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29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11</definedName>
    <definedName function="false" hidden="false" localSheetId="0" name="_xlnm.Print_Area" vbProcedure="false">'OPTIONS - MARGIN INTERVALS'!$A$1:$F$311</definedName>
    <definedName function="false" hidden="false" localSheetId="2" name="_xlnm.Print_Area" vbProcedure="false">'SHARE FUTURES - MARGIN INTERVAL'!$A$1:$D$129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1048">
  <si>
    <t xml:space="preserve">MARGIN INTERVALS EFFECTIVE ON FEBRUARY 25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Sagen MI Canada Inc.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FEBRUARY 25, 2021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FEBRUARY 25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FEBRUARY 25, 2021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FEBRUARY 25, 2021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FEBRUARY 25, 2021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FEBRUARY 25, 2021</t>
  </si>
  <si>
    <t xml:space="preserve">Tier</t>
  </si>
  <si>
    <t xml:space="preserve">CORRA TIER STRUCTURE ON FEBRUARY 25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FEBRUARY 25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FEBRUARY 25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FEBRUARY 25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FEBRUARY 25, 2021</t>
  </si>
  <si>
    <t xml:space="preserve">INTER-COMMODITY SPREAD CHARGES EFFECTIVE ON FEBRUARY 25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25 FEVRIER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5 FEVRIER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5 FEVRIER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5 FEVRIER 2021</t>
  </si>
  <si>
    <t xml:space="preserve">IMPUTATIONS POUR POSITION MIXTE INTRA-MARCHANDISE - 'BUTTERFLY' NEUF-MOIS EN VIGUEUR LE 25 FEVRIER 2021</t>
  </si>
  <si>
    <t xml:space="preserve">IMPUTATIONS POUR POSITION MIXTE INTRA-MARCHANDISE - 'BUTTERFLY' ANNUEL EN VIGUEUR LE 25 FEVRIER 2021</t>
  </si>
  <si>
    <t xml:space="preserve">IMPUTATIONS POUR POSITION MIXTE INTRA-MARCHANDISE - INTERMENSUELLE EN VIGUEUR LE 25 FEVRIER 2021</t>
  </si>
  <si>
    <t xml:space="preserve">GROUPEMENT DES CORRA EN VIGUEUR LE 25 FEVRIER 2021</t>
  </si>
  <si>
    <t xml:space="preserve">GROUPEMENT DES SXF EN VIGUEUR LE 25 FEVRIER 2021</t>
  </si>
  <si>
    <t xml:space="preserve">GROUPEMENT DES SDV EN VIGUEUR LE 25 FEVRIER 2021</t>
  </si>
  <si>
    <t xml:space="preserve">IMPUTATIONS POUR POSITION MIXTE INTRA-MARCHANDISES INTERMENSUELLE EN VIGUEUR LE 25 FEVRIER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5 FEVRIER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5 FEVRIER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3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4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0640</xdr:colOff>
      <xdr:row>0</xdr:row>
      <xdr:rowOff>0</xdr:rowOff>
    </xdr:from>
    <xdr:to>
      <xdr:col>2</xdr:col>
      <xdr:colOff>18324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1480" y="0"/>
          <a:ext cx="20480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74.84"/>
    <col collapsed="false" customWidth="true" hidden="false" outlineLevel="0" max="4" min="3" style="1" width="24.41"/>
    <col collapsed="false" customWidth="true" hidden="false" outlineLevel="0" max="5" min="5" style="1" width="18.85"/>
    <col collapsed="false" customWidth="true" hidden="false" outlineLevel="0" max="6" min="6" style="2" width="11.56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</row>
    <row r="2" customFormat="false" ht="50.1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172764137551</v>
      </c>
      <c r="D5" s="9" t="n">
        <v>0.12918689213623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4" t="n">
        <v>0.185057417440371</v>
      </c>
      <c r="D6" s="15" t="n">
        <v>0.184141286176416</v>
      </c>
      <c r="E6" s="16" t="n">
        <v>0</v>
      </c>
      <c r="F6" s="17" t="n">
        <v>0</v>
      </c>
    </row>
    <row r="7" customFormat="false" ht="15" hidden="false" customHeight="false" outlineLevel="0" collapsed="false">
      <c r="A7" s="18" t="s">
        <v>11</v>
      </c>
      <c r="B7" s="19" t="s">
        <v>12</v>
      </c>
      <c r="C7" s="20" t="n">
        <v>0.413170507063264</v>
      </c>
      <c r="D7" s="21" t="n">
        <v>0.411577548104241</v>
      </c>
      <c r="E7" s="22" t="n">
        <v>0</v>
      </c>
      <c r="F7" s="23" t="n">
        <v>0</v>
      </c>
    </row>
    <row r="8" customFormat="false" ht="15" hidden="false" customHeight="false" outlineLevel="0" collapsed="false">
      <c r="A8" s="18" t="s">
        <v>13</v>
      </c>
      <c r="B8" s="19" t="s">
        <v>14</v>
      </c>
      <c r="C8" s="20" t="n">
        <v>0.395926125327054</v>
      </c>
      <c r="D8" s="21" t="n">
        <v>0.394403972617252</v>
      </c>
      <c r="E8" s="22" t="n">
        <v>0</v>
      </c>
      <c r="F8" s="23" t="n">
        <v>1</v>
      </c>
    </row>
    <row r="9" customFormat="false" ht="15" hidden="false" customHeight="false" outlineLevel="0" collapsed="false">
      <c r="A9" s="18" t="s">
        <v>15</v>
      </c>
      <c r="B9" s="19" t="s">
        <v>16</v>
      </c>
      <c r="C9" s="20" t="n">
        <v>0.0756688721476908</v>
      </c>
      <c r="D9" s="21" t="n">
        <v>0.0753049733080087</v>
      </c>
      <c r="E9" s="22" t="n">
        <v>0</v>
      </c>
      <c r="F9" s="23" t="n">
        <v>0</v>
      </c>
    </row>
    <row r="10" customFormat="false" ht="15" hidden="false" customHeight="false" outlineLevel="0" collapsed="false">
      <c r="A10" s="18" t="s">
        <v>17</v>
      </c>
      <c r="B10" s="19" t="s">
        <v>18</v>
      </c>
      <c r="C10" s="20" t="n">
        <v>0.181075123798204</v>
      </c>
      <c r="D10" s="21" t="n">
        <v>0.180152099234283</v>
      </c>
      <c r="E10" s="22" t="n">
        <v>0</v>
      </c>
      <c r="F10" s="23" t="n">
        <v>0</v>
      </c>
    </row>
    <row r="11" customFormat="false" ht="15" hidden="false" customHeight="false" outlineLevel="0" collapsed="false">
      <c r="A11" s="18" t="s">
        <v>19</v>
      </c>
      <c r="B11" s="19" t="s">
        <v>20</v>
      </c>
      <c r="C11" s="20" t="n">
        <v>0.130752507060662</v>
      </c>
      <c r="D11" s="21" t="n">
        <v>0.130195726448393</v>
      </c>
      <c r="E11" s="22" t="n">
        <v>0</v>
      </c>
      <c r="F11" s="23" t="n">
        <v>0</v>
      </c>
    </row>
    <row r="12" customFormat="false" ht="15" hidden="false" customHeight="false" outlineLevel="0" collapsed="false">
      <c r="A12" s="18" t="s">
        <v>21</v>
      </c>
      <c r="B12" s="19" t="s">
        <v>22</v>
      </c>
      <c r="C12" s="20" t="n">
        <v>0.13495907961688</v>
      </c>
      <c r="D12" s="21" t="n">
        <v>0.134977309857034</v>
      </c>
      <c r="E12" s="22" t="n">
        <v>0</v>
      </c>
      <c r="F12" s="23" t="n">
        <v>0</v>
      </c>
    </row>
    <row r="13" customFormat="false" ht="15" hidden="false" customHeight="false" outlineLevel="0" collapsed="false">
      <c r="A13" s="18" t="s">
        <v>23</v>
      </c>
      <c r="B13" s="19" t="s">
        <v>24</v>
      </c>
      <c r="C13" s="20" t="n">
        <v>0.106995036074689</v>
      </c>
      <c r="D13" s="21" t="n">
        <v>0.10717340461882</v>
      </c>
      <c r="E13" s="22" t="n">
        <v>0</v>
      </c>
      <c r="F13" s="23" t="n">
        <v>0</v>
      </c>
    </row>
    <row r="14" customFormat="false" ht="15" hidden="false" customHeight="false" outlineLevel="0" collapsed="false">
      <c r="A14" s="18" t="s">
        <v>25</v>
      </c>
      <c r="B14" s="19" t="s">
        <v>26</v>
      </c>
      <c r="C14" s="20" t="n">
        <v>0.173121135804668</v>
      </c>
      <c r="D14" s="21" t="n">
        <v>0.173143242820756</v>
      </c>
      <c r="E14" s="22" t="n">
        <v>0</v>
      </c>
      <c r="F14" s="23" t="n">
        <v>0</v>
      </c>
    </row>
    <row r="15" customFormat="false" ht="15" hidden="false" customHeight="false" outlineLevel="0" collapsed="false">
      <c r="A15" s="18" t="s">
        <v>27</v>
      </c>
      <c r="B15" s="19" t="s">
        <v>28</v>
      </c>
      <c r="C15" s="20" t="n">
        <v>0.110481609557488</v>
      </c>
      <c r="D15" s="21" t="n">
        <v>0.110494135316932</v>
      </c>
      <c r="E15" s="22" t="n">
        <v>0</v>
      </c>
      <c r="F15" s="23" t="n">
        <v>0</v>
      </c>
    </row>
    <row r="16" customFormat="false" ht="15" hidden="false" customHeight="false" outlineLevel="0" collapsed="false">
      <c r="A16" s="18" t="s">
        <v>29</v>
      </c>
      <c r="B16" s="19" t="s">
        <v>30</v>
      </c>
      <c r="C16" s="20" t="n">
        <v>0.130400834402178</v>
      </c>
      <c r="D16" s="21" t="n">
        <v>0.130424001979025</v>
      </c>
      <c r="E16" s="22" t="n">
        <v>0</v>
      </c>
      <c r="F16" s="23" t="n">
        <v>0</v>
      </c>
    </row>
    <row r="17" customFormat="false" ht="15" hidden="false" customHeight="false" outlineLevel="0" collapsed="false">
      <c r="A17" s="18" t="s">
        <v>31</v>
      </c>
      <c r="B17" s="19" t="s">
        <v>32</v>
      </c>
      <c r="C17" s="20" t="n">
        <v>0.103929044978861</v>
      </c>
      <c r="D17" s="21" t="n">
        <v>0.103415700322707</v>
      </c>
      <c r="E17" s="22" t="n">
        <v>0</v>
      </c>
      <c r="F17" s="23" t="n">
        <v>0</v>
      </c>
    </row>
    <row r="18" customFormat="false" ht="15" hidden="false" customHeight="false" outlineLevel="0" collapsed="false">
      <c r="A18" s="18" t="s">
        <v>33</v>
      </c>
      <c r="B18" s="24" t="s">
        <v>34</v>
      </c>
      <c r="C18" s="20" t="n">
        <v>0.090107995932095</v>
      </c>
      <c r="D18" s="21" t="n">
        <v>0.0905023014449988</v>
      </c>
      <c r="E18" s="22" t="n">
        <v>0</v>
      </c>
      <c r="F18" s="23" t="n">
        <v>0</v>
      </c>
    </row>
    <row r="19" customFormat="false" ht="15" hidden="false" customHeight="false" outlineLevel="0" collapsed="false">
      <c r="A19" s="18" t="s">
        <v>35</v>
      </c>
      <c r="B19" s="24" t="s">
        <v>36</v>
      </c>
      <c r="C19" s="20" t="n">
        <v>0.321089984390799</v>
      </c>
      <c r="D19" s="21" t="n">
        <v>0.320888934914305</v>
      </c>
      <c r="E19" s="22" t="n">
        <v>0</v>
      </c>
      <c r="F19" s="23" t="n">
        <v>0</v>
      </c>
    </row>
    <row r="20" customFormat="false" ht="15" hidden="false" customHeight="false" outlineLevel="0" collapsed="false">
      <c r="A20" s="18" t="s">
        <v>37</v>
      </c>
      <c r="B20" s="19" t="s">
        <v>38</v>
      </c>
      <c r="C20" s="20" t="n">
        <v>0.0738428455620252</v>
      </c>
      <c r="D20" s="21" t="n">
        <v>0.0735959917778581</v>
      </c>
      <c r="E20" s="22" t="n">
        <v>0</v>
      </c>
      <c r="F20" s="23" t="n">
        <v>0</v>
      </c>
    </row>
    <row r="21" customFormat="false" ht="15" hidden="false" customHeight="false" outlineLevel="0" collapsed="false">
      <c r="A21" s="18" t="s">
        <v>39</v>
      </c>
      <c r="B21" s="19" t="s">
        <v>40</v>
      </c>
      <c r="C21" s="20" t="n">
        <v>0.104649513164098</v>
      </c>
      <c r="D21" s="21" t="n">
        <v>0.104650563589771</v>
      </c>
      <c r="E21" s="22" t="n">
        <v>0</v>
      </c>
      <c r="F21" s="23" t="n">
        <v>0</v>
      </c>
    </row>
    <row r="22" customFormat="false" ht="15" hidden="false" customHeight="false" outlineLevel="0" collapsed="false">
      <c r="A22" s="18" t="s">
        <v>41</v>
      </c>
      <c r="B22" s="19" t="s">
        <v>42</v>
      </c>
      <c r="C22" s="20" t="n">
        <v>0.138418252884933</v>
      </c>
      <c r="D22" s="21" t="n">
        <v>0.137741433783741</v>
      </c>
      <c r="E22" s="22" t="n">
        <v>0</v>
      </c>
      <c r="F22" s="23" t="n">
        <v>0</v>
      </c>
    </row>
    <row r="23" customFormat="false" ht="15" hidden="false" customHeight="false" outlineLevel="0" collapsed="false">
      <c r="A23" s="18" t="s">
        <v>43</v>
      </c>
      <c r="B23" s="19" t="s">
        <v>44</v>
      </c>
      <c r="C23" s="20" t="n">
        <v>0.118213669684807</v>
      </c>
      <c r="D23" s="21" t="n">
        <v>0.117708722805481</v>
      </c>
      <c r="E23" s="22" t="n">
        <v>0</v>
      </c>
      <c r="F23" s="23" t="n">
        <v>0</v>
      </c>
    </row>
    <row r="24" customFormat="false" ht="15" hidden="false" customHeight="false" outlineLevel="0" collapsed="false">
      <c r="A24" s="18" t="s">
        <v>45</v>
      </c>
      <c r="B24" s="19" t="s">
        <v>46</v>
      </c>
      <c r="C24" s="20" t="n">
        <v>0.0846556261140867</v>
      </c>
      <c r="D24" s="21" t="n">
        <v>0.0842294796828518</v>
      </c>
      <c r="E24" s="22" t="n">
        <v>0</v>
      </c>
      <c r="F24" s="23" t="n">
        <v>0</v>
      </c>
    </row>
    <row r="25" customFormat="false" ht="15" hidden="false" customHeight="false" outlineLevel="0" collapsed="false">
      <c r="A25" s="18" t="s">
        <v>47</v>
      </c>
      <c r="B25" s="19" t="s">
        <v>48</v>
      </c>
      <c r="C25" s="20" t="n">
        <v>0.131271908142244</v>
      </c>
      <c r="D25" s="21" t="n">
        <v>0.131289619971633</v>
      </c>
      <c r="E25" s="22" t="n">
        <v>0</v>
      </c>
      <c r="F25" s="23" t="n">
        <v>0</v>
      </c>
    </row>
    <row r="26" customFormat="false" ht="15" hidden="false" customHeight="false" outlineLevel="0" collapsed="false">
      <c r="A26" s="18" t="s">
        <v>49</v>
      </c>
      <c r="B26" s="19" t="s">
        <v>50</v>
      </c>
      <c r="C26" s="20" t="n">
        <v>0.349561339767681</v>
      </c>
      <c r="D26" s="21" t="n">
        <v>0.349512366833414</v>
      </c>
      <c r="E26" s="22" t="n">
        <v>0</v>
      </c>
      <c r="F26" s="23" t="n">
        <v>0</v>
      </c>
    </row>
    <row r="27" customFormat="false" ht="15" hidden="false" customHeight="false" outlineLevel="0" collapsed="false">
      <c r="A27" s="18" t="s">
        <v>51</v>
      </c>
      <c r="B27" s="19" t="s">
        <v>52</v>
      </c>
      <c r="C27" s="20" t="n">
        <v>0.102444022461433</v>
      </c>
      <c r="D27" s="21" t="n">
        <v>0.102025969175921</v>
      </c>
      <c r="E27" s="22" t="n">
        <v>0</v>
      </c>
      <c r="F27" s="23" t="n">
        <v>0</v>
      </c>
    </row>
    <row r="28" customFormat="false" ht="15" hidden="false" customHeight="false" outlineLevel="0" collapsed="false">
      <c r="A28" s="18" t="s">
        <v>53</v>
      </c>
      <c r="B28" s="19" t="s">
        <v>54</v>
      </c>
      <c r="C28" s="20" t="n">
        <v>0.116330625568685</v>
      </c>
      <c r="D28" s="21" t="n">
        <v>0.116352951035086</v>
      </c>
      <c r="E28" s="22" t="n">
        <v>0</v>
      </c>
      <c r="F28" s="23" t="n">
        <v>0</v>
      </c>
    </row>
    <row r="29" customFormat="false" ht="15" hidden="false" customHeight="false" outlineLevel="0" collapsed="false">
      <c r="A29" s="18" t="s">
        <v>55</v>
      </c>
      <c r="B29" s="19" t="s">
        <v>56</v>
      </c>
      <c r="C29" s="20" t="n">
        <v>0.100562640935777</v>
      </c>
      <c r="D29" s="21" t="n">
        <v>0.100106517413898</v>
      </c>
      <c r="E29" s="22" t="n">
        <v>0</v>
      </c>
      <c r="F29" s="23" t="n">
        <v>0</v>
      </c>
    </row>
    <row r="30" customFormat="false" ht="15" hidden="false" customHeight="false" outlineLevel="0" collapsed="false">
      <c r="A30" s="18" t="s">
        <v>57</v>
      </c>
      <c r="B30" s="19" t="s">
        <v>58</v>
      </c>
      <c r="C30" s="20" t="n">
        <v>0.328974600969232</v>
      </c>
      <c r="D30" s="21" t="n">
        <v>0.327610992115083</v>
      </c>
      <c r="E30" s="22" t="n">
        <v>0</v>
      </c>
      <c r="F30" s="23" t="n">
        <v>0</v>
      </c>
    </row>
    <row r="31" customFormat="false" ht="15" hidden="false" customHeight="false" outlineLevel="0" collapsed="false">
      <c r="A31" s="18" t="s">
        <v>59</v>
      </c>
      <c r="B31" s="25" t="s">
        <v>60</v>
      </c>
      <c r="C31" s="20" t="n">
        <v>0.225274653295268</v>
      </c>
      <c r="D31" s="21" t="n">
        <v>0.224265549047981</v>
      </c>
      <c r="E31" s="22" t="n">
        <v>0</v>
      </c>
      <c r="F31" s="23" t="n">
        <v>0</v>
      </c>
    </row>
    <row r="32" customFormat="false" ht="15" hidden="false" customHeight="false" outlineLevel="0" collapsed="false">
      <c r="A32" s="18" t="s">
        <v>61</v>
      </c>
      <c r="B32" s="19" t="s">
        <v>62</v>
      </c>
      <c r="C32" s="20" t="n">
        <v>0.111707036505299</v>
      </c>
      <c r="D32" s="21" t="n">
        <v>0.111197995182859</v>
      </c>
      <c r="E32" s="22" t="n">
        <v>0</v>
      </c>
      <c r="F32" s="23" t="n">
        <v>0</v>
      </c>
    </row>
    <row r="33" customFormat="false" ht="15" hidden="false" customHeight="false" outlineLevel="0" collapsed="false">
      <c r="A33" s="18" t="s">
        <v>63</v>
      </c>
      <c r="B33" s="19" t="s">
        <v>64</v>
      </c>
      <c r="C33" s="20" t="n">
        <v>0.0577494177929803</v>
      </c>
      <c r="D33" s="21" t="n">
        <v>0.0574593012552785</v>
      </c>
      <c r="E33" s="22" t="n">
        <v>0</v>
      </c>
      <c r="F33" s="23" t="n">
        <v>0</v>
      </c>
    </row>
    <row r="34" customFormat="false" ht="15" hidden="false" customHeight="false" outlineLevel="0" collapsed="false">
      <c r="A34" s="18" t="s">
        <v>65</v>
      </c>
      <c r="B34" s="19" t="s">
        <v>66</v>
      </c>
      <c r="C34" s="20" t="n">
        <v>0.111054580311261</v>
      </c>
      <c r="D34" s="21" t="n">
        <v>0.11063308910259</v>
      </c>
      <c r="E34" s="22" t="n">
        <v>0</v>
      </c>
      <c r="F34" s="23" t="n">
        <v>0</v>
      </c>
    </row>
    <row r="35" customFormat="false" ht="15" hidden="false" customHeight="false" outlineLevel="0" collapsed="false">
      <c r="A35" s="18" t="s">
        <v>67</v>
      </c>
      <c r="B35" s="25" t="s">
        <v>68</v>
      </c>
      <c r="C35" s="20" t="n">
        <v>0.104384503661237</v>
      </c>
      <c r="D35" s="21" t="n">
        <v>0.104047080788166</v>
      </c>
      <c r="E35" s="22" t="n">
        <v>0</v>
      </c>
      <c r="F35" s="23" t="n">
        <v>0</v>
      </c>
    </row>
    <row r="36" customFormat="false" ht="15" hidden="false" customHeight="false" outlineLevel="0" collapsed="false">
      <c r="A36" s="18" t="s">
        <v>69</v>
      </c>
      <c r="B36" s="19" t="s">
        <v>70</v>
      </c>
      <c r="C36" s="20" t="n">
        <v>0.17098289811905</v>
      </c>
      <c r="D36" s="21" t="n">
        <v>0.171004250295402</v>
      </c>
      <c r="E36" s="22" t="n">
        <v>0</v>
      </c>
      <c r="F36" s="23" t="n">
        <v>0</v>
      </c>
    </row>
    <row r="37" customFormat="false" ht="15" hidden="false" customHeight="false" outlineLevel="0" collapsed="false">
      <c r="A37" s="18" t="s">
        <v>71</v>
      </c>
      <c r="B37" s="19" t="s">
        <v>72</v>
      </c>
      <c r="C37" s="20" t="n">
        <v>0.0895418502692527</v>
      </c>
      <c r="D37" s="21" t="n">
        <v>0.0891758312890059</v>
      </c>
      <c r="E37" s="22" t="n">
        <v>0</v>
      </c>
      <c r="F37" s="23" t="n">
        <v>0</v>
      </c>
    </row>
    <row r="38" customFormat="false" ht="15" hidden="false" customHeight="false" outlineLevel="0" collapsed="false">
      <c r="A38" s="18" t="s">
        <v>73</v>
      </c>
      <c r="B38" s="19" t="s">
        <v>74</v>
      </c>
      <c r="C38" s="20" t="n">
        <v>0.183929097277417</v>
      </c>
      <c r="D38" s="21" t="n">
        <v>0.183016433673385</v>
      </c>
      <c r="E38" s="22" t="n">
        <v>0</v>
      </c>
      <c r="F38" s="23" t="n">
        <v>0</v>
      </c>
    </row>
    <row r="39" customFormat="false" ht="15" hidden="false" customHeight="false" outlineLevel="0" collapsed="false">
      <c r="A39" s="18" t="s">
        <v>75</v>
      </c>
      <c r="B39" s="19" t="s">
        <v>76</v>
      </c>
      <c r="C39" s="20" t="n">
        <v>0.23783010462418</v>
      </c>
      <c r="D39" s="21" t="n">
        <v>0.237880142755562</v>
      </c>
      <c r="E39" s="22" t="n">
        <v>0</v>
      </c>
      <c r="F39" s="23" t="n">
        <v>0</v>
      </c>
    </row>
    <row r="40" customFormat="false" ht="15" hidden="false" customHeight="false" outlineLevel="0" collapsed="false">
      <c r="A40" s="18" t="s">
        <v>77</v>
      </c>
      <c r="B40" s="19" t="s">
        <v>78</v>
      </c>
      <c r="C40" s="20" t="n">
        <v>0.105601673596608</v>
      </c>
      <c r="D40" s="21" t="n">
        <v>0.10571247209972</v>
      </c>
      <c r="E40" s="22" t="n">
        <v>0</v>
      </c>
      <c r="F40" s="23" t="n">
        <v>0</v>
      </c>
    </row>
    <row r="41" customFormat="false" ht="15" hidden="false" customHeight="false" outlineLevel="0" collapsed="false">
      <c r="A41" s="18" t="s">
        <v>79</v>
      </c>
      <c r="B41" s="19" t="s">
        <v>80</v>
      </c>
      <c r="C41" s="20" t="n">
        <v>0.0803128861427273</v>
      </c>
      <c r="D41" s="21" t="n">
        <v>0.0809991756278821</v>
      </c>
      <c r="E41" s="22" t="n">
        <v>0</v>
      </c>
      <c r="F41" s="23" t="n">
        <v>0</v>
      </c>
    </row>
    <row r="42" customFormat="false" ht="15" hidden="false" customHeight="false" outlineLevel="0" collapsed="false">
      <c r="A42" s="18" t="s">
        <v>81</v>
      </c>
      <c r="B42" s="19" t="s">
        <v>82</v>
      </c>
      <c r="C42" s="20" t="n">
        <v>0.069398687200653</v>
      </c>
      <c r="D42" s="21" t="n">
        <v>0.0701467412294423</v>
      </c>
      <c r="E42" s="22" t="n">
        <v>0</v>
      </c>
      <c r="F42" s="23" t="n">
        <v>0</v>
      </c>
    </row>
    <row r="43" customFormat="false" ht="15" hidden="false" customHeight="false" outlineLevel="0" collapsed="false">
      <c r="A43" s="18" t="s">
        <v>83</v>
      </c>
      <c r="B43" s="19" t="s">
        <v>84</v>
      </c>
      <c r="C43" s="20" t="n">
        <v>0.135811655875459</v>
      </c>
      <c r="D43" s="21" t="n">
        <v>0.135140022543133</v>
      </c>
      <c r="E43" s="22" t="n">
        <v>0</v>
      </c>
      <c r="F43" s="23" t="n">
        <v>0</v>
      </c>
    </row>
    <row r="44" customFormat="false" ht="15" hidden="false" customHeight="false" outlineLevel="0" collapsed="false">
      <c r="A44" s="18" t="s">
        <v>85</v>
      </c>
      <c r="B44" s="19" t="s">
        <v>86</v>
      </c>
      <c r="C44" s="20" t="n">
        <v>0.29972190977707</v>
      </c>
      <c r="D44" s="21" t="n">
        <v>0.299705043635228</v>
      </c>
      <c r="E44" s="22" t="n">
        <v>0</v>
      </c>
      <c r="F44" s="23" t="n">
        <v>0</v>
      </c>
    </row>
    <row r="45" customFormat="false" ht="15" hidden="false" customHeight="false" outlineLevel="0" collapsed="false">
      <c r="A45" s="18" t="s">
        <v>87</v>
      </c>
      <c r="B45" s="19" t="s">
        <v>88</v>
      </c>
      <c r="C45" s="20" t="n">
        <v>0.240151069348606</v>
      </c>
      <c r="D45" s="21" t="n">
        <v>0.239201097879896</v>
      </c>
      <c r="E45" s="22" t="n">
        <v>0</v>
      </c>
      <c r="F45" s="23" t="n">
        <v>0</v>
      </c>
    </row>
    <row r="46" customFormat="false" ht="15" hidden="false" customHeight="false" outlineLevel="0" collapsed="false">
      <c r="A46" s="18" t="s">
        <v>89</v>
      </c>
      <c r="B46" s="19" t="s">
        <v>90</v>
      </c>
      <c r="C46" s="20" t="n">
        <v>0.181716529112435</v>
      </c>
      <c r="D46" s="21" t="n">
        <v>0.18171106380625</v>
      </c>
      <c r="E46" s="22" t="n">
        <v>0</v>
      </c>
      <c r="F46" s="23" t="n">
        <v>0</v>
      </c>
    </row>
    <row r="47" customFormat="false" ht="15" hidden="false" customHeight="false" outlineLevel="0" collapsed="false">
      <c r="A47" s="18" t="s">
        <v>91</v>
      </c>
      <c r="B47" s="19" t="s">
        <v>92</v>
      </c>
      <c r="C47" s="20" t="n">
        <v>0.0930410858292964</v>
      </c>
      <c r="D47" s="21" t="n">
        <v>0.0930436341093789</v>
      </c>
      <c r="E47" s="22" t="n">
        <v>0</v>
      </c>
      <c r="F47" s="23" t="n">
        <v>0</v>
      </c>
    </row>
    <row r="48" customFormat="false" ht="15" hidden="false" customHeight="false" outlineLevel="0" collapsed="false">
      <c r="A48" s="18" t="s">
        <v>93</v>
      </c>
      <c r="B48" s="19" t="s">
        <v>94</v>
      </c>
      <c r="C48" s="20" t="n">
        <v>0.140420018128785</v>
      </c>
      <c r="D48" s="21" t="n">
        <v>0.140098891745415</v>
      </c>
      <c r="E48" s="22" t="n">
        <v>0</v>
      </c>
      <c r="F48" s="23" t="n">
        <v>0</v>
      </c>
    </row>
    <row r="49" customFormat="false" ht="15" hidden="false" customHeight="false" outlineLevel="0" collapsed="false">
      <c r="A49" s="18" t="s">
        <v>95</v>
      </c>
      <c r="B49" s="25" t="s">
        <v>96</v>
      </c>
      <c r="C49" s="20" t="n">
        <v>0.0688296264350478</v>
      </c>
      <c r="D49" s="21" t="n">
        <v>0.0684973523628315</v>
      </c>
      <c r="E49" s="22" t="n">
        <v>0</v>
      </c>
      <c r="F49" s="23" t="n">
        <v>0</v>
      </c>
    </row>
    <row r="50" customFormat="false" ht="15" hidden="false" customHeight="false" outlineLevel="0" collapsed="false">
      <c r="A50" s="18" t="s">
        <v>97</v>
      </c>
      <c r="B50" s="25" t="s">
        <v>98</v>
      </c>
      <c r="C50" s="20" t="n">
        <v>0.114566926719123</v>
      </c>
      <c r="D50" s="21" t="n">
        <v>0.114576707922445</v>
      </c>
      <c r="E50" s="22" t="n">
        <v>0</v>
      </c>
      <c r="F50" s="23" t="n">
        <v>0</v>
      </c>
    </row>
    <row r="51" customFormat="false" ht="15" hidden="false" customHeight="false" outlineLevel="0" collapsed="false">
      <c r="A51" s="18" t="s">
        <v>99</v>
      </c>
      <c r="B51" s="25" t="s">
        <v>100</v>
      </c>
      <c r="C51" s="20" t="n">
        <v>0.0807231901686429</v>
      </c>
      <c r="D51" s="21" t="n">
        <v>0.0803664290722633</v>
      </c>
      <c r="E51" s="22" t="n">
        <v>0</v>
      </c>
      <c r="F51" s="23" t="n">
        <v>0</v>
      </c>
    </row>
    <row r="52" customFormat="false" ht="15" hidden="false" customHeight="false" outlineLevel="0" collapsed="false">
      <c r="A52" s="18" t="s">
        <v>101</v>
      </c>
      <c r="B52" s="19" t="s">
        <v>102</v>
      </c>
      <c r="C52" s="20" t="n">
        <v>0.094527240137408</v>
      </c>
      <c r="D52" s="21" t="n">
        <v>0.0945315719459018</v>
      </c>
      <c r="E52" s="22" t="n">
        <v>0</v>
      </c>
      <c r="F52" s="23" t="n">
        <v>0</v>
      </c>
    </row>
    <row r="53" customFormat="false" ht="15" hidden="false" customHeight="false" outlineLevel="0" collapsed="false">
      <c r="A53" s="18" t="s">
        <v>103</v>
      </c>
      <c r="B53" s="19" t="s">
        <v>104</v>
      </c>
      <c r="C53" s="20" t="n">
        <v>0.155192346981495</v>
      </c>
      <c r="D53" s="21" t="n">
        <v>0.154620311948255</v>
      </c>
      <c r="E53" s="22" t="n">
        <v>0</v>
      </c>
      <c r="F53" s="23" t="n">
        <v>0</v>
      </c>
    </row>
    <row r="54" customFormat="false" ht="15" hidden="false" customHeight="false" outlineLevel="0" collapsed="false">
      <c r="A54" s="18" t="s">
        <v>105</v>
      </c>
      <c r="B54" s="19" t="s">
        <v>106</v>
      </c>
      <c r="C54" s="20" t="n">
        <v>0.135048007746625</v>
      </c>
      <c r="D54" s="21" t="n">
        <v>0.135059878776434</v>
      </c>
      <c r="E54" s="22" t="n">
        <v>0</v>
      </c>
      <c r="F54" s="23" t="n">
        <v>0</v>
      </c>
    </row>
    <row r="55" customFormat="false" ht="15" hidden="false" customHeight="false" outlineLevel="0" collapsed="false">
      <c r="A55" s="18" t="s">
        <v>107</v>
      </c>
      <c r="B55" s="19" t="s">
        <v>108</v>
      </c>
      <c r="C55" s="20" t="n">
        <v>0.135102070560683</v>
      </c>
      <c r="D55" s="21" t="n">
        <v>0.135124407357255</v>
      </c>
      <c r="E55" s="22" t="n">
        <v>0</v>
      </c>
      <c r="F55" s="23" t="n">
        <v>0</v>
      </c>
    </row>
    <row r="56" customFormat="false" ht="15" hidden="false" customHeight="false" outlineLevel="0" collapsed="false">
      <c r="A56" s="26" t="s">
        <v>109</v>
      </c>
      <c r="B56" s="19" t="s">
        <v>110</v>
      </c>
      <c r="C56" s="20" t="n">
        <v>0.18382419436654</v>
      </c>
      <c r="D56" s="21" t="n">
        <v>0.183831905121276</v>
      </c>
      <c r="E56" s="22" t="n">
        <v>0</v>
      </c>
      <c r="F56" s="23" t="n">
        <v>0</v>
      </c>
    </row>
    <row r="57" customFormat="false" ht="15" hidden="false" customHeight="false" outlineLevel="0" collapsed="false">
      <c r="A57" s="18" t="s">
        <v>111</v>
      </c>
      <c r="B57" s="19" t="s">
        <v>112</v>
      </c>
      <c r="C57" s="20" t="n">
        <v>0.240853158559344</v>
      </c>
      <c r="D57" s="21" t="n">
        <v>0.239651247629598</v>
      </c>
      <c r="E57" s="22" t="n">
        <v>0</v>
      </c>
      <c r="F57" s="23" t="n">
        <v>0</v>
      </c>
    </row>
    <row r="58" customFormat="false" ht="15" hidden="false" customHeight="false" outlineLevel="0" collapsed="false">
      <c r="A58" s="18" t="s">
        <v>113</v>
      </c>
      <c r="B58" s="19" t="s">
        <v>114</v>
      </c>
      <c r="C58" s="20" t="n">
        <v>0.140791888843961</v>
      </c>
      <c r="D58" s="21" t="n">
        <v>0.140148368038492</v>
      </c>
      <c r="E58" s="22" t="n">
        <v>0</v>
      </c>
      <c r="F58" s="23" t="n">
        <v>0</v>
      </c>
    </row>
    <row r="59" customFormat="false" ht="15" hidden="false" customHeight="false" outlineLevel="0" collapsed="false">
      <c r="A59" s="18" t="s">
        <v>115</v>
      </c>
      <c r="B59" s="19" t="s">
        <v>116</v>
      </c>
      <c r="C59" s="20" t="n">
        <v>0.209904908956085</v>
      </c>
      <c r="D59" s="21" t="n">
        <v>0.208897898976821</v>
      </c>
      <c r="E59" s="22" t="n">
        <v>0</v>
      </c>
      <c r="F59" s="23" t="n">
        <v>0</v>
      </c>
    </row>
    <row r="60" customFormat="false" ht="15" hidden="false" customHeight="false" outlineLevel="0" collapsed="false">
      <c r="A60" s="18" t="s">
        <v>117</v>
      </c>
      <c r="B60" s="19" t="s">
        <v>118</v>
      </c>
      <c r="C60" s="20" t="n">
        <v>0.251385513408856</v>
      </c>
      <c r="D60" s="21" t="n">
        <v>0.251331979404112</v>
      </c>
      <c r="E60" s="22" t="n">
        <v>0</v>
      </c>
      <c r="F60" s="23" t="n">
        <v>0</v>
      </c>
    </row>
    <row r="61" customFormat="false" ht="15" hidden="false" customHeight="false" outlineLevel="0" collapsed="false">
      <c r="A61" s="18" t="s">
        <v>119</v>
      </c>
      <c r="B61" s="19" t="s">
        <v>120</v>
      </c>
      <c r="C61" s="27" t="n">
        <v>0.130351569305216</v>
      </c>
      <c r="D61" s="28" t="n">
        <v>0.130242657782253</v>
      </c>
      <c r="E61" s="22" t="n">
        <v>0</v>
      </c>
      <c r="F61" s="23" t="n">
        <v>0</v>
      </c>
    </row>
    <row r="62" customFormat="false" ht="15" hidden="false" customHeight="false" outlineLevel="0" collapsed="false">
      <c r="A62" s="18" t="s">
        <v>121</v>
      </c>
      <c r="B62" s="19" t="s">
        <v>122</v>
      </c>
      <c r="C62" s="27" t="n">
        <v>0.105574964493985</v>
      </c>
      <c r="D62" s="28" t="n">
        <v>0.105173210242054</v>
      </c>
      <c r="E62" s="22" t="n">
        <v>0</v>
      </c>
      <c r="F62" s="23" t="n">
        <v>0</v>
      </c>
    </row>
    <row r="63" customFormat="false" ht="15" hidden="false" customHeight="false" outlineLevel="0" collapsed="false">
      <c r="A63" s="18" t="s">
        <v>123</v>
      </c>
      <c r="B63" s="19" t="s">
        <v>124</v>
      </c>
      <c r="C63" s="27" t="n">
        <v>0.241118805951208</v>
      </c>
      <c r="D63" s="28" t="n">
        <v>0.241835353871116</v>
      </c>
      <c r="E63" s="22" t="n">
        <v>0</v>
      </c>
      <c r="F63" s="23" t="n">
        <v>0</v>
      </c>
    </row>
    <row r="64" customFormat="false" ht="15" hidden="false" customHeight="false" outlineLevel="0" collapsed="false">
      <c r="A64" s="18" t="s">
        <v>125</v>
      </c>
      <c r="B64" s="19" t="s">
        <v>126</v>
      </c>
      <c r="C64" s="27" t="n">
        <v>0.128892029224206</v>
      </c>
      <c r="D64" s="28" t="n">
        <v>0.128409196603507</v>
      </c>
      <c r="E64" s="22" t="n">
        <v>0</v>
      </c>
      <c r="F64" s="23" t="n">
        <v>0</v>
      </c>
    </row>
    <row r="65" customFormat="false" ht="15" hidden="false" customHeight="false" outlineLevel="0" collapsed="false">
      <c r="A65" s="18" t="s">
        <v>127</v>
      </c>
      <c r="B65" s="19" t="s">
        <v>128</v>
      </c>
      <c r="C65" s="27" t="n">
        <v>0.131838925460987</v>
      </c>
      <c r="D65" s="28" t="n">
        <v>0.131268574255058</v>
      </c>
      <c r="E65" s="22" t="n">
        <v>0</v>
      </c>
      <c r="F65" s="23" t="n">
        <v>0</v>
      </c>
    </row>
    <row r="66" customFormat="false" ht="15" hidden="false" customHeight="false" outlineLevel="0" collapsed="false">
      <c r="A66" s="18" t="s">
        <v>129</v>
      </c>
      <c r="B66" s="19" t="s">
        <v>130</v>
      </c>
      <c r="C66" s="20" t="n">
        <v>0.0656957939427042</v>
      </c>
      <c r="D66" s="28" t="n">
        <v>0.065656600793237</v>
      </c>
      <c r="E66" s="22" t="n">
        <v>0</v>
      </c>
      <c r="F66" s="23" t="n">
        <v>0</v>
      </c>
    </row>
    <row r="67" customFormat="false" ht="15" hidden="false" customHeight="false" outlineLevel="0" collapsed="false">
      <c r="A67" s="18" t="s">
        <v>131</v>
      </c>
      <c r="B67" s="24" t="s">
        <v>132</v>
      </c>
      <c r="C67" s="20" t="n">
        <v>0.155356808528293</v>
      </c>
      <c r="D67" s="21" t="n">
        <v>0.154601075503315</v>
      </c>
      <c r="E67" s="22" t="n">
        <v>0</v>
      </c>
      <c r="F67" s="23" t="n">
        <v>0</v>
      </c>
    </row>
    <row r="68" customFormat="false" ht="15" hidden="false" customHeight="false" outlineLevel="0" collapsed="false">
      <c r="A68" s="18" t="s">
        <v>133</v>
      </c>
      <c r="B68" s="19" t="s">
        <v>134</v>
      </c>
      <c r="C68" s="20" t="n">
        <v>0.0670187516993457</v>
      </c>
      <c r="D68" s="21" t="n">
        <v>0.0668340894572168</v>
      </c>
      <c r="E68" s="22" t="n">
        <v>0</v>
      </c>
      <c r="F68" s="23" t="n">
        <v>0</v>
      </c>
    </row>
    <row r="69" customFormat="false" ht="15" hidden="false" customHeight="false" outlineLevel="0" collapsed="false">
      <c r="A69" s="18" t="s">
        <v>135</v>
      </c>
      <c r="B69" s="19" t="s">
        <v>136</v>
      </c>
      <c r="C69" s="20" t="n">
        <v>0.080655923687848</v>
      </c>
      <c r="D69" s="21" t="n">
        <v>0.0806628308726599</v>
      </c>
      <c r="E69" s="22" t="n">
        <v>0</v>
      </c>
      <c r="F69" s="23" t="n">
        <v>0</v>
      </c>
    </row>
    <row r="70" customFormat="false" ht="15" hidden="false" customHeight="false" outlineLevel="0" collapsed="false">
      <c r="A70" s="18" t="s">
        <v>137</v>
      </c>
      <c r="B70" s="19" t="s">
        <v>138</v>
      </c>
      <c r="C70" s="20" t="n">
        <v>0.215334933928846</v>
      </c>
      <c r="D70" s="21" t="n">
        <v>0.214521636233682</v>
      </c>
      <c r="E70" s="22" t="n">
        <v>0</v>
      </c>
      <c r="F70" s="23" t="n">
        <v>0</v>
      </c>
    </row>
    <row r="71" customFormat="false" ht="15" hidden="false" customHeight="false" outlineLevel="0" collapsed="false">
      <c r="A71" s="18" t="s">
        <v>139</v>
      </c>
      <c r="B71" s="19" t="s">
        <v>140</v>
      </c>
      <c r="C71" s="20" t="n">
        <v>0.0864471100295693</v>
      </c>
      <c r="D71" s="21" t="n">
        <v>0.086087092328834</v>
      </c>
      <c r="E71" s="22" t="n">
        <v>0</v>
      </c>
      <c r="F71" s="23" t="n">
        <v>0</v>
      </c>
    </row>
    <row r="72" customFormat="false" ht="15" hidden="false" customHeight="false" outlineLevel="0" collapsed="false">
      <c r="A72" s="18" t="s">
        <v>141</v>
      </c>
      <c r="B72" s="19" t="s">
        <v>142</v>
      </c>
      <c r="C72" s="20" t="n">
        <v>0.24985323501162</v>
      </c>
      <c r="D72" s="21" t="n">
        <v>0.249949261528686</v>
      </c>
      <c r="E72" s="22" t="n">
        <v>0</v>
      </c>
      <c r="F72" s="23" t="n">
        <v>0</v>
      </c>
    </row>
    <row r="73" customFormat="false" ht="15" hidden="false" customHeight="false" outlineLevel="0" collapsed="false">
      <c r="A73" s="18" t="s">
        <v>143</v>
      </c>
      <c r="B73" s="19" t="s">
        <v>144</v>
      </c>
      <c r="C73" s="20" t="n">
        <v>0.0632148693469158</v>
      </c>
      <c r="D73" s="21" t="n">
        <v>0.0631628833057067</v>
      </c>
      <c r="E73" s="22" t="n">
        <v>0</v>
      </c>
      <c r="F73" s="23" t="n">
        <v>0</v>
      </c>
    </row>
    <row r="74" customFormat="false" ht="15" hidden="false" customHeight="false" outlineLevel="0" collapsed="false">
      <c r="A74" s="18" t="s">
        <v>145</v>
      </c>
      <c r="B74" s="19" t="s">
        <v>146</v>
      </c>
      <c r="C74" s="20" t="n">
        <v>0.0991903725289842</v>
      </c>
      <c r="D74" s="21" t="n">
        <v>0.0986934711225923</v>
      </c>
      <c r="E74" s="22" t="n">
        <v>0</v>
      </c>
      <c r="F74" s="23" t="n">
        <v>0</v>
      </c>
    </row>
    <row r="75" customFormat="false" ht="15" hidden="false" customHeight="false" outlineLevel="0" collapsed="false">
      <c r="A75" s="18" t="s">
        <v>147</v>
      </c>
      <c r="B75" s="19" t="s">
        <v>148</v>
      </c>
      <c r="C75" s="20" t="n">
        <v>0.0930973016824536</v>
      </c>
      <c r="D75" s="21" t="n">
        <v>0.0929251153996061</v>
      </c>
      <c r="E75" s="22" t="n">
        <v>0</v>
      </c>
      <c r="F75" s="23" t="n">
        <v>0</v>
      </c>
    </row>
    <row r="76" customFormat="false" ht="15" hidden="false" customHeight="false" outlineLevel="0" collapsed="false">
      <c r="A76" s="18" t="s">
        <v>149</v>
      </c>
      <c r="B76" s="29" t="s">
        <v>150</v>
      </c>
      <c r="C76" s="20" t="n">
        <v>0.0707578649914672</v>
      </c>
      <c r="D76" s="21" t="n">
        <v>0.0704765287131069</v>
      </c>
      <c r="E76" s="22" t="n">
        <v>0</v>
      </c>
      <c r="F76" s="23" t="n">
        <v>0</v>
      </c>
    </row>
    <row r="77" customFormat="false" ht="15" hidden="false" customHeight="false" outlineLevel="0" collapsed="false">
      <c r="A77" s="18" t="s">
        <v>151</v>
      </c>
      <c r="B77" s="29" t="s">
        <v>152</v>
      </c>
      <c r="C77" s="20" t="n">
        <v>0.0964464512386043</v>
      </c>
      <c r="D77" s="21" t="n">
        <v>0.0960108185032212</v>
      </c>
      <c r="E77" s="22" t="n">
        <v>0</v>
      </c>
      <c r="F77" s="23" t="n">
        <v>0</v>
      </c>
    </row>
    <row r="78" customFormat="false" ht="15" hidden="false" customHeight="false" outlineLevel="0" collapsed="false">
      <c r="A78" s="18" t="s">
        <v>153</v>
      </c>
      <c r="B78" s="19" t="s">
        <v>154</v>
      </c>
      <c r="C78" s="20" t="n">
        <v>0.191580926239845</v>
      </c>
      <c r="D78" s="21" t="n">
        <v>0.190798614668872</v>
      </c>
      <c r="E78" s="22" t="n">
        <v>0</v>
      </c>
      <c r="F78" s="23" t="n">
        <v>0</v>
      </c>
    </row>
    <row r="79" customFormat="false" ht="15" hidden="false" customHeight="false" outlineLevel="0" collapsed="false">
      <c r="A79" s="18" t="s">
        <v>155</v>
      </c>
      <c r="B79" s="19" t="s">
        <v>156</v>
      </c>
      <c r="C79" s="20" t="n">
        <v>0.178965580994571</v>
      </c>
      <c r="D79" s="21" t="n">
        <v>0.178228905088995</v>
      </c>
      <c r="E79" s="22" t="n">
        <v>0</v>
      </c>
      <c r="F79" s="23" t="n">
        <v>1</v>
      </c>
    </row>
    <row r="80" customFormat="false" ht="15" hidden="false" customHeight="false" outlineLevel="0" collapsed="false">
      <c r="A80" s="18" t="s">
        <v>157</v>
      </c>
      <c r="B80" s="19" t="s">
        <v>158</v>
      </c>
      <c r="C80" s="20" t="n">
        <v>0.0931106595038208</v>
      </c>
      <c r="D80" s="21" t="n">
        <v>0.0927636290792173</v>
      </c>
      <c r="E80" s="22" t="n">
        <v>0</v>
      </c>
      <c r="F80" s="23" t="n">
        <v>0</v>
      </c>
    </row>
    <row r="81" customFormat="false" ht="15" hidden="false" customHeight="false" outlineLevel="0" collapsed="false">
      <c r="A81" s="18" t="s">
        <v>159</v>
      </c>
      <c r="B81" s="19" t="s">
        <v>160</v>
      </c>
      <c r="C81" s="20" t="n">
        <v>0.288922958699757</v>
      </c>
      <c r="D81" s="21" t="n">
        <v>0.289067688585348</v>
      </c>
      <c r="E81" s="22" t="n">
        <v>0</v>
      </c>
      <c r="F81" s="23" t="n">
        <v>0</v>
      </c>
    </row>
    <row r="82" customFormat="false" ht="15" hidden="false" customHeight="false" outlineLevel="0" collapsed="false">
      <c r="A82" s="18" t="s">
        <v>161</v>
      </c>
      <c r="B82" s="19" t="s">
        <v>162</v>
      </c>
      <c r="C82" s="20" t="n">
        <v>0.103525101301883</v>
      </c>
      <c r="D82" s="21" t="n">
        <v>0.10299628835176</v>
      </c>
      <c r="E82" s="22" t="n">
        <v>0</v>
      </c>
      <c r="F82" s="23" t="n">
        <v>0</v>
      </c>
    </row>
    <row r="83" customFormat="false" ht="15" hidden="false" customHeight="false" outlineLevel="0" collapsed="false">
      <c r="A83" s="18" t="s">
        <v>163</v>
      </c>
      <c r="B83" s="19" t="s">
        <v>164</v>
      </c>
      <c r="C83" s="20" t="n">
        <v>0.0764457261861574</v>
      </c>
      <c r="D83" s="21" t="n">
        <v>0.0764186461574993</v>
      </c>
      <c r="E83" s="22" t="n">
        <v>0</v>
      </c>
      <c r="F83" s="23" t="n">
        <v>0</v>
      </c>
    </row>
    <row r="84" customFormat="false" ht="15" hidden="false" customHeight="false" outlineLevel="0" collapsed="false">
      <c r="A84" s="18" t="s">
        <v>165</v>
      </c>
      <c r="B84" s="19" t="s">
        <v>166</v>
      </c>
      <c r="C84" s="20" t="n">
        <v>0.200409085439111</v>
      </c>
      <c r="D84" s="21" t="n">
        <v>0.199805030912483</v>
      </c>
      <c r="E84" s="22" t="n">
        <v>0</v>
      </c>
      <c r="F84" s="23" t="n">
        <v>0</v>
      </c>
    </row>
    <row r="85" customFormat="false" ht="15" hidden="false" customHeight="false" outlineLevel="0" collapsed="false">
      <c r="A85" s="18" t="s">
        <v>167</v>
      </c>
      <c r="B85" s="19" t="s">
        <v>168</v>
      </c>
      <c r="C85" s="20" t="n">
        <v>0.0760005906050081</v>
      </c>
      <c r="D85" s="21" t="n">
        <v>0.0760032338153452</v>
      </c>
      <c r="E85" s="22" t="n">
        <v>0</v>
      </c>
      <c r="F85" s="23" t="n">
        <v>0</v>
      </c>
    </row>
    <row r="86" customFormat="false" ht="15" hidden="false" customHeight="false" outlineLevel="0" collapsed="false">
      <c r="A86" s="18" t="s">
        <v>169</v>
      </c>
      <c r="B86" s="19" t="s">
        <v>170</v>
      </c>
      <c r="C86" s="20" t="n">
        <v>0.137396812717845</v>
      </c>
      <c r="D86" s="21" t="n">
        <v>0.136918675436736</v>
      </c>
      <c r="E86" s="22" t="n">
        <v>0</v>
      </c>
      <c r="F86" s="23" t="n">
        <v>0</v>
      </c>
    </row>
    <row r="87" customFormat="false" ht="15" hidden="false" customHeight="false" outlineLevel="0" collapsed="false">
      <c r="A87" s="18" t="s">
        <v>171</v>
      </c>
      <c r="B87" s="25" t="s">
        <v>172</v>
      </c>
      <c r="C87" s="20" t="n">
        <v>0.19066056386668</v>
      </c>
      <c r="D87" s="21" t="n">
        <v>0.190671212857999</v>
      </c>
      <c r="E87" s="22" t="n">
        <v>0</v>
      </c>
      <c r="F87" s="23" t="n">
        <v>0</v>
      </c>
    </row>
    <row r="88" customFormat="false" ht="15" hidden="false" customHeight="false" outlineLevel="0" collapsed="false">
      <c r="A88" s="18" t="s">
        <v>173</v>
      </c>
      <c r="B88" s="24" t="s">
        <v>174</v>
      </c>
      <c r="C88" s="20" t="n">
        <v>0.107886385855142</v>
      </c>
      <c r="D88" s="21" t="n">
        <v>0.107879728264249</v>
      </c>
      <c r="E88" s="22" t="n">
        <v>0</v>
      </c>
      <c r="F88" s="23" t="n">
        <v>0</v>
      </c>
    </row>
    <row r="89" customFormat="false" ht="15" hidden="false" customHeight="false" outlineLevel="0" collapsed="false">
      <c r="A89" s="18" t="s">
        <v>175</v>
      </c>
      <c r="B89" s="24" t="s">
        <v>176</v>
      </c>
      <c r="C89" s="20" t="n">
        <v>0.0929321617674805</v>
      </c>
      <c r="D89" s="21" t="n">
        <v>0.0928584302076962</v>
      </c>
      <c r="E89" s="22" t="n">
        <v>0</v>
      </c>
      <c r="F89" s="23" t="n">
        <v>0</v>
      </c>
    </row>
    <row r="90" customFormat="false" ht="15" hidden="false" customHeight="false" outlineLevel="0" collapsed="false">
      <c r="A90" s="18" t="s">
        <v>177</v>
      </c>
      <c r="B90" s="24" t="s">
        <v>178</v>
      </c>
      <c r="C90" s="20" t="n">
        <v>0.250786538941898</v>
      </c>
      <c r="D90" s="21" t="n">
        <v>0.249789438834333</v>
      </c>
      <c r="E90" s="22" t="n">
        <v>0</v>
      </c>
      <c r="F90" s="23" t="n">
        <v>0</v>
      </c>
    </row>
    <row r="91" customFormat="false" ht="15" hidden="false" customHeight="false" outlineLevel="0" collapsed="false">
      <c r="A91" s="18" t="s">
        <v>179</v>
      </c>
      <c r="B91" s="25" t="s">
        <v>180</v>
      </c>
      <c r="C91" s="20" t="n">
        <v>0.184472243841346</v>
      </c>
      <c r="D91" s="21" t="n">
        <v>0.184476736636342</v>
      </c>
      <c r="E91" s="22" t="n">
        <v>0</v>
      </c>
      <c r="F91" s="23" t="n">
        <v>0</v>
      </c>
    </row>
    <row r="92" customFormat="false" ht="15" hidden="false" customHeight="false" outlineLevel="0" collapsed="false">
      <c r="A92" s="18" t="s">
        <v>181</v>
      </c>
      <c r="B92" s="24" t="s">
        <v>182</v>
      </c>
      <c r="C92" s="20" t="n">
        <v>0.198034342335835</v>
      </c>
      <c r="D92" s="21" t="n">
        <v>0.198029055793306</v>
      </c>
      <c r="E92" s="22" t="n">
        <v>0</v>
      </c>
      <c r="F92" s="23" t="n">
        <v>1</v>
      </c>
    </row>
    <row r="93" customFormat="false" ht="15" hidden="false" customHeight="false" outlineLevel="0" collapsed="false">
      <c r="A93" s="18" t="s">
        <v>183</v>
      </c>
      <c r="B93" s="24" t="s">
        <v>184</v>
      </c>
      <c r="C93" s="20" t="n">
        <v>0.121419662729135</v>
      </c>
      <c r="D93" s="21" t="n">
        <v>0.121420014766336</v>
      </c>
      <c r="E93" s="22" t="n">
        <v>0</v>
      </c>
      <c r="F93" s="23" t="n">
        <v>0</v>
      </c>
    </row>
    <row r="94" customFormat="false" ht="15" hidden="false" customHeight="false" outlineLevel="0" collapsed="false">
      <c r="A94" s="18" t="s">
        <v>185</v>
      </c>
      <c r="B94" s="25" t="s">
        <v>186</v>
      </c>
      <c r="C94" s="20" t="n">
        <v>0.164749207560899</v>
      </c>
      <c r="D94" s="21" t="n">
        <v>0.163941825675613</v>
      </c>
      <c r="E94" s="22" t="n">
        <v>0</v>
      </c>
      <c r="F94" s="23" t="n">
        <v>0</v>
      </c>
    </row>
    <row r="95" customFormat="false" ht="15" hidden="false" customHeight="false" outlineLevel="0" collapsed="false">
      <c r="A95" s="18" t="s">
        <v>187</v>
      </c>
      <c r="B95" s="19" t="s">
        <v>188</v>
      </c>
      <c r="C95" s="20" t="n">
        <v>0.185275305684942</v>
      </c>
      <c r="D95" s="21" t="n">
        <v>0.185306328020894</v>
      </c>
      <c r="E95" s="22" t="n">
        <v>0</v>
      </c>
      <c r="F95" s="23" t="n">
        <v>0</v>
      </c>
    </row>
    <row r="96" customFormat="false" ht="15" hidden="false" customHeight="false" outlineLevel="0" collapsed="false">
      <c r="A96" s="18" t="s">
        <v>189</v>
      </c>
      <c r="B96" s="19" t="s">
        <v>190</v>
      </c>
      <c r="C96" s="20" t="n">
        <v>0.0582456645605197</v>
      </c>
      <c r="D96" s="21" t="n">
        <v>0.0579541809883476</v>
      </c>
      <c r="E96" s="22" t="n">
        <v>0</v>
      </c>
      <c r="F96" s="23" t="n">
        <v>0</v>
      </c>
    </row>
    <row r="97" customFormat="false" ht="15" hidden="false" customHeight="false" outlineLevel="0" collapsed="false">
      <c r="A97" s="18" t="s">
        <v>191</v>
      </c>
      <c r="B97" s="19" t="s">
        <v>192</v>
      </c>
      <c r="C97" s="20" t="n">
        <v>0.0819327745767887</v>
      </c>
      <c r="D97" s="21" t="n">
        <v>0.0815375887886802</v>
      </c>
      <c r="E97" s="22" t="n">
        <v>0</v>
      </c>
      <c r="F97" s="23" t="n">
        <v>0</v>
      </c>
    </row>
    <row r="98" customFormat="false" ht="15" hidden="false" customHeight="false" outlineLevel="0" collapsed="false">
      <c r="A98" s="18" t="s">
        <v>193</v>
      </c>
      <c r="B98" s="19" t="s">
        <v>194</v>
      </c>
      <c r="C98" s="20" t="n">
        <v>0.0854875385051206</v>
      </c>
      <c r="D98" s="21" t="n">
        <v>0.0852319154634635</v>
      </c>
      <c r="E98" s="22" t="n">
        <v>0</v>
      </c>
      <c r="F98" s="23" t="n">
        <v>0</v>
      </c>
    </row>
    <row r="99" customFormat="false" ht="15" hidden="false" customHeight="false" outlineLevel="0" collapsed="false">
      <c r="A99" s="18" t="s">
        <v>195</v>
      </c>
      <c r="B99" s="25" t="s">
        <v>196</v>
      </c>
      <c r="C99" s="20" t="n">
        <v>0.166953965422642</v>
      </c>
      <c r="D99" s="21" t="n">
        <v>0.166778354417265</v>
      </c>
      <c r="E99" s="22" t="n">
        <v>0</v>
      </c>
      <c r="F99" s="23" t="n">
        <v>0</v>
      </c>
    </row>
    <row r="100" customFormat="false" ht="15" hidden="false" customHeight="false" outlineLevel="0" collapsed="false">
      <c r="A100" s="18" t="s">
        <v>197</v>
      </c>
      <c r="B100" s="19" t="s">
        <v>198</v>
      </c>
      <c r="C100" s="20" t="n">
        <v>0.208441016506673</v>
      </c>
      <c r="D100" s="21" t="n">
        <v>0.208094449428589</v>
      </c>
      <c r="E100" s="22" t="n">
        <v>0</v>
      </c>
      <c r="F100" s="23" t="n">
        <v>0</v>
      </c>
    </row>
    <row r="101" customFormat="false" ht="15" hidden="false" customHeight="false" outlineLevel="0" collapsed="false">
      <c r="A101" s="18" t="s">
        <v>199</v>
      </c>
      <c r="B101" s="19" t="s">
        <v>200</v>
      </c>
      <c r="C101" s="20" t="n">
        <v>0.185466332715893</v>
      </c>
      <c r="D101" s="21" t="n">
        <v>0.185465472931632</v>
      </c>
      <c r="E101" s="22" t="n">
        <v>0</v>
      </c>
      <c r="F101" s="23" t="n">
        <v>0</v>
      </c>
    </row>
    <row r="102" customFormat="false" ht="15" hidden="false" customHeight="false" outlineLevel="0" collapsed="false">
      <c r="A102" s="18" t="s">
        <v>201</v>
      </c>
      <c r="B102" s="19" t="s">
        <v>202</v>
      </c>
      <c r="C102" s="20" t="n">
        <v>0.09299386236358</v>
      </c>
      <c r="D102" s="21" t="n">
        <v>0.0930025587704753</v>
      </c>
      <c r="E102" s="22" t="n">
        <v>0</v>
      </c>
      <c r="F102" s="23" t="n">
        <v>0</v>
      </c>
    </row>
    <row r="103" customFormat="false" ht="15" hidden="false" customHeight="false" outlineLevel="0" collapsed="false">
      <c r="A103" s="18" t="s">
        <v>203</v>
      </c>
      <c r="B103" s="19" t="s">
        <v>204</v>
      </c>
      <c r="C103" s="20" t="n">
        <v>0.0980801858247756</v>
      </c>
      <c r="D103" s="21" t="n">
        <v>0.0977393919048371</v>
      </c>
      <c r="E103" s="22" t="n">
        <v>0</v>
      </c>
      <c r="F103" s="23" t="n">
        <v>0</v>
      </c>
    </row>
    <row r="104" customFormat="false" ht="15" hidden="false" customHeight="false" outlineLevel="0" collapsed="false">
      <c r="A104" s="18" t="s">
        <v>205</v>
      </c>
      <c r="B104" s="19" t="s">
        <v>206</v>
      </c>
      <c r="C104" s="20" t="n">
        <v>0.204778220948955</v>
      </c>
      <c r="D104" s="21" t="n">
        <v>0.204799259659665</v>
      </c>
      <c r="E104" s="22" t="n">
        <v>0</v>
      </c>
      <c r="F104" s="23" t="n">
        <v>0</v>
      </c>
    </row>
    <row r="105" customFormat="false" ht="15" hidden="false" customHeight="false" outlineLevel="0" collapsed="false">
      <c r="A105" s="18" t="s">
        <v>207</v>
      </c>
      <c r="B105" s="19" t="s">
        <v>208</v>
      </c>
      <c r="C105" s="20" t="n">
        <v>0.105922309712762</v>
      </c>
      <c r="D105" s="21" t="n">
        <v>0.105933924430579</v>
      </c>
      <c r="E105" s="22" t="n">
        <v>0</v>
      </c>
      <c r="F105" s="23" t="n">
        <v>0</v>
      </c>
    </row>
    <row r="106" customFormat="false" ht="15" hidden="false" customHeight="false" outlineLevel="0" collapsed="false">
      <c r="A106" s="18" t="s">
        <v>209</v>
      </c>
      <c r="B106" s="19" t="s">
        <v>210</v>
      </c>
      <c r="C106" s="20" t="n">
        <v>0.18490637253078</v>
      </c>
      <c r="D106" s="21" t="n">
        <v>0.184682671103962</v>
      </c>
      <c r="E106" s="22" t="n">
        <v>0</v>
      </c>
      <c r="F106" s="23" t="n">
        <v>0</v>
      </c>
    </row>
    <row r="107" customFormat="false" ht="15" hidden="false" customHeight="false" outlineLevel="0" collapsed="false">
      <c r="A107" s="18" t="s">
        <v>211</v>
      </c>
      <c r="B107" s="19" t="s">
        <v>212</v>
      </c>
      <c r="C107" s="20" t="n">
        <v>0.239027181402018</v>
      </c>
      <c r="D107" s="21" t="n">
        <v>0.2379510719378</v>
      </c>
      <c r="E107" s="22" t="n">
        <v>0</v>
      </c>
      <c r="F107" s="23" t="n">
        <v>0</v>
      </c>
    </row>
    <row r="108" customFormat="false" ht="15" hidden="false" customHeight="false" outlineLevel="0" collapsed="false">
      <c r="A108" s="18" t="s">
        <v>213</v>
      </c>
      <c r="B108" s="25" t="s">
        <v>214</v>
      </c>
      <c r="C108" s="20" t="n">
        <v>0.143349495136539</v>
      </c>
      <c r="D108" s="21" t="n">
        <v>0.142804901812966</v>
      </c>
      <c r="E108" s="22" t="n">
        <v>0</v>
      </c>
      <c r="F108" s="23" t="n">
        <v>0</v>
      </c>
    </row>
    <row r="109" customFormat="false" ht="15" hidden="false" customHeight="false" outlineLevel="0" collapsed="false">
      <c r="A109" s="18" t="s">
        <v>215</v>
      </c>
      <c r="B109" s="19" t="s">
        <v>216</v>
      </c>
      <c r="C109" s="20" t="n">
        <v>0.0574549589217619</v>
      </c>
      <c r="D109" s="21" t="n">
        <v>0.0571941761027931</v>
      </c>
      <c r="E109" s="22" t="n">
        <v>0</v>
      </c>
      <c r="F109" s="23" t="n">
        <v>0</v>
      </c>
    </row>
    <row r="110" customFormat="false" ht="15" hidden="false" customHeight="false" outlineLevel="0" collapsed="false">
      <c r="A110" s="18" t="s">
        <v>217</v>
      </c>
      <c r="B110" s="25" t="s">
        <v>218</v>
      </c>
      <c r="C110" s="20" t="n">
        <v>0.0997751121170553</v>
      </c>
      <c r="D110" s="21" t="n">
        <v>0.0993093086536682</v>
      </c>
      <c r="E110" s="22" t="n">
        <v>0</v>
      </c>
      <c r="F110" s="23" t="n">
        <v>0</v>
      </c>
    </row>
    <row r="111" customFormat="false" ht="15" hidden="false" customHeight="false" outlineLevel="0" collapsed="false">
      <c r="A111" s="18" t="s">
        <v>219</v>
      </c>
      <c r="B111" s="19" t="s">
        <v>220</v>
      </c>
      <c r="C111" s="20" t="n">
        <v>0.219697447280963</v>
      </c>
      <c r="D111" s="21" t="n">
        <v>0.218599919517036</v>
      </c>
      <c r="E111" s="22" t="n">
        <v>0</v>
      </c>
      <c r="F111" s="23" t="n">
        <v>0</v>
      </c>
    </row>
    <row r="112" customFormat="false" ht="15" hidden="false" customHeight="false" outlineLevel="0" collapsed="false">
      <c r="A112" s="18" t="s">
        <v>221</v>
      </c>
      <c r="B112" s="19" t="s">
        <v>222</v>
      </c>
      <c r="C112" s="20" t="n">
        <v>0.168147541068484</v>
      </c>
      <c r="D112" s="21" t="n">
        <v>0.166801032670726</v>
      </c>
      <c r="E112" s="22" t="n">
        <v>0</v>
      </c>
      <c r="F112" s="23" t="n">
        <v>0</v>
      </c>
    </row>
    <row r="113" customFormat="false" ht="15" hidden="false" customHeight="false" outlineLevel="0" collapsed="false">
      <c r="A113" s="18" t="s">
        <v>223</v>
      </c>
      <c r="B113" s="19" t="s">
        <v>224</v>
      </c>
      <c r="C113" s="20" t="n">
        <v>0.261258799307547</v>
      </c>
      <c r="D113" s="21" t="n">
        <v>0.261223760488016</v>
      </c>
      <c r="E113" s="22" t="n">
        <v>0</v>
      </c>
      <c r="F113" s="23" t="n">
        <v>0</v>
      </c>
    </row>
    <row r="114" customFormat="false" ht="15" hidden="false" customHeight="false" outlineLevel="0" collapsed="false">
      <c r="A114" s="18" t="s">
        <v>225</v>
      </c>
      <c r="B114" s="19" t="s">
        <v>226</v>
      </c>
      <c r="C114" s="20" t="n">
        <v>0.114650694613673</v>
      </c>
      <c r="D114" s="21" t="n">
        <v>0.114216571347761</v>
      </c>
      <c r="E114" s="22" t="n">
        <v>0</v>
      </c>
      <c r="F114" s="23" t="n">
        <v>0</v>
      </c>
    </row>
    <row r="115" customFormat="false" ht="15" hidden="false" customHeight="false" outlineLevel="0" collapsed="false">
      <c r="A115" s="18" t="s">
        <v>227</v>
      </c>
      <c r="B115" s="19" t="s">
        <v>228</v>
      </c>
      <c r="C115" s="20" t="n">
        <v>0.120839291544084</v>
      </c>
      <c r="D115" s="21" t="n">
        <v>0.120661108170042</v>
      </c>
      <c r="E115" s="22" t="n">
        <v>0</v>
      </c>
      <c r="F115" s="23" t="n">
        <v>0</v>
      </c>
    </row>
    <row r="116" customFormat="false" ht="15" hidden="false" customHeight="false" outlineLevel="0" collapsed="false">
      <c r="A116" s="18" t="s">
        <v>229</v>
      </c>
      <c r="B116" s="19" t="s">
        <v>230</v>
      </c>
      <c r="C116" s="20" t="n">
        <v>0.0776410651180062</v>
      </c>
      <c r="D116" s="21" t="n">
        <v>0.0776432842384179</v>
      </c>
      <c r="E116" s="22" t="n">
        <v>0</v>
      </c>
      <c r="F116" s="23" t="n">
        <v>0</v>
      </c>
    </row>
    <row r="117" customFormat="false" ht="15" hidden="false" customHeight="false" outlineLevel="0" collapsed="false">
      <c r="A117" s="18" t="s">
        <v>231</v>
      </c>
      <c r="B117" s="19" t="s">
        <v>232</v>
      </c>
      <c r="C117" s="20" t="n">
        <v>0.117159643385658</v>
      </c>
      <c r="D117" s="21" t="n">
        <v>0.117035907714089</v>
      </c>
      <c r="E117" s="22" t="n">
        <v>0</v>
      </c>
      <c r="F117" s="23" t="n">
        <v>0</v>
      </c>
    </row>
    <row r="118" customFormat="false" ht="15" hidden="false" customHeight="false" outlineLevel="0" collapsed="false">
      <c r="A118" s="18" t="s">
        <v>233</v>
      </c>
      <c r="B118" s="19" t="s">
        <v>234</v>
      </c>
      <c r="C118" s="20" t="n">
        <v>0.522896265333773</v>
      </c>
      <c r="D118" s="21" t="n">
        <v>0.522343259110999</v>
      </c>
      <c r="E118" s="22" t="n">
        <v>0</v>
      </c>
      <c r="F118" s="23" t="n">
        <v>0</v>
      </c>
    </row>
    <row r="119" customFormat="false" ht="15" hidden="false" customHeight="false" outlineLevel="0" collapsed="false">
      <c r="A119" s="18" t="s">
        <v>235</v>
      </c>
      <c r="B119" s="19" t="s">
        <v>236</v>
      </c>
      <c r="C119" s="20" t="n">
        <v>0.195813602131524</v>
      </c>
      <c r="D119" s="21" t="n">
        <v>0.195829061983549</v>
      </c>
      <c r="E119" s="22" t="n">
        <v>0</v>
      </c>
      <c r="F119" s="23" t="n">
        <v>0</v>
      </c>
    </row>
    <row r="120" customFormat="false" ht="15" hidden="false" customHeight="false" outlineLevel="0" collapsed="false">
      <c r="A120" s="18" t="s">
        <v>237</v>
      </c>
      <c r="B120" s="19" t="s">
        <v>238</v>
      </c>
      <c r="C120" s="20" t="n">
        <v>0.0775274881294597</v>
      </c>
      <c r="D120" s="21" t="n">
        <v>0.0775313501609762</v>
      </c>
      <c r="E120" s="22" t="n">
        <v>0</v>
      </c>
      <c r="F120" s="23" t="n">
        <v>0</v>
      </c>
    </row>
    <row r="121" customFormat="false" ht="15" hidden="false" customHeight="false" outlineLevel="0" collapsed="false">
      <c r="A121" s="18" t="s">
        <v>239</v>
      </c>
      <c r="B121" s="19" t="s">
        <v>240</v>
      </c>
      <c r="C121" s="20" t="n">
        <v>0.0785770702197803</v>
      </c>
      <c r="D121" s="21" t="n">
        <v>0.0783524183860558</v>
      </c>
      <c r="E121" s="22" t="n">
        <v>0</v>
      </c>
      <c r="F121" s="23" t="n">
        <v>0</v>
      </c>
    </row>
    <row r="122" customFormat="false" ht="15" hidden="false" customHeight="false" outlineLevel="0" collapsed="false">
      <c r="A122" s="18" t="s">
        <v>241</v>
      </c>
      <c r="B122" s="19" t="s">
        <v>242</v>
      </c>
      <c r="C122" s="20" t="n">
        <v>0.0547431753828188</v>
      </c>
      <c r="D122" s="21" t="n">
        <v>0.0550464246397177</v>
      </c>
      <c r="E122" s="22" t="n">
        <v>0</v>
      </c>
      <c r="F122" s="23" t="n">
        <v>0</v>
      </c>
    </row>
    <row r="123" customFormat="false" ht="15" hidden="false" customHeight="false" outlineLevel="0" collapsed="false">
      <c r="A123" s="18" t="s">
        <v>243</v>
      </c>
      <c r="B123" s="19" t="s">
        <v>244</v>
      </c>
      <c r="C123" s="20" t="n">
        <v>0.172685391932027</v>
      </c>
      <c r="D123" s="21" t="n">
        <v>0.17270789047608</v>
      </c>
      <c r="E123" s="22" t="n">
        <v>0</v>
      </c>
      <c r="F123" s="23" t="n">
        <v>0</v>
      </c>
    </row>
    <row r="124" customFormat="false" ht="15" hidden="false" customHeight="false" outlineLevel="0" collapsed="false">
      <c r="A124" s="18" t="s">
        <v>245</v>
      </c>
      <c r="B124" s="19" t="s">
        <v>246</v>
      </c>
      <c r="C124" s="20" t="n">
        <v>0.13006110752361</v>
      </c>
      <c r="D124" s="21" t="n">
        <v>0.130076755598923</v>
      </c>
      <c r="E124" s="22" t="n">
        <v>0</v>
      </c>
      <c r="F124" s="23" t="n">
        <v>0</v>
      </c>
    </row>
    <row r="125" customFormat="false" ht="15" hidden="false" customHeight="false" outlineLevel="0" collapsed="false">
      <c r="A125" s="18" t="s">
        <v>247</v>
      </c>
      <c r="B125" s="19" t="s">
        <v>248</v>
      </c>
      <c r="C125" s="20" t="n">
        <v>0.384238630733758</v>
      </c>
      <c r="D125" s="21" t="n">
        <v>0.384318085256824</v>
      </c>
      <c r="E125" s="22" t="n">
        <v>0</v>
      </c>
      <c r="F125" s="23" t="n">
        <v>0</v>
      </c>
    </row>
    <row r="126" customFormat="false" ht="15" hidden="false" customHeight="false" outlineLevel="0" collapsed="false">
      <c r="A126" s="18" t="s">
        <v>249</v>
      </c>
      <c r="B126" s="19" t="s">
        <v>250</v>
      </c>
      <c r="C126" s="20" t="n">
        <v>0.22578356489975</v>
      </c>
      <c r="D126" s="21" t="n">
        <v>0.225817860161563</v>
      </c>
      <c r="E126" s="22" t="n">
        <v>0</v>
      </c>
      <c r="F126" s="23" t="n">
        <v>0</v>
      </c>
    </row>
    <row r="127" customFormat="false" ht="15" hidden="false" customHeight="false" outlineLevel="0" collapsed="false">
      <c r="A127" s="18" t="s">
        <v>251</v>
      </c>
      <c r="B127" s="25" t="s">
        <v>252</v>
      </c>
      <c r="C127" s="20" t="n">
        <v>0.226347222773949</v>
      </c>
      <c r="D127" s="21" t="n">
        <v>0.226383351145429</v>
      </c>
      <c r="E127" s="22" t="n">
        <v>0</v>
      </c>
      <c r="F127" s="23" t="n">
        <v>0</v>
      </c>
    </row>
    <row r="128" customFormat="false" ht="15" hidden="false" customHeight="false" outlineLevel="0" collapsed="false">
      <c r="A128" s="18" t="s">
        <v>253</v>
      </c>
      <c r="B128" s="30" t="s">
        <v>254</v>
      </c>
      <c r="C128" s="20" t="n">
        <v>0.200575370198751</v>
      </c>
      <c r="D128" s="21" t="n">
        <v>0.200500873215986</v>
      </c>
      <c r="E128" s="22" t="n">
        <v>0</v>
      </c>
      <c r="F128" s="23" t="n">
        <v>0</v>
      </c>
    </row>
    <row r="129" customFormat="false" ht="15" hidden="false" customHeight="false" outlineLevel="0" collapsed="false">
      <c r="A129" s="18" t="s">
        <v>255</v>
      </c>
      <c r="B129" s="24" t="s">
        <v>256</v>
      </c>
      <c r="C129" s="20" t="n">
        <v>0.290662228145727</v>
      </c>
      <c r="D129" s="21" t="n">
        <v>0.289579854793085</v>
      </c>
      <c r="E129" s="22" t="n">
        <v>0</v>
      </c>
      <c r="F129" s="23" t="n">
        <v>0</v>
      </c>
    </row>
    <row r="130" customFormat="false" ht="15" hidden="false" customHeight="false" outlineLevel="0" collapsed="false">
      <c r="A130" s="18" t="s">
        <v>257</v>
      </c>
      <c r="B130" s="19" t="s">
        <v>258</v>
      </c>
      <c r="C130" s="20" t="n">
        <v>0.288743308929364</v>
      </c>
      <c r="D130" s="21" t="n">
        <v>0.28773634971755</v>
      </c>
      <c r="E130" s="22" t="n">
        <v>0</v>
      </c>
      <c r="F130" s="23" t="n">
        <v>0</v>
      </c>
    </row>
    <row r="131" customFormat="false" ht="15" hidden="false" customHeight="false" outlineLevel="0" collapsed="false">
      <c r="A131" s="18" t="s">
        <v>259</v>
      </c>
      <c r="B131" s="19" t="s">
        <v>260</v>
      </c>
      <c r="C131" s="20" t="n">
        <v>0.253832301269642</v>
      </c>
      <c r="D131" s="21" t="n">
        <v>0.252610673547194</v>
      </c>
      <c r="E131" s="22" t="n">
        <v>0</v>
      </c>
      <c r="F131" s="23" t="n">
        <v>0</v>
      </c>
    </row>
    <row r="132" customFormat="false" ht="15" hidden="false" customHeight="false" outlineLevel="0" collapsed="false">
      <c r="A132" s="18" t="s">
        <v>261</v>
      </c>
      <c r="B132" s="24" t="s">
        <v>262</v>
      </c>
      <c r="C132" s="20" t="n">
        <v>0.0445012934400696</v>
      </c>
      <c r="D132" s="21" t="n">
        <v>0.0443129504051734</v>
      </c>
      <c r="E132" s="22" t="n">
        <v>0</v>
      </c>
      <c r="F132" s="23" t="n">
        <v>0</v>
      </c>
    </row>
    <row r="133" customFormat="false" ht="15" hidden="false" customHeight="false" outlineLevel="0" collapsed="false">
      <c r="A133" s="18" t="s">
        <v>263</v>
      </c>
      <c r="B133" s="19" t="s">
        <v>264</v>
      </c>
      <c r="C133" s="20" t="n">
        <v>0.110329130813295</v>
      </c>
      <c r="D133" s="21" t="n">
        <v>0.109798726064953</v>
      </c>
      <c r="E133" s="22" t="n">
        <v>0</v>
      </c>
      <c r="F133" s="23" t="n">
        <v>0</v>
      </c>
    </row>
    <row r="134" customFormat="false" ht="15" hidden="false" customHeight="false" outlineLevel="0" collapsed="false">
      <c r="A134" s="18" t="s">
        <v>265</v>
      </c>
      <c r="B134" s="19" t="s">
        <v>266</v>
      </c>
      <c r="C134" s="20" t="n">
        <v>0.0551679286201518</v>
      </c>
      <c r="D134" s="21" t="n">
        <v>0.0549088805485806</v>
      </c>
      <c r="E134" s="22" t="n">
        <v>0</v>
      </c>
      <c r="F134" s="23" t="n">
        <v>0</v>
      </c>
    </row>
    <row r="135" customFormat="false" ht="15" hidden="false" customHeight="false" outlineLevel="0" collapsed="false">
      <c r="A135" s="18" t="s">
        <v>267</v>
      </c>
      <c r="B135" s="19" t="s">
        <v>268</v>
      </c>
      <c r="C135" s="20" t="n">
        <v>0.103764529652985</v>
      </c>
      <c r="D135" s="21" t="n">
        <v>0.103959879249512</v>
      </c>
      <c r="E135" s="22" t="n">
        <v>0</v>
      </c>
      <c r="F135" s="23" t="n">
        <v>0</v>
      </c>
    </row>
    <row r="136" customFormat="false" ht="15" hidden="false" customHeight="false" outlineLevel="0" collapsed="false">
      <c r="A136" s="18" t="s">
        <v>269</v>
      </c>
      <c r="B136" s="19" t="s">
        <v>270</v>
      </c>
      <c r="C136" s="20" t="n">
        <v>0.0700207886512089</v>
      </c>
      <c r="D136" s="21" t="n">
        <v>0.0696756503114209</v>
      </c>
      <c r="E136" s="22" t="n">
        <v>0</v>
      </c>
      <c r="F136" s="23" t="n">
        <v>0</v>
      </c>
    </row>
    <row r="137" customFormat="false" ht="15" hidden="false" customHeight="false" outlineLevel="0" collapsed="false">
      <c r="A137" s="18" t="s">
        <v>271</v>
      </c>
      <c r="B137" s="19" t="s">
        <v>272</v>
      </c>
      <c r="C137" s="20" t="n">
        <v>0.142479011108426</v>
      </c>
      <c r="D137" s="21" t="n">
        <v>0.142247496709622</v>
      </c>
      <c r="E137" s="22" t="n">
        <v>0</v>
      </c>
      <c r="F137" s="23" t="n">
        <v>0</v>
      </c>
    </row>
    <row r="138" customFormat="false" ht="15" hidden="false" customHeight="false" outlineLevel="0" collapsed="false">
      <c r="A138" s="18" t="s">
        <v>273</v>
      </c>
      <c r="B138" s="25" t="s">
        <v>274</v>
      </c>
      <c r="C138" s="20" t="n">
        <v>0.0827543931377346</v>
      </c>
      <c r="D138" s="21" t="n">
        <v>0.0824779365026305</v>
      </c>
      <c r="E138" s="22" t="n">
        <v>0</v>
      </c>
      <c r="F138" s="23" t="n">
        <v>0</v>
      </c>
    </row>
    <row r="139" customFormat="false" ht="15" hidden="false" customHeight="false" outlineLevel="0" collapsed="false">
      <c r="A139" s="18" t="s">
        <v>275</v>
      </c>
      <c r="B139" s="24" t="s">
        <v>276</v>
      </c>
      <c r="C139" s="20" t="n">
        <v>0.189232797618093</v>
      </c>
      <c r="D139" s="21" t="n">
        <v>0.189246062622479</v>
      </c>
      <c r="E139" s="22" t="n">
        <v>0</v>
      </c>
      <c r="F139" s="23" t="n">
        <v>0</v>
      </c>
    </row>
    <row r="140" customFormat="false" ht="15" hidden="false" customHeight="false" outlineLevel="0" collapsed="false">
      <c r="A140" s="18" t="s">
        <v>277</v>
      </c>
      <c r="B140" s="19" t="s">
        <v>278</v>
      </c>
      <c r="C140" s="20" t="n">
        <v>0.144294073614701</v>
      </c>
      <c r="D140" s="21" t="n">
        <v>0.143570140379132</v>
      </c>
      <c r="E140" s="22" t="n">
        <v>0</v>
      </c>
      <c r="F140" s="23" t="n">
        <v>0</v>
      </c>
    </row>
    <row r="141" customFormat="false" ht="15" hidden="false" customHeight="false" outlineLevel="0" collapsed="false">
      <c r="A141" s="18" t="s">
        <v>279</v>
      </c>
      <c r="B141" s="19" t="s">
        <v>280</v>
      </c>
      <c r="C141" s="20" t="n">
        <v>0.0912327602196105</v>
      </c>
      <c r="D141" s="21" t="n">
        <v>0.0913692016841236</v>
      </c>
      <c r="E141" s="22" t="n">
        <v>0</v>
      </c>
      <c r="F141" s="23" t="n">
        <v>0</v>
      </c>
    </row>
    <row r="142" customFormat="false" ht="15" hidden="false" customHeight="false" outlineLevel="0" collapsed="false">
      <c r="A142" s="18" t="s">
        <v>281</v>
      </c>
      <c r="B142" s="19" t="s">
        <v>282</v>
      </c>
      <c r="C142" s="20" t="n">
        <v>0.187331297560242</v>
      </c>
      <c r="D142" s="21" t="n">
        <v>0.186393561377366</v>
      </c>
      <c r="E142" s="22" t="n">
        <v>0</v>
      </c>
      <c r="F142" s="23" t="n">
        <v>0</v>
      </c>
    </row>
    <row r="143" customFormat="false" ht="15" hidden="false" customHeight="false" outlineLevel="0" collapsed="false">
      <c r="A143" s="18" t="s">
        <v>283</v>
      </c>
      <c r="B143" s="19" t="s">
        <v>284</v>
      </c>
      <c r="C143" s="20" t="n">
        <v>0.131987697050609</v>
      </c>
      <c r="D143" s="21" t="n">
        <v>0.131424476928319</v>
      </c>
      <c r="E143" s="22" t="n">
        <v>0</v>
      </c>
      <c r="F143" s="23" t="n">
        <v>0</v>
      </c>
    </row>
    <row r="144" customFormat="false" ht="15" hidden="false" customHeight="false" outlineLevel="0" collapsed="false">
      <c r="A144" s="31" t="s">
        <v>285</v>
      </c>
      <c r="B144" s="19" t="s">
        <v>286</v>
      </c>
      <c r="C144" s="20" t="n">
        <v>0.291307145937651</v>
      </c>
      <c r="D144" s="21" t="n">
        <v>0.291274983845462</v>
      </c>
      <c r="E144" s="22" t="n">
        <v>0</v>
      </c>
      <c r="F144" s="23" t="n">
        <v>0</v>
      </c>
    </row>
    <row r="145" customFormat="false" ht="15" hidden="false" customHeight="false" outlineLevel="0" collapsed="false">
      <c r="A145" s="18" t="s">
        <v>287</v>
      </c>
      <c r="B145" s="19" t="s">
        <v>288</v>
      </c>
      <c r="C145" s="20" t="n">
        <v>0.500835477799091</v>
      </c>
      <c r="D145" s="21" t="n">
        <v>0.499489360166506</v>
      </c>
      <c r="E145" s="22" t="n">
        <v>0</v>
      </c>
      <c r="F145" s="23" t="n">
        <v>0</v>
      </c>
    </row>
    <row r="146" customFormat="false" ht="15" hidden="false" customHeight="false" outlineLevel="0" collapsed="false">
      <c r="A146" s="18" t="s">
        <v>289</v>
      </c>
      <c r="B146" s="19" t="s">
        <v>290</v>
      </c>
      <c r="C146" s="20" t="n">
        <v>0.105010185218991</v>
      </c>
      <c r="D146" s="21" t="n">
        <v>0.105021523288945</v>
      </c>
      <c r="E146" s="22" t="n">
        <v>0</v>
      </c>
      <c r="F146" s="23" t="n">
        <v>0</v>
      </c>
    </row>
    <row r="147" customFormat="false" ht="15" hidden="false" customHeight="false" outlineLevel="0" collapsed="false">
      <c r="A147" s="18" t="s">
        <v>291</v>
      </c>
      <c r="B147" s="19" t="s">
        <v>292</v>
      </c>
      <c r="C147" s="20" t="n">
        <v>0.1617940903509</v>
      </c>
      <c r="D147" s="21" t="n">
        <v>0.161821179691792</v>
      </c>
      <c r="E147" s="22" t="n">
        <v>0</v>
      </c>
      <c r="F147" s="23" t="n">
        <v>0</v>
      </c>
    </row>
    <row r="148" customFormat="false" ht="15" hidden="false" customHeight="false" outlineLevel="0" collapsed="false">
      <c r="A148" s="18" t="s">
        <v>293</v>
      </c>
      <c r="B148" s="19" t="s">
        <v>294</v>
      </c>
      <c r="C148" s="20" t="n">
        <v>0.132783808916139</v>
      </c>
      <c r="D148" s="21" t="n">
        <v>0.132844064985568</v>
      </c>
      <c r="E148" s="22" t="n">
        <v>0</v>
      </c>
      <c r="F148" s="23" t="n">
        <v>0</v>
      </c>
    </row>
    <row r="149" customFormat="false" ht="15" hidden="false" customHeight="false" outlineLevel="0" collapsed="false">
      <c r="A149" s="18" t="s">
        <v>295</v>
      </c>
      <c r="B149" s="19" t="s">
        <v>296</v>
      </c>
      <c r="C149" s="20" t="n">
        <v>0.162370574048609</v>
      </c>
      <c r="D149" s="21" t="n">
        <v>0.162358072196507</v>
      </c>
      <c r="E149" s="22" t="n">
        <v>0</v>
      </c>
      <c r="F149" s="23" t="n">
        <v>0</v>
      </c>
    </row>
    <row r="150" customFormat="false" ht="15" hidden="false" customHeight="false" outlineLevel="0" collapsed="false">
      <c r="A150" s="18" t="s">
        <v>297</v>
      </c>
      <c r="B150" s="19" t="s">
        <v>298</v>
      </c>
      <c r="C150" s="20" t="n">
        <v>0.18499668811777</v>
      </c>
      <c r="D150" s="21" t="n">
        <v>0.184993337763655</v>
      </c>
      <c r="E150" s="22" t="n">
        <v>0</v>
      </c>
      <c r="F150" s="23" t="n">
        <v>1</v>
      </c>
    </row>
    <row r="151" customFormat="false" ht="15" hidden="false" customHeight="false" outlineLevel="0" collapsed="false">
      <c r="A151" s="18" t="s">
        <v>299</v>
      </c>
      <c r="B151" s="19" t="s">
        <v>300</v>
      </c>
      <c r="C151" s="20" t="n">
        <v>0.125799611055288</v>
      </c>
      <c r="D151" s="21" t="n">
        <v>0.127650326865021</v>
      </c>
      <c r="E151" s="22" t="n">
        <v>0</v>
      </c>
      <c r="F151" s="23" t="n">
        <v>0</v>
      </c>
    </row>
    <row r="152" customFormat="false" ht="15" hidden="false" customHeight="false" outlineLevel="0" collapsed="false">
      <c r="A152" s="18" t="s">
        <v>301</v>
      </c>
      <c r="B152" s="19" t="s">
        <v>302</v>
      </c>
      <c r="C152" s="20" t="n">
        <v>0.127646029625699</v>
      </c>
      <c r="D152" s="21" t="n">
        <v>0.127662013525593</v>
      </c>
      <c r="E152" s="22" t="n">
        <v>0</v>
      </c>
      <c r="F152" s="23" t="n">
        <v>0</v>
      </c>
    </row>
    <row r="153" customFormat="false" ht="15" hidden="false" customHeight="false" outlineLevel="0" collapsed="false">
      <c r="A153" s="18" t="s">
        <v>303</v>
      </c>
      <c r="B153" s="19" t="s">
        <v>304</v>
      </c>
      <c r="C153" s="20" t="n">
        <v>0.0599721381912175</v>
      </c>
      <c r="D153" s="21" t="n">
        <v>0.0599763153011286</v>
      </c>
      <c r="E153" s="22" t="n">
        <v>0</v>
      </c>
      <c r="F153" s="23" t="n">
        <v>0</v>
      </c>
    </row>
    <row r="154" customFormat="false" ht="15" hidden="false" customHeight="false" outlineLevel="0" collapsed="false">
      <c r="A154" s="18" t="s">
        <v>305</v>
      </c>
      <c r="B154" s="19" t="s">
        <v>306</v>
      </c>
      <c r="C154" s="20" t="n">
        <v>0.314464186023962</v>
      </c>
      <c r="D154" s="21" t="n">
        <v>0.314488530838416</v>
      </c>
      <c r="E154" s="22" t="n">
        <v>0</v>
      </c>
      <c r="F154" s="23" t="n">
        <v>0</v>
      </c>
    </row>
    <row r="155" customFormat="false" ht="15" hidden="false" customHeight="false" outlineLevel="0" collapsed="false">
      <c r="A155" s="18" t="s">
        <v>307</v>
      </c>
      <c r="B155" s="19" t="s">
        <v>308</v>
      </c>
      <c r="C155" s="20" t="n">
        <v>0.0862047565667876</v>
      </c>
      <c r="D155" s="21" t="n">
        <v>0.0868463174900379</v>
      </c>
      <c r="E155" s="22" t="n">
        <v>0</v>
      </c>
      <c r="F155" s="23" t="n">
        <v>0</v>
      </c>
    </row>
    <row r="156" customFormat="false" ht="15" hidden="false" customHeight="false" outlineLevel="0" collapsed="false">
      <c r="A156" s="18" t="s">
        <v>309</v>
      </c>
      <c r="B156" s="19" t="s">
        <v>310</v>
      </c>
      <c r="C156" s="20" t="n">
        <v>0.125283582921129</v>
      </c>
      <c r="D156" s="21" t="n">
        <v>0.125292427741832</v>
      </c>
      <c r="E156" s="22" t="n">
        <v>0</v>
      </c>
      <c r="F156" s="23" t="n">
        <v>0</v>
      </c>
    </row>
    <row r="157" customFormat="false" ht="15" hidden="false" customHeight="false" outlineLevel="0" collapsed="false">
      <c r="A157" s="18" t="s">
        <v>311</v>
      </c>
      <c r="B157" s="19" t="s">
        <v>312</v>
      </c>
      <c r="C157" s="20" t="n">
        <v>0.116498802742313</v>
      </c>
      <c r="D157" s="21" t="n">
        <v>0.116504424791956</v>
      </c>
      <c r="E157" s="22" t="n">
        <v>0</v>
      </c>
      <c r="F157" s="23" t="n">
        <v>0</v>
      </c>
    </row>
    <row r="158" customFormat="false" ht="15" hidden="false" customHeight="false" outlineLevel="0" collapsed="false">
      <c r="A158" s="18" t="s">
        <v>313</v>
      </c>
      <c r="B158" s="19" t="s">
        <v>314</v>
      </c>
      <c r="C158" s="20" t="n">
        <v>0.343297787960962</v>
      </c>
      <c r="D158" s="21" t="n">
        <v>0.342925742707871</v>
      </c>
      <c r="E158" s="22" t="n">
        <v>0</v>
      </c>
      <c r="F158" s="23" t="n">
        <v>0</v>
      </c>
    </row>
    <row r="159" customFormat="false" ht="15" hidden="false" customHeight="false" outlineLevel="0" collapsed="false">
      <c r="A159" s="18" t="s">
        <v>315</v>
      </c>
      <c r="B159" s="19" t="s">
        <v>316</v>
      </c>
      <c r="C159" s="20" t="n">
        <v>0.132024232134492</v>
      </c>
      <c r="D159" s="21" t="n">
        <v>0.131784165529337</v>
      </c>
      <c r="E159" s="22" t="n">
        <v>0</v>
      </c>
      <c r="F159" s="23" t="n">
        <v>0</v>
      </c>
    </row>
    <row r="160" customFormat="false" ht="15" hidden="false" customHeight="false" outlineLevel="0" collapsed="false">
      <c r="A160" s="18" t="s">
        <v>317</v>
      </c>
      <c r="B160" s="19" t="s">
        <v>318</v>
      </c>
      <c r="C160" s="20" t="n">
        <v>0.157196535806516</v>
      </c>
      <c r="D160" s="21" t="n">
        <v>0.157190540493713</v>
      </c>
      <c r="E160" s="22" t="n">
        <v>0</v>
      </c>
      <c r="F160" s="23" t="n">
        <v>0</v>
      </c>
    </row>
    <row r="161" customFormat="false" ht="15" hidden="false" customHeight="false" outlineLevel="0" collapsed="false">
      <c r="A161" s="31" t="s">
        <v>319</v>
      </c>
      <c r="B161" s="19" t="s">
        <v>320</v>
      </c>
      <c r="C161" s="20" t="n">
        <v>0.20012551425082</v>
      </c>
      <c r="D161" s="21" t="n">
        <v>0.199123648223874</v>
      </c>
      <c r="E161" s="22" t="n">
        <v>0</v>
      </c>
      <c r="F161" s="23" t="n">
        <v>0</v>
      </c>
    </row>
    <row r="162" customFormat="false" ht="15" hidden="false" customHeight="false" outlineLevel="0" collapsed="false">
      <c r="A162" s="18" t="s">
        <v>321</v>
      </c>
      <c r="B162" s="19" t="s">
        <v>322</v>
      </c>
      <c r="C162" s="20" t="n">
        <v>0.231415563228973</v>
      </c>
      <c r="D162" s="21" t="n">
        <v>0.230350526537265</v>
      </c>
      <c r="E162" s="22" t="n">
        <v>0</v>
      </c>
      <c r="F162" s="23" t="n">
        <v>0</v>
      </c>
    </row>
    <row r="163" customFormat="false" ht="15" hidden="false" customHeight="false" outlineLevel="0" collapsed="false">
      <c r="A163" s="18" t="s">
        <v>323</v>
      </c>
      <c r="B163" s="19" t="s">
        <v>324</v>
      </c>
      <c r="C163" s="20" t="n">
        <v>0.142810580937258</v>
      </c>
      <c r="D163" s="21" t="n">
        <v>0.142820265809264</v>
      </c>
      <c r="E163" s="22" t="n">
        <v>0</v>
      </c>
      <c r="F163" s="23" t="n">
        <v>0</v>
      </c>
    </row>
    <row r="164" customFormat="false" ht="15" hidden="false" customHeight="false" outlineLevel="0" collapsed="false">
      <c r="A164" s="18" t="s">
        <v>325</v>
      </c>
      <c r="B164" s="19" t="s">
        <v>326</v>
      </c>
      <c r="C164" s="20" t="n">
        <v>0.235607929757645</v>
      </c>
      <c r="D164" s="21" t="n">
        <v>0.234332585072439</v>
      </c>
      <c r="E164" s="22" t="n">
        <v>0</v>
      </c>
      <c r="F164" s="23" t="n">
        <v>0</v>
      </c>
    </row>
    <row r="165" customFormat="false" ht="15" hidden="false" customHeight="false" outlineLevel="0" collapsed="false">
      <c r="A165" s="18" t="s">
        <v>327</v>
      </c>
      <c r="B165" s="19" t="s">
        <v>328</v>
      </c>
      <c r="C165" s="20" t="n">
        <v>0.0974761095866397</v>
      </c>
      <c r="D165" s="21" t="n">
        <v>0.0970410151247747</v>
      </c>
      <c r="E165" s="22" t="n">
        <v>0</v>
      </c>
      <c r="F165" s="23" t="n">
        <v>0</v>
      </c>
    </row>
    <row r="166" customFormat="false" ht="15" hidden="false" customHeight="false" outlineLevel="0" collapsed="false">
      <c r="A166" s="18" t="s">
        <v>329</v>
      </c>
      <c r="B166" s="19" t="s">
        <v>330</v>
      </c>
      <c r="C166" s="20" t="n">
        <v>0.0817588223435143</v>
      </c>
      <c r="D166" s="21" t="n">
        <v>0.0817581145501464</v>
      </c>
      <c r="E166" s="22" t="n">
        <v>0</v>
      </c>
      <c r="F166" s="23" t="n">
        <v>0</v>
      </c>
    </row>
    <row r="167" customFormat="false" ht="15" hidden="false" customHeight="false" outlineLevel="0" collapsed="false">
      <c r="A167" s="18" t="s">
        <v>331</v>
      </c>
      <c r="B167" s="25" t="s">
        <v>332</v>
      </c>
      <c r="C167" s="20" t="n">
        <v>0.117005483488363</v>
      </c>
      <c r="D167" s="21" t="n">
        <v>0.116553182664732</v>
      </c>
      <c r="E167" s="22" t="n">
        <v>0</v>
      </c>
      <c r="F167" s="23" t="n">
        <v>0</v>
      </c>
    </row>
    <row r="168" customFormat="false" ht="15" hidden="false" customHeight="false" outlineLevel="0" collapsed="false">
      <c r="A168" s="18" t="s">
        <v>333</v>
      </c>
      <c r="B168" s="19" t="s">
        <v>334</v>
      </c>
      <c r="C168" s="20" t="n">
        <v>0.10990586515729</v>
      </c>
      <c r="D168" s="21" t="n">
        <v>0.109354862878225</v>
      </c>
      <c r="E168" s="22" t="n">
        <v>0</v>
      </c>
      <c r="F168" s="23" t="n">
        <v>0</v>
      </c>
    </row>
    <row r="169" customFormat="false" ht="15" hidden="false" customHeight="false" outlineLevel="0" collapsed="false">
      <c r="A169" s="18" t="s">
        <v>335</v>
      </c>
      <c r="B169" s="19" t="s">
        <v>336</v>
      </c>
      <c r="C169" s="20" t="n">
        <v>0.124108707957578</v>
      </c>
      <c r="D169" s="21" t="n">
        <v>0.124122420629548</v>
      </c>
      <c r="E169" s="22" t="n">
        <v>0</v>
      </c>
      <c r="F169" s="23" t="n">
        <v>0</v>
      </c>
    </row>
    <row r="170" customFormat="false" ht="15" hidden="false" customHeight="false" outlineLevel="0" collapsed="false">
      <c r="A170" s="18" t="s">
        <v>337</v>
      </c>
      <c r="B170" s="19" t="s">
        <v>338</v>
      </c>
      <c r="C170" s="20" t="n">
        <v>0.0576002138490379</v>
      </c>
      <c r="D170" s="21" t="n">
        <v>0.0575988340148157</v>
      </c>
      <c r="E170" s="22" t="n">
        <v>0</v>
      </c>
      <c r="F170" s="23" t="n">
        <v>0</v>
      </c>
    </row>
    <row r="171" customFormat="false" ht="15" hidden="false" customHeight="false" outlineLevel="0" collapsed="false">
      <c r="A171" s="18" t="s">
        <v>339</v>
      </c>
      <c r="B171" s="19" t="s">
        <v>340</v>
      </c>
      <c r="C171" s="20" t="n">
        <v>0.060485083959286</v>
      </c>
      <c r="D171" s="21" t="n">
        <v>0.060492444991178</v>
      </c>
      <c r="E171" s="22" t="n">
        <v>0</v>
      </c>
      <c r="F171" s="23" t="n">
        <v>0</v>
      </c>
    </row>
    <row r="172" customFormat="false" ht="15" hidden="false" customHeight="false" outlineLevel="0" collapsed="false">
      <c r="A172" s="18" t="s">
        <v>341</v>
      </c>
      <c r="B172" s="19" t="s">
        <v>342</v>
      </c>
      <c r="C172" s="20" t="n">
        <v>0.126410072160876</v>
      </c>
      <c r="D172" s="21" t="n">
        <v>0.125773498387397</v>
      </c>
      <c r="E172" s="22" t="n">
        <v>0</v>
      </c>
      <c r="F172" s="23" t="n">
        <v>0</v>
      </c>
    </row>
    <row r="173" customFormat="false" ht="15" hidden="false" customHeight="false" outlineLevel="0" collapsed="false">
      <c r="A173" s="18" t="s">
        <v>343</v>
      </c>
      <c r="B173" s="19" t="s">
        <v>344</v>
      </c>
      <c r="C173" s="20" t="n">
        <v>0.166405493207414</v>
      </c>
      <c r="D173" s="21" t="n">
        <v>0.165582835768239</v>
      </c>
      <c r="E173" s="22" t="n">
        <v>0</v>
      </c>
      <c r="F173" s="23" t="n">
        <v>0</v>
      </c>
    </row>
    <row r="174" customFormat="false" ht="15" hidden="false" customHeight="false" outlineLevel="0" collapsed="false">
      <c r="A174" s="31" t="s">
        <v>345</v>
      </c>
      <c r="B174" s="19" t="s">
        <v>346</v>
      </c>
      <c r="C174" s="20" t="n">
        <v>0.0765249855844136</v>
      </c>
      <c r="D174" s="21" t="n">
        <v>0.0761509026787533</v>
      </c>
      <c r="E174" s="22" t="n">
        <v>0</v>
      </c>
      <c r="F174" s="23" t="n">
        <v>0</v>
      </c>
    </row>
    <row r="175" customFormat="false" ht="15" hidden="false" customHeight="false" outlineLevel="0" collapsed="false">
      <c r="A175" s="18" t="s">
        <v>347</v>
      </c>
      <c r="B175" s="19" t="s">
        <v>348</v>
      </c>
      <c r="C175" s="20" t="n">
        <v>0.283282956179986</v>
      </c>
      <c r="D175" s="21" t="n">
        <v>0.282429310654802</v>
      </c>
      <c r="E175" s="22" t="n">
        <v>0</v>
      </c>
      <c r="F175" s="23" t="n">
        <v>0</v>
      </c>
    </row>
    <row r="176" customFormat="false" ht="15" hidden="false" customHeight="false" outlineLevel="0" collapsed="false">
      <c r="A176" s="18" t="s">
        <v>349</v>
      </c>
      <c r="B176" s="19" t="s">
        <v>350</v>
      </c>
      <c r="C176" s="27" t="n">
        <v>0.171721437400063</v>
      </c>
      <c r="D176" s="21" t="n">
        <v>0.170907422118934</v>
      </c>
      <c r="E176" s="22" t="n">
        <v>0</v>
      </c>
      <c r="F176" s="23" t="n">
        <v>0</v>
      </c>
    </row>
    <row r="177" customFormat="false" ht="15" hidden="false" customHeight="false" outlineLevel="0" collapsed="false">
      <c r="A177" s="18" t="s">
        <v>351</v>
      </c>
      <c r="B177" s="24" t="s">
        <v>352</v>
      </c>
      <c r="C177" s="20" t="n">
        <v>0.180903246216033</v>
      </c>
      <c r="D177" s="28" t="n">
        <v>0.180908317710863</v>
      </c>
      <c r="E177" s="22" t="n">
        <v>0</v>
      </c>
      <c r="F177" s="23" t="n">
        <v>0</v>
      </c>
    </row>
    <row r="178" customFormat="false" ht="15" hidden="false" customHeight="false" outlineLevel="0" collapsed="false">
      <c r="A178" s="26" t="s">
        <v>353</v>
      </c>
      <c r="B178" s="25" t="s">
        <v>354</v>
      </c>
      <c r="C178" s="20" t="n">
        <v>0.193300627146912</v>
      </c>
      <c r="D178" s="21" t="n">
        <v>0.193323628189167</v>
      </c>
      <c r="E178" s="32" t="n">
        <v>0</v>
      </c>
      <c r="F178" s="33" t="n">
        <v>0</v>
      </c>
    </row>
    <row r="179" customFormat="false" ht="15" hidden="false" customHeight="false" outlineLevel="0" collapsed="false">
      <c r="A179" s="18" t="s">
        <v>355</v>
      </c>
      <c r="B179" s="19" t="s">
        <v>356</v>
      </c>
      <c r="C179" s="20" t="n">
        <v>0.144880598929851</v>
      </c>
      <c r="D179" s="21" t="n">
        <v>0.144747245374013</v>
      </c>
      <c r="E179" s="22" t="n">
        <v>0</v>
      </c>
      <c r="F179" s="23" t="n">
        <v>0</v>
      </c>
    </row>
    <row r="180" customFormat="false" ht="15" hidden="false" customHeight="false" outlineLevel="0" collapsed="false">
      <c r="A180" s="18" t="s">
        <v>357</v>
      </c>
      <c r="B180" s="19" t="s">
        <v>358</v>
      </c>
      <c r="C180" s="20" t="n">
        <v>0.086099334934869</v>
      </c>
      <c r="D180" s="21" t="n">
        <v>0.0883024254078404</v>
      </c>
      <c r="E180" s="22" t="n">
        <v>0</v>
      </c>
      <c r="F180" s="23" t="n">
        <v>0</v>
      </c>
    </row>
    <row r="181" customFormat="false" ht="15" hidden="false" customHeight="false" outlineLevel="0" collapsed="false">
      <c r="A181" s="18" t="s">
        <v>359</v>
      </c>
      <c r="B181" s="19" t="s">
        <v>360</v>
      </c>
      <c r="C181" s="20" t="n">
        <v>0.109595139778604</v>
      </c>
      <c r="D181" s="21" t="n">
        <v>0.109604505071421</v>
      </c>
      <c r="E181" s="22" t="n">
        <v>0</v>
      </c>
      <c r="F181" s="23" t="n">
        <v>0</v>
      </c>
    </row>
    <row r="182" customFormat="false" ht="15" hidden="false" customHeight="false" outlineLevel="0" collapsed="false">
      <c r="A182" s="18" t="s">
        <v>361</v>
      </c>
      <c r="B182" s="19" t="s">
        <v>362</v>
      </c>
      <c r="C182" s="20" t="n">
        <v>0.13415498082181</v>
      </c>
      <c r="D182" s="21" t="n">
        <v>0.133853524846088</v>
      </c>
      <c r="E182" s="22" t="n">
        <v>0</v>
      </c>
      <c r="F182" s="23" t="n">
        <v>0</v>
      </c>
    </row>
    <row r="183" customFormat="false" ht="15" hidden="false" customHeight="false" outlineLevel="0" collapsed="false">
      <c r="A183" s="18" t="s">
        <v>363</v>
      </c>
      <c r="B183" s="24" t="s">
        <v>364</v>
      </c>
      <c r="C183" s="20" t="n">
        <v>0.080804867554672</v>
      </c>
      <c r="D183" s="21" t="n">
        <v>0.081438629347399</v>
      </c>
      <c r="E183" s="22" t="n">
        <v>0</v>
      </c>
      <c r="F183" s="23" t="n">
        <v>0</v>
      </c>
    </row>
    <row r="184" customFormat="false" ht="15" hidden="false" customHeight="false" outlineLevel="0" collapsed="false">
      <c r="A184" s="18" t="s">
        <v>365</v>
      </c>
      <c r="B184" s="19" t="s">
        <v>366</v>
      </c>
      <c r="C184" s="20" t="n">
        <v>0.0777002926111741</v>
      </c>
      <c r="D184" s="21" t="n">
        <v>0.0794772391256312</v>
      </c>
      <c r="E184" s="22" t="n">
        <v>0</v>
      </c>
      <c r="F184" s="23" t="n">
        <v>0</v>
      </c>
    </row>
    <row r="185" customFormat="false" ht="15" hidden="false" customHeight="false" outlineLevel="0" collapsed="false">
      <c r="A185" s="18" t="s">
        <v>367</v>
      </c>
      <c r="B185" s="19" t="s">
        <v>368</v>
      </c>
      <c r="C185" s="20" t="n">
        <v>0.200164050765809</v>
      </c>
      <c r="D185" s="21" t="n">
        <v>0.199498134012424</v>
      </c>
      <c r="E185" s="22" t="n">
        <v>0</v>
      </c>
      <c r="F185" s="23" t="n">
        <v>0</v>
      </c>
    </row>
    <row r="186" customFormat="false" ht="15" hidden="false" customHeight="false" outlineLevel="0" collapsed="false">
      <c r="A186" s="18" t="s">
        <v>369</v>
      </c>
      <c r="B186" s="19" t="s">
        <v>370</v>
      </c>
      <c r="C186" s="20" t="n">
        <v>0.414806752946895</v>
      </c>
      <c r="D186" s="21" t="n">
        <v>0.414046406836402</v>
      </c>
      <c r="E186" s="22" t="n">
        <v>0</v>
      </c>
      <c r="F186" s="23" t="n">
        <v>0</v>
      </c>
    </row>
    <row r="187" customFormat="false" ht="15" hidden="false" customHeight="false" outlineLevel="0" collapsed="false">
      <c r="A187" s="18" t="s">
        <v>371</v>
      </c>
      <c r="B187" s="19" t="s">
        <v>372</v>
      </c>
      <c r="C187" s="20" t="n">
        <v>0.204592968411735</v>
      </c>
      <c r="D187" s="21" t="n">
        <v>0.204642319280749</v>
      </c>
      <c r="E187" s="22" t="n">
        <v>0</v>
      </c>
      <c r="F187" s="23" t="n">
        <v>0</v>
      </c>
    </row>
    <row r="188" customFormat="false" ht="15" hidden="false" customHeight="false" outlineLevel="0" collapsed="false">
      <c r="A188" s="18" t="s">
        <v>373</v>
      </c>
      <c r="B188" s="19" t="s">
        <v>374</v>
      </c>
      <c r="C188" s="20" t="n">
        <v>0.0861258105312681</v>
      </c>
      <c r="D188" s="21" t="n">
        <v>0.0861143381553016</v>
      </c>
      <c r="E188" s="22" t="n">
        <v>0</v>
      </c>
      <c r="F188" s="23" t="n">
        <v>0</v>
      </c>
    </row>
    <row r="189" customFormat="false" ht="15" hidden="false" customHeight="false" outlineLevel="0" collapsed="false">
      <c r="A189" s="18" t="s">
        <v>375</v>
      </c>
      <c r="B189" s="19" t="s">
        <v>376</v>
      </c>
      <c r="C189" s="20" t="n">
        <v>0.126346610784281</v>
      </c>
      <c r="D189" s="21" t="n">
        <v>0.126364239640584</v>
      </c>
      <c r="E189" s="22" t="n">
        <v>0</v>
      </c>
      <c r="F189" s="23" t="n">
        <v>0</v>
      </c>
    </row>
    <row r="190" customFormat="false" ht="15" hidden="false" customHeight="false" outlineLevel="0" collapsed="false">
      <c r="A190" s="18" t="s">
        <v>377</v>
      </c>
      <c r="B190" s="19" t="s">
        <v>378</v>
      </c>
      <c r="C190" s="20" t="n">
        <v>0.256028576425644</v>
      </c>
      <c r="D190" s="21" t="n">
        <v>0.255995272088954</v>
      </c>
      <c r="E190" s="22" t="n">
        <v>0</v>
      </c>
      <c r="F190" s="23" t="n">
        <v>0</v>
      </c>
    </row>
    <row r="191" customFormat="false" ht="15" hidden="false" customHeight="false" outlineLevel="0" collapsed="false">
      <c r="A191" s="18" t="s">
        <v>379</v>
      </c>
      <c r="B191" s="19" t="s">
        <v>380</v>
      </c>
      <c r="C191" s="20" t="n">
        <v>0.0919823369802463</v>
      </c>
      <c r="D191" s="21" t="n">
        <v>0.0919706258655782</v>
      </c>
      <c r="E191" s="22" t="n">
        <v>0</v>
      </c>
      <c r="F191" s="23" t="n">
        <v>0</v>
      </c>
    </row>
    <row r="192" customFormat="false" ht="15" hidden="false" customHeight="false" outlineLevel="0" collapsed="false">
      <c r="A192" s="18" t="s">
        <v>381</v>
      </c>
      <c r="B192" s="25" t="s">
        <v>382</v>
      </c>
      <c r="C192" s="20" t="n">
        <v>0.241340457525261</v>
      </c>
      <c r="D192" s="21" t="n">
        <v>0.240413828024994</v>
      </c>
      <c r="E192" s="22" t="n">
        <v>0</v>
      </c>
      <c r="F192" s="23" t="n">
        <v>0</v>
      </c>
    </row>
    <row r="193" customFormat="false" ht="15" hidden="false" customHeight="false" outlineLevel="0" collapsed="false">
      <c r="A193" s="18" t="s">
        <v>383</v>
      </c>
      <c r="B193" s="19" t="s">
        <v>384</v>
      </c>
      <c r="C193" s="20" t="n">
        <v>0.183629168658588</v>
      </c>
      <c r="D193" s="21" t="n">
        <v>0.182702077858314</v>
      </c>
      <c r="E193" s="22" t="n">
        <v>0</v>
      </c>
      <c r="F193" s="23" t="n">
        <v>0</v>
      </c>
    </row>
    <row r="194" customFormat="false" ht="15" hidden="false" customHeight="false" outlineLevel="0" collapsed="false">
      <c r="A194" s="18" t="s">
        <v>385</v>
      </c>
      <c r="B194" s="19" t="s">
        <v>386</v>
      </c>
      <c r="C194" s="20" t="n">
        <v>0.0733715782875905</v>
      </c>
      <c r="D194" s="21" t="n">
        <v>0.0733764604776897</v>
      </c>
      <c r="E194" s="22" t="n">
        <v>0</v>
      </c>
      <c r="F194" s="23" t="n">
        <v>0</v>
      </c>
    </row>
    <row r="195" customFormat="false" ht="15" hidden="false" customHeight="false" outlineLevel="0" collapsed="false">
      <c r="A195" s="18" t="s">
        <v>387</v>
      </c>
      <c r="B195" s="19" t="s">
        <v>388</v>
      </c>
      <c r="C195" s="20" t="n">
        <v>0.216235354514431</v>
      </c>
      <c r="D195" s="21" t="n">
        <v>0.216229573958788</v>
      </c>
      <c r="E195" s="22" t="n">
        <v>0</v>
      </c>
      <c r="F195" s="23" t="n">
        <v>0</v>
      </c>
    </row>
    <row r="196" customFormat="false" ht="15" hidden="false" customHeight="false" outlineLevel="0" collapsed="false">
      <c r="A196" s="18" t="s">
        <v>389</v>
      </c>
      <c r="B196" s="19" t="s">
        <v>390</v>
      </c>
      <c r="C196" s="20" t="n">
        <v>0.168424587539744</v>
      </c>
      <c r="D196" s="21" t="n">
        <v>0.167760109953607</v>
      </c>
      <c r="E196" s="22" t="n">
        <v>0</v>
      </c>
      <c r="F196" s="23" t="n">
        <v>0</v>
      </c>
    </row>
    <row r="197" customFormat="false" ht="15" hidden="false" customHeight="false" outlineLevel="0" collapsed="false">
      <c r="A197" s="18" t="s">
        <v>391</v>
      </c>
      <c r="B197" s="19" t="s">
        <v>392</v>
      </c>
      <c r="C197" s="20" t="n">
        <v>0.108483412624577</v>
      </c>
      <c r="D197" s="21" t="n">
        <v>0.107977061728118</v>
      </c>
      <c r="E197" s="22" t="n">
        <v>0</v>
      </c>
      <c r="F197" s="23" t="n">
        <v>0</v>
      </c>
    </row>
    <row r="198" customFormat="false" ht="15" hidden="false" customHeight="false" outlineLevel="0" collapsed="false">
      <c r="A198" s="18" t="s">
        <v>393</v>
      </c>
      <c r="B198" s="19" t="s">
        <v>394</v>
      </c>
      <c r="C198" s="20" t="n">
        <v>0.234546754459404</v>
      </c>
      <c r="D198" s="21" t="n">
        <v>0.233369968155725</v>
      </c>
      <c r="E198" s="22" t="n">
        <v>0</v>
      </c>
      <c r="F198" s="23" t="n">
        <v>0</v>
      </c>
    </row>
    <row r="199" customFormat="false" ht="15" hidden="false" customHeight="false" outlineLevel="0" collapsed="false">
      <c r="A199" s="18" t="s">
        <v>395</v>
      </c>
      <c r="B199" s="19" t="s">
        <v>396</v>
      </c>
      <c r="C199" s="20" t="n">
        <v>0.0882426175367214</v>
      </c>
      <c r="D199" s="21" t="n">
        <v>0.0878084324451233</v>
      </c>
      <c r="E199" s="22" t="n">
        <v>0</v>
      </c>
      <c r="F199" s="23" t="n">
        <v>0</v>
      </c>
    </row>
    <row r="200" customFormat="false" ht="15" hidden="false" customHeight="false" outlineLevel="0" collapsed="false">
      <c r="A200" s="18" t="s">
        <v>397</v>
      </c>
      <c r="B200" s="19" t="s">
        <v>398</v>
      </c>
      <c r="C200" s="20" t="n">
        <v>0.133886531912513</v>
      </c>
      <c r="D200" s="21" t="n">
        <v>0.133226485099621</v>
      </c>
      <c r="E200" s="22" t="n">
        <v>0</v>
      </c>
      <c r="F200" s="23" t="n">
        <v>0</v>
      </c>
    </row>
    <row r="201" customFormat="false" ht="15" hidden="false" customHeight="false" outlineLevel="0" collapsed="false">
      <c r="A201" s="18" t="s">
        <v>399</v>
      </c>
      <c r="B201" s="19" t="s">
        <v>400</v>
      </c>
      <c r="C201" s="20" t="n">
        <v>0.101549231973077</v>
      </c>
      <c r="D201" s="21" t="n">
        <v>0.101551962812991</v>
      </c>
      <c r="E201" s="22" t="n">
        <v>0</v>
      </c>
      <c r="F201" s="23" t="n">
        <v>0</v>
      </c>
    </row>
    <row r="202" customFormat="false" ht="15" hidden="false" customHeight="false" outlineLevel="0" collapsed="false">
      <c r="A202" s="18" t="s">
        <v>401</v>
      </c>
      <c r="B202" s="19" t="s">
        <v>402</v>
      </c>
      <c r="C202" s="20" t="n">
        <v>0.124894794050881</v>
      </c>
      <c r="D202" s="21" t="n">
        <v>0.124524973135264</v>
      </c>
      <c r="E202" s="22" t="n">
        <v>0</v>
      </c>
      <c r="F202" s="23" t="n">
        <v>0</v>
      </c>
    </row>
    <row r="203" customFormat="false" ht="15" hidden="false" customHeight="false" outlineLevel="0" collapsed="false">
      <c r="A203" s="18" t="s">
        <v>403</v>
      </c>
      <c r="B203" s="19" t="s">
        <v>404</v>
      </c>
      <c r="C203" s="20" t="n">
        <v>0.139487093343309</v>
      </c>
      <c r="D203" s="21" t="n">
        <v>0.138870736495578</v>
      </c>
      <c r="E203" s="22" t="n">
        <v>0</v>
      </c>
      <c r="F203" s="23" t="n">
        <v>0</v>
      </c>
    </row>
    <row r="204" customFormat="false" ht="15" hidden="false" customHeight="false" outlineLevel="0" collapsed="false">
      <c r="A204" s="18" t="s">
        <v>405</v>
      </c>
      <c r="B204" s="19" t="s">
        <v>406</v>
      </c>
      <c r="C204" s="20" t="n">
        <v>0.21341419791858</v>
      </c>
      <c r="D204" s="21" t="n">
        <v>0.213401580771919</v>
      </c>
      <c r="E204" s="22" t="n">
        <v>0</v>
      </c>
      <c r="F204" s="23" t="n">
        <v>0</v>
      </c>
    </row>
    <row r="205" customFormat="false" ht="15" hidden="false" customHeight="false" outlineLevel="0" collapsed="false">
      <c r="A205" s="18" t="s">
        <v>407</v>
      </c>
      <c r="B205" s="19" t="s">
        <v>408</v>
      </c>
      <c r="C205" s="20" t="n">
        <v>0.144181312561445</v>
      </c>
      <c r="D205" s="21" t="n">
        <v>0.144195247904407</v>
      </c>
      <c r="E205" s="22" t="n">
        <v>0</v>
      </c>
      <c r="F205" s="23" t="n">
        <v>0</v>
      </c>
    </row>
    <row r="206" customFormat="false" ht="15" hidden="false" customHeight="false" outlineLevel="0" collapsed="false">
      <c r="A206" s="18" t="s">
        <v>409</v>
      </c>
      <c r="B206" s="19" t="s">
        <v>410</v>
      </c>
      <c r="C206" s="20" t="n">
        <v>0.0668008181494565</v>
      </c>
      <c r="D206" s="21" t="n">
        <v>0.0667948473165297</v>
      </c>
      <c r="E206" s="22" t="n">
        <v>0</v>
      </c>
      <c r="F206" s="23" t="n">
        <v>0</v>
      </c>
    </row>
    <row r="207" customFormat="false" ht="15" hidden="false" customHeight="false" outlineLevel="0" collapsed="false">
      <c r="A207" s="18" t="s">
        <v>411</v>
      </c>
      <c r="B207" s="19" t="s">
        <v>412</v>
      </c>
      <c r="C207" s="20" t="n">
        <v>0.0944551634705068</v>
      </c>
      <c r="D207" s="21" t="n">
        <v>0.094368053985439</v>
      </c>
      <c r="E207" s="22" t="n">
        <v>0</v>
      </c>
      <c r="F207" s="23" t="n">
        <v>0</v>
      </c>
    </row>
    <row r="208" customFormat="false" ht="15" hidden="false" customHeight="false" outlineLevel="0" collapsed="false">
      <c r="A208" s="18" t="s">
        <v>413</v>
      </c>
      <c r="B208" s="19" t="s">
        <v>414</v>
      </c>
      <c r="C208" s="20" t="n">
        <v>0.103668177907609</v>
      </c>
      <c r="D208" s="21" t="n">
        <v>0.103798277834928</v>
      </c>
      <c r="E208" s="22" t="n">
        <v>0</v>
      </c>
      <c r="F208" s="23" t="n">
        <v>0</v>
      </c>
    </row>
    <row r="209" customFormat="false" ht="15" hidden="false" customHeight="false" outlineLevel="0" collapsed="false">
      <c r="A209" s="18" t="s">
        <v>415</v>
      </c>
      <c r="B209" s="19" t="s">
        <v>416</v>
      </c>
      <c r="C209" s="20" t="n">
        <v>0.0770282278945072</v>
      </c>
      <c r="D209" s="21" t="n">
        <v>0.0766501170922678</v>
      </c>
      <c r="E209" s="22" t="n">
        <v>0</v>
      </c>
      <c r="F209" s="23" t="n">
        <v>0</v>
      </c>
    </row>
    <row r="210" customFormat="false" ht="15" hidden="false" customHeight="false" outlineLevel="0" collapsed="false">
      <c r="A210" s="18" t="s">
        <v>417</v>
      </c>
      <c r="B210" s="19" t="s">
        <v>418</v>
      </c>
      <c r="C210" s="20" t="n">
        <v>0.197042160125553</v>
      </c>
      <c r="D210" s="21" t="n">
        <v>0.197024504956474</v>
      </c>
      <c r="E210" s="22" t="n">
        <v>0</v>
      </c>
      <c r="F210" s="23" t="n">
        <v>0</v>
      </c>
    </row>
    <row r="211" customFormat="false" ht="15" hidden="false" customHeight="false" outlineLevel="0" collapsed="false">
      <c r="A211" s="18" t="s">
        <v>419</v>
      </c>
      <c r="B211" s="19" t="s">
        <v>420</v>
      </c>
      <c r="C211" s="20" t="n">
        <v>0.0944893754284488</v>
      </c>
      <c r="D211" s="21" t="n">
        <v>0.0940183456323327</v>
      </c>
      <c r="E211" s="22" t="n">
        <v>0</v>
      </c>
      <c r="F211" s="23" t="n">
        <v>0</v>
      </c>
    </row>
    <row r="212" customFormat="false" ht="15" hidden="false" customHeight="false" outlineLevel="0" collapsed="false">
      <c r="A212" s="18" t="s">
        <v>421</v>
      </c>
      <c r="B212" s="19" t="s">
        <v>422</v>
      </c>
      <c r="C212" s="20" t="n">
        <v>0.198648526703996</v>
      </c>
      <c r="D212" s="28" t="n">
        <v>0.197717904043493</v>
      </c>
      <c r="E212" s="22" t="n">
        <v>0</v>
      </c>
      <c r="F212" s="23" t="n">
        <v>0</v>
      </c>
    </row>
    <row r="213" customFormat="false" ht="15" hidden="false" customHeight="false" outlineLevel="0" collapsed="false">
      <c r="A213" s="18" t="s">
        <v>423</v>
      </c>
      <c r="B213" s="24" t="s">
        <v>424</v>
      </c>
      <c r="C213" s="20" t="n">
        <v>0.0835461470771701</v>
      </c>
      <c r="D213" s="28" t="n">
        <v>0.0834391518794968</v>
      </c>
      <c r="E213" s="22" t="n">
        <v>0</v>
      </c>
      <c r="F213" s="23" t="n">
        <v>0</v>
      </c>
    </row>
    <row r="214" customFormat="false" ht="15" hidden="false" customHeight="false" outlineLevel="0" collapsed="false">
      <c r="A214" s="18" t="s">
        <v>425</v>
      </c>
      <c r="B214" s="19" t="s">
        <v>426</v>
      </c>
      <c r="C214" s="20" t="n">
        <v>0.09076175894746</v>
      </c>
      <c r="D214" s="21" t="n">
        <v>0.0907701300169609</v>
      </c>
      <c r="E214" s="22" t="n">
        <v>0</v>
      </c>
      <c r="F214" s="23" t="n">
        <v>0</v>
      </c>
    </row>
    <row r="215" customFormat="false" ht="15" hidden="false" customHeight="false" outlineLevel="0" collapsed="false">
      <c r="A215" s="18" t="s">
        <v>427</v>
      </c>
      <c r="B215" s="19" t="s">
        <v>428</v>
      </c>
      <c r="C215" s="20" t="n">
        <v>0.0619093605477544</v>
      </c>
      <c r="D215" s="21" t="n">
        <v>0.0617531586567973</v>
      </c>
      <c r="E215" s="22" t="n">
        <v>0</v>
      </c>
      <c r="F215" s="23" t="n">
        <v>0</v>
      </c>
    </row>
    <row r="216" customFormat="false" ht="15" hidden="false" customHeight="false" outlineLevel="0" collapsed="false">
      <c r="A216" s="18" t="s">
        <v>429</v>
      </c>
      <c r="B216" s="19" t="s">
        <v>430</v>
      </c>
      <c r="C216" s="20" t="n">
        <v>0.0700399205072038</v>
      </c>
      <c r="D216" s="21" t="n">
        <v>0.0699782417475379</v>
      </c>
      <c r="E216" s="22" t="n">
        <v>0</v>
      </c>
      <c r="F216" s="23" t="n">
        <v>0</v>
      </c>
    </row>
    <row r="217" customFormat="false" ht="15" hidden="false" customHeight="false" outlineLevel="0" collapsed="false">
      <c r="A217" s="18" t="s">
        <v>431</v>
      </c>
      <c r="B217" s="19" t="s">
        <v>432</v>
      </c>
      <c r="C217" s="20" t="n">
        <v>0.300028874468127</v>
      </c>
      <c r="D217" s="21" t="n">
        <v>0.298588845751311</v>
      </c>
      <c r="E217" s="22" t="n">
        <v>0</v>
      </c>
      <c r="F217" s="23" t="n">
        <v>0</v>
      </c>
    </row>
    <row r="218" customFormat="false" ht="15" hidden="false" customHeight="false" outlineLevel="0" collapsed="false">
      <c r="A218" s="18" t="s">
        <v>433</v>
      </c>
      <c r="B218" s="19" t="s">
        <v>434</v>
      </c>
      <c r="C218" s="20" t="n">
        <v>0.179467152572163</v>
      </c>
      <c r="D218" s="21" t="n">
        <v>0.179473835061706</v>
      </c>
      <c r="E218" s="22" t="n">
        <v>0</v>
      </c>
      <c r="F218" s="23" t="n">
        <v>0</v>
      </c>
    </row>
    <row r="219" customFormat="false" ht="15" hidden="false" customHeight="false" outlineLevel="0" collapsed="false">
      <c r="A219" s="18" t="s">
        <v>435</v>
      </c>
      <c r="B219" s="19" t="s">
        <v>436</v>
      </c>
      <c r="C219" s="20" t="n">
        <v>0.167541412467265</v>
      </c>
      <c r="D219" s="21" t="n">
        <v>0.16756619602263</v>
      </c>
      <c r="E219" s="22" t="n">
        <v>0</v>
      </c>
      <c r="F219" s="23" t="n">
        <v>0</v>
      </c>
    </row>
    <row r="220" customFormat="false" ht="15" hidden="false" customHeight="false" outlineLevel="0" collapsed="false">
      <c r="A220" s="18" t="s">
        <v>437</v>
      </c>
      <c r="B220" s="19" t="s">
        <v>438</v>
      </c>
      <c r="C220" s="20" t="n">
        <v>0.0996548236883743</v>
      </c>
      <c r="D220" s="21" t="n">
        <v>0.0992293507411482</v>
      </c>
      <c r="E220" s="22" t="n">
        <v>0</v>
      </c>
      <c r="F220" s="23" t="n">
        <v>0</v>
      </c>
    </row>
    <row r="221" customFormat="false" ht="15" hidden="false" customHeight="false" outlineLevel="0" collapsed="false">
      <c r="A221" s="18" t="s">
        <v>439</v>
      </c>
      <c r="B221" s="19" t="s">
        <v>440</v>
      </c>
      <c r="C221" s="20" t="n">
        <v>0.232496654800031</v>
      </c>
      <c r="D221" s="21" t="n">
        <v>0.232524578867876</v>
      </c>
      <c r="E221" s="22" t="n">
        <v>0</v>
      </c>
      <c r="F221" s="23" t="n">
        <v>0</v>
      </c>
    </row>
    <row r="222" customFormat="false" ht="15" hidden="false" customHeight="false" outlineLevel="0" collapsed="false">
      <c r="A222" s="18" t="s">
        <v>441</v>
      </c>
      <c r="B222" s="24" t="s">
        <v>442</v>
      </c>
      <c r="C222" s="20" t="n">
        <v>0.145188694503206</v>
      </c>
      <c r="D222" s="21" t="n">
        <v>0.1451822806754</v>
      </c>
      <c r="E222" s="22" t="n">
        <v>0</v>
      </c>
      <c r="F222" s="23" t="n">
        <v>0</v>
      </c>
    </row>
    <row r="223" customFormat="false" ht="15" hidden="false" customHeight="false" outlineLevel="0" collapsed="false">
      <c r="A223" s="18" t="s">
        <v>443</v>
      </c>
      <c r="B223" s="24" t="s">
        <v>444</v>
      </c>
      <c r="C223" s="20" t="n">
        <v>0.0784389892166941</v>
      </c>
      <c r="D223" s="21" t="n">
        <v>0.0784437736393829</v>
      </c>
      <c r="E223" s="22" t="n">
        <v>0</v>
      </c>
      <c r="F223" s="23" t="n">
        <v>0</v>
      </c>
    </row>
    <row r="224" customFormat="false" ht="15" hidden="false" customHeight="false" outlineLevel="0" collapsed="false">
      <c r="A224" s="18" t="s">
        <v>445</v>
      </c>
      <c r="B224" s="19" t="s">
        <v>446</v>
      </c>
      <c r="C224" s="20" t="n">
        <v>0.0622098086552056</v>
      </c>
      <c r="D224" s="21" t="n">
        <v>0.0619094009931706</v>
      </c>
      <c r="E224" s="22" t="n">
        <v>0</v>
      </c>
      <c r="F224" s="23" t="n">
        <v>0</v>
      </c>
    </row>
    <row r="225" customFormat="false" ht="15" hidden="false" customHeight="false" outlineLevel="0" collapsed="false">
      <c r="A225" s="18" t="s">
        <v>447</v>
      </c>
      <c r="B225" s="19" t="s">
        <v>448</v>
      </c>
      <c r="C225" s="20" t="n">
        <v>0.0742597629790158</v>
      </c>
      <c r="D225" s="21" t="n">
        <v>0.0740421828586119</v>
      </c>
      <c r="E225" s="22" t="n">
        <v>0</v>
      </c>
      <c r="F225" s="23" t="n">
        <v>0</v>
      </c>
    </row>
    <row r="226" customFormat="false" ht="15" hidden="false" customHeight="false" outlineLevel="0" collapsed="false">
      <c r="A226" s="18" t="s">
        <v>449</v>
      </c>
      <c r="B226" s="19" t="s">
        <v>450</v>
      </c>
      <c r="C226" s="20" t="n">
        <v>0.125281686545032</v>
      </c>
      <c r="D226" s="34" t="n">
        <v>0.124669551370675</v>
      </c>
      <c r="E226" s="22" t="n">
        <v>0</v>
      </c>
      <c r="F226" s="23" t="n">
        <v>0</v>
      </c>
    </row>
    <row r="227" customFormat="false" ht="15" hidden="false" customHeight="false" outlineLevel="0" collapsed="false">
      <c r="A227" s="18" t="s">
        <v>451</v>
      </c>
      <c r="B227" s="19" t="s">
        <v>452</v>
      </c>
      <c r="C227" s="20" t="n">
        <v>0.163094989997386</v>
      </c>
      <c r="D227" s="21" t="n">
        <v>0.162615573505765</v>
      </c>
      <c r="E227" s="22" t="n">
        <v>0</v>
      </c>
      <c r="F227" s="23" t="n">
        <v>0</v>
      </c>
    </row>
    <row r="228" customFormat="false" ht="15" hidden="false" customHeight="false" outlineLevel="0" collapsed="false">
      <c r="A228" s="18" t="s">
        <v>453</v>
      </c>
      <c r="B228" s="19" t="s">
        <v>454</v>
      </c>
      <c r="C228" s="20" t="n">
        <v>0.0902976909717598</v>
      </c>
      <c r="D228" s="21" t="n">
        <v>0.0903096875583609</v>
      </c>
      <c r="E228" s="22" t="n">
        <v>0</v>
      </c>
      <c r="F228" s="23" t="n">
        <v>0</v>
      </c>
    </row>
    <row r="229" customFormat="false" ht="15" hidden="false" customHeight="false" outlineLevel="0" collapsed="false">
      <c r="A229" s="18" t="s">
        <v>455</v>
      </c>
      <c r="B229" s="19" t="s">
        <v>456</v>
      </c>
      <c r="C229" s="20" t="n">
        <v>0.0947422218296889</v>
      </c>
      <c r="D229" s="21" t="n">
        <v>0.0942827434712163</v>
      </c>
      <c r="E229" s="22" t="n">
        <v>0</v>
      </c>
      <c r="F229" s="23" t="n">
        <v>0</v>
      </c>
    </row>
    <row r="230" customFormat="false" ht="15" hidden="false" customHeight="false" outlineLevel="0" collapsed="false">
      <c r="A230" s="18" t="s">
        <v>457</v>
      </c>
      <c r="B230" s="19" t="s">
        <v>458</v>
      </c>
      <c r="C230" s="20" t="n">
        <v>0.178163355620642</v>
      </c>
      <c r="D230" s="21" t="n">
        <v>0.17815987872669</v>
      </c>
      <c r="E230" s="22" t="n">
        <v>0</v>
      </c>
      <c r="F230" s="23" t="n">
        <v>0</v>
      </c>
    </row>
    <row r="231" customFormat="false" ht="15" hidden="false" customHeight="false" outlineLevel="0" collapsed="false">
      <c r="A231" s="18" t="s">
        <v>459</v>
      </c>
      <c r="B231" s="19" t="s">
        <v>460</v>
      </c>
      <c r="C231" s="20" t="n">
        <v>0.17416166054045</v>
      </c>
      <c r="D231" s="21" t="n">
        <v>0.174185887322171</v>
      </c>
      <c r="E231" s="22" t="n">
        <v>0</v>
      </c>
      <c r="F231" s="23" t="n">
        <v>0</v>
      </c>
    </row>
    <row r="232" customFormat="false" ht="15" hidden="false" customHeight="false" outlineLevel="0" collapsed="false">
      <c r="A232" s="18" t="s">
        <v>461</v>
      </c>
      <c r="B232" s="19" t="s">
        <v>462</v>
      </c>
      <c r="C232" s="20" t="n">
        <v>0.179562983949173</v>
      </c>
      <c r="D232" s="21" t="n">
        <v>0.179565248392001</v>
      </c>
      <c r="E232" s="22" t="n">
        <v>0</v>
      </c>
      <c r="F232" s="23" t="n">
        <v>1</v>
      </c>
    </row>
    <row r="233" customFormat="false" ht="15" hidden="false" customHeight="false" outlineLevel="0" collapsed="false">
      <c r="A233" s="18" t="s">
        <v>463</v>
      </c>
      <c r="B233" s="19" t="s">
        <v>464</v>
      </c>
      <c r="C233" s="20" t="n">
        <v>0.17880431309413</v>
      </c>
      <c r="D233" s="21" t="n">
        <v>0.178817815778144</v>
      </c>
      <c r="E233" s="22" t="n">
        <v>0</v>
      </c>
      <c r="F233" s="23" t="n">
        <v>0</v>
      </c>
    </row>
    <row r="234" customFormat="false" ht="15" hidden="false" customHeight="false" outlineLevel="0" collapsed="false">
      <c r="A234" s="18" t="s">
        <v>465</v>
      </c>
      <c r="B234" s="19" t="s">
        <v>466</v>
      </c>
      <c r="C234" s="20" t="n">
        <v>0.0808482969930296</v>
      </c>
      <c r="D234" s="21" t="n">
        <v>0.080851935062927</v>
      </c>
      <c r="E234" s="22" t="n">
        <v>0</v>
      </c>
      <c r="F234" s="23" t="n">
        <v>0</v>
      </c>
    </row>
    <row r="235" customFormat="false" ht="15" hidden="false" customHeight="false" outlineLevel="0" collapsed="false">
      <c r="A235" s="18" t="s">
        <v>467</v>
      </c>
      <c r="B235" s="25" t="s">
        <v>468</v>
      </c>
      <c r="C235" s="20" t="n">
        <v>0.160383201906671</v>
      </c>
      <c r="D235" s="21" t="n">
        <v>0.15974930909038</v>
      </c>
      <c r="E235" s="22" t="n">
        <v>0</v>
      </c>
      <c r="F235" s="23" t="n">
        <v>0</v>
      </c>
    </row>
    <row r="236" customFormat="false" ht="15" hidden="false" customHeight="false" outlineLevel="0" collapsed="false">
      <c r="A236" s="18" t="s">
        <v>469</v>
      </c>
      <c r="B236" s="19" t="s">
        <v>470</v>
      </c>
      <c r="C236" s="20" t="n">
        <v>0.227528088164936</v>
      </c>
      <c r="D236" s="21" t="n">
        <v>0.226518767037676</v>
      </c>
      <c r="E236" s="22" t="n">
        <v>0</v>
      </c>
      <c r="F236" s="23" t="n">
        <v>0</v>
      </c>
    </row>
    <row r="237" customFormat="false" ht="15" hidden="false" customHeight="false" outlineLevel="0" collapsed="false">
      <c r="A237" s="18" t="s">
        <v>471</v>
      </c>
      <c r="B237" s="19" t="s">
        <v>472</v>
      </c>
      <c r="C237" s="20" t="n">
        <v>0.184784315313559</v>
      </c>
      <c r="D237" s="21" t="n">
        <v>0.184131044789872</v>
      </c>
      <c r="E237" s="22" t="n">
        <v>0</v>
      </c>
      <c r="F237" s="23" t="n">
        <v>0</v>
      </c>
    </row>
    <row r="238" customFormat="false" ht="15" hidden="false" customHeight="false" outlineLevel="0" collapsed="false">
      <c r="A238" s="18" t="s">
        <v>473</v>
      </c>
      <c r="B238" s="25" t="s">
        <v>474</v>
      </c>
      <c r="C238" s="20" t="n">
        <v>0.0641352779445849</v>
      </c>
      <c r="D238" s="21" t="n">
        <v>0.0642591457496113</v>
      </c>
      <c r="E238" s="22" t="n">
        <v>0</v>
      </c>
      <c r="F238" s="23" t="n">
        <v>0</v>
      </c>
    </row>
    <row r="239" customFormat="false" ht="15" hidden="false" customHeight="false" outlineLevel="0" collapsed="false">
      <c r="A239" s="18" t="s">
        <v>475</v>
      </c>
      <c r="B239" s="19" t="s">
        <v>476</v>
      </c>
      <c r="C239" s="20" t="n">
        <v>0.0549732194143045</v>
      </c>
      <c r="D239" s="21" t="n">
        <v>0.0547134402987537</v>
      </c>
      <c r="E239" s="22" t="n">
        <v>0</v>
      </c>
      <c r="F239" s="23" t="n">
        <v>0</v>
      </c>
    </row>
    <row r="240" customFormat="false" ht="15" hidden="false" customHeight="false" outlineLevel="0" collapsed="false">
      <c r="A240" s="18" t="s">
        <v>477</v>
      </c>
      <c r="B240" s="19" t="s">
        <v>478</v>
      </c>
      <c r="C240" s="20" t="n">
        <v>0.0599911302474344</v>
      </c>
      <c r="D240" s="21" t="n">
        <v>0.0599185190823107</v>
      </c>
      <c r="E240" s="22" t="n">
        <v>0</v>
      </c>
      <c r="F240" s="23" t="n">
        <v>0</v>
      </c>
    </row>
    <row r="241" customFormat="false" ht="15" hidden="false" customHeight="false" outlineLevel="0" collapsed="false">
      <c r="A241" s="18" t="s">
        <v>479</v>
      </c>
      <c r="B241" s="19" t="s">
        <v>480</v>
      </c>
      <c r="C241" s="20" t="n">
        <v>0.0594176835689886</v>
      </c>
      <c r="D241" s="21" t="n">
        <v>0.0591287831425014</v>
      </c>
      <c r="E241" s="22" t="n">
        <v>0</v>
      </c>
      <c r="F241" s="23" t="n">
        <v>0</v>
      </c>
    </row>
    <row r="242" customFormat="false" ht="15" hidden="false" customHeight="false" outlineLevel="0" collapsed="false">
      <c r="A242" s="18" t="s">
        <v>481</v>
      </c>
      <c r="B242" s="19" t="s">
        <v>482</v>
      </c>
      <c r="C242" s="20" t="n">
        <v>0.0904052490459615</v>
      </c>
      <c r="D242" s="21" t="n">
        <v>0.0904234525761005</v>
      </c>
      <c r="E242" s="22" t="n">
        <v>0</v>
      </c>
      <c r="F242" s="23" t="n">
        <v>0</v>
      </c>
    </row>
    <row r="243" customFormat="false" ht="15" hidden="false" customHeight="false" outlineLevel="0" collapsed="false">
      <c r="A243" s="18" t="s">
        <v>483</v>
      </c>
      <c r="B243" s="25" t="s">
        <v>484</v>
      </c>
      <c r="C243" s="20" t="n">
        <v>0.101619957031748</v>
      </c>
      <c r="D243" s="21" t="n">
        <v>0.101631126545626</v>
      </c>
      <c r="E243" s="22" t="n">
        <v>0</v>
      </c>
      <c r="F243" s="23" t="n">
        <v>0</v>
      </c>
    </row>
    <row r="244" customFormat="false" ht="15" hidden="false" customHeight="false" outlineLevel="0" collapsed="false">
      <c r="A244" s="18" t="s">
        <v>485</v>
      </c>
      <c r="B244" s="19" t="s">
        <v>486</v>
      </c>
      <c r="C244" s="20" t="n">
        <v>0.0891299473384119</v>
      </c>
      <c r="D244" s="21" t="n">
        <v>0.0891358121142734</v>
      </c>
      <c r="E244" s="22" t="n">
        <v>0</v>
      </c>
      <c r="F244" s="23" t="n">
        <v>0</v>
      </c>
    </row>
    <row r="245" customFormat="false" ht="15" hidden="false" customHeight="false" outlineLevel="0" collapsed="false">
      <c r="A245" s="18" t="s">
        <v>487</v>
      </c>
      <c r="B245" s="25" t="s">
        <v>488</v>
      </c>
      <c r="C245" s="20" t="n">
        <v>0.0701218262019937</v>
      </c>
      <c r="D245" s="21" t="n">
        <v>0.0701028827928</v>
      </c>
      <c r="E245" s="22" t="n">
        <v>0</v>
      </c>
      <c r="F245" s="23" t="n">
        <v>0</v>
      </c>
    </row>
    <row r="246" customFormat="false" ht="15" hidden="false" customHeight="false" outlineLevel="0" collapsed="false">
      <c r="A246" s="18" t="s">
        <v>489</v>
      </c>
      <c r="B246" s="19" t="s">
        <v>490</v>
      </c>
      <c r="C246" s="20" t="n">
        <v>0.162178195218191</v>
      </c>
      <c r="D246" s="21" t="n">
        <v>0.162194123540354</v>
      </c>
      <c r="E246" s="22" t="n">
        <v>0</v>
      </c>
      <c r="F246" s="23" t="n">
        <v>0</v>
      </c>
    </row>
    <row r="247" customFormat="false" ht="15" hidden="false" customHeight="false" outlineLevel="0" collapsed="false">
      <c r="A247" s="18" t="s">
        <v>491</v>
      </c>
      <c r="B247" s="19" t="s">
        <v>492</v>
      </c>
      <c r="C247" s="20" t="n">
        <v>0.163148192947184</v>
      </c>
      <c r="D247" s="21" t="n">
        <v>0.162331289833868</v>
      </c>
      <c r="E247" s="22" t="n">
        <v>0</v>
      </c>
      <c r="F247" s="23" t="n">
        <v>0</v>
      </c>
    </row>
    <row r="248" customFormat="false" ht="15" hidden="false" customHeight="false" outlineLevel="0" collapsed="false">
      <c r="A248" s="18" t="s">
        <v>493</v>
      </c>
      <c r="B248" s="19" t="s">
        <v>494</v>
      </c>
      <c r="C248" s="20" t="n">
        <v>0.0754085883192493</v>
      </c>
      <c r="D248" s="21" t="n">
        <v>0.0754090299610358</v>
      </c>
      <c r="E248" s="22" t="n">
        <v>0</v>
      </c>
      <c r="F248" s="23" t="n">
        <v>0</v>
      </c>
    </row>
    <row r="249" customFormat="false" ht="15" hidden="false" customHeight="false" outlineLevel="0" collapsed="false">
      <c r="A249" s="31" t="s">
        <v>495</v>
      </c>
      <c r="B249" s="19" t="s">
        <v>496</v>
      </c>
      <c r="C249" s="20" t="n">
        <v>0.226840575220466</v>
      </c>
      <c r="D249" s="21" t="n">
        <v>0.225801717605685</v>
      </c>
      <c r="E249" s="22" t="n">
        <v>0</v>
      </c>
      <c r="F249" s="23" t="n">
        <v>0</v>
      </c>
    </row>
    <row r="250" customFormat="false" ht="15" hidden="false" customHeight="false" outlineLevel="0" collapsed="false">
      <c r="A250" s="18" t="s">
        <v>497</v>
      </c>
      <c r="B250" s="19" t="s">
        <v>498</v>
      </c>
      <c r="C250" s="20" t="n">
        <v>0.122959840181176</v>
      </c>
      <c r="D250" s="21" t="n">
        <v>0.122377431198957</v>
      </c>
      <c r="E250" s="22" t="n">
        <v>0</v>
      </c>
      <c r="F250" s="23" t="n">
        <v>0</v>
      </c>
    </row>
    <row r="251" customFormat="false" ht="15" hidden="false" customHeight="false" outlineLevel="0" collapsed="false">
      <c r="A251" s="18" t="s">
        <v>499</v>
      </c>
      <c r="B251" s="19" t="s">
        <v>500</v>
      </c>
      <c r="C251" s="20" t="n">
        <v>0.131661588720882</v>
      </c>
      <c r="D251" s="21" t="n">
        <v>0.131689598389227</v>
      </c>
      <c r="E251" s="22" t="n">
        <v>0</v>
      </c>
      <c r="F251" s="23" t="n">
        <v>0</v>
      </c>
    </row>
    <row r="252" customFormat="false" ht="15" hidden="false" customHeight="false" outlineLevel="0" collapsed="false">
      <c r="A252" s="18" t="s">
        <v>501</v>
      </c>
      <c r="B252" s="19" t="s">
        <v>502</v>
      </c>
      <c r="C252" s="20" t="n">
        <v>0.0583233157185592</v>
      </c>
      <c r="D252" s="21" t="n">
        <v>0.0741875594302515</v>
      </c>
      <c r="E252" s="22" t="n">
        <v>0</v>
      </c>
      <c r="F252" s="23" t="n">
        <v>0</v>
      </c>
    </row>
    <row r="253" customFormat="false" ht="15" hidden="false" customHeight="false" outlineLevel="0" collapsed="false">
      <c r="A253" s="18" t="s">
        <v>503</v>
      </c>
      <c r="B253" s="19" t="s">
        <v>504</v>
      </c>
      <c r="C253" s="20" t="n">
        <v>0.32805313697597</v>
      </c>
      <c r="D253" s="21" t="n">
        <v>0.328039867579266</v>
      </c>
      <c r="E253" s="22" t="n">
        <v>0</v>
      </c>
      <c r="F253" s="23" t="n">
        <v>0</v>
      </c>
    </row>
    <row r="254" customFormat="false" ht="15" hidden="false" customHeight="false" outlineLevel="0" collapsed="false">
      <c r="A254" s="18" t="s">
        <v>505</v>
      </c>
      <c r="B254" s="19" t="s">
        <v>506</v>
      </c>
      <c r="C254" s="20" t="n">
        <v>0.0926894261677637</v>
      </c>
      <c r="D254" s="21" t="n">
        <v>0.0925293996832619</v>
      </c>
      <c r="E254" s="22" t="n">
        <v>0</v>
      </c>
      <c r="F254" s="23" t="n">
        <v>0</v>
      </c>
    </row>
    <row r="255" customFormat="false" ht="15" hidden="false" customHeight="false" outlineLevel="0" collapsed="false">
      <c r="A255" s="18" t="s">
        <v>507</v>
      </c>
      <c r="B255" s="19" t="s">
        <v>508</v>
      </c>
      <c r="C255" s="20" t="n">
        <v>0.212494260140104</v>
      </c>
      <c r="D255" s="21" t="n">
        <v>0.212486731363843</v>
      </c>
      <c r="E255" s="22" t="n">
        <v>0</v>
      </c>
      <c r="F255" s="23" t="n">
        <v>0</v>
      </c>
    </row>
    <row r="256" customFormat="false" ht="15" hidden="false" customHeight="false" outlineLevel="0" collapsed="false">
      <c r="A256" s="18" t="s">
        <v>509</v>
      </c>
      <c r="B256" s="19" t="s">
        <v>510</v>
      </c>
      <c r="C256" s="20" t="n">
        <v>0.0992262473619418</v>
      </c>
      <c r="D256" s="21" t="n">
        <v>0.0988096878566124</v>
      </c>
      <c r="E256" s="22" t="n">
        <v>0</v>
      </c>
      <c r="F256" s="23" t="n">
        <v>0</v>
      </c>
    </row>
    <row r="257" customFormat="false" ht="15" hidden="false" customHeight="false" outlineLevel="0" collapsed="false">
      <c r="A257" s="18" t="s">
        <v>511</v>
      </c>
      <c r="B257" s="19" t="s">
        <v>512</v>
      </c>
      <c r="C257" s="20" t="n">
        <v>0.142244704789727</v>
      </c>
      <c r="D257" s="21" t="n">
        <v>0.141724369783771</v>
      </c>
      <c r="E257" s="22" t="n">
        <v>0</v>
      </c>
      <c r="F257" s="23" t="n">
        <v>0</v>
      </c>
    </row>
    <row r="258" customFormat="false" ht="15" hidden="false" customHeight="false" outlineLevel="0" collapsed="false">
      <c r="A258" s="18" t="s">
        <v>513</v>
      </c>
      <c r="B258" s="19" t="s">
        <v>514</v>
      </c>
      <c r="C258" s="27" t="n">
        <v>0.202000247650206</v>
      </c>
      <c r="D258" s="21" t="n">
        <v>0.201352612550531</v>
      </c>
      <c r="E258" s="22" t="n">
        <v>0</v>
      </c>
      <c r="F258" s="23" t="n">
        <v>0</v>
      </c>
    </row>
    <row r="259" customFormat="false" ht="15" hidden="false" customHeight="false" outlineLevel="0" collapsed="false">
      <c r="A259" s="18" t="s">
        <v>515</v>
      </c>
      <c r="B259" s="19" t="s">
        <v>516</v>
      </c>
      <c r="C259" s="27" t="n">
        <v>0.0250466962044024</v>
      </c>
      <c r="D259" s="21" t="n">
        <v>0.0250437991377808</v>
      </c>
      <c r="E259" s="22" t="n">
        <v>0</v>
      </c>
      <c r="F259" s="23" t="n">
        <v>0</v>
      </c>
    </row>
    <row r="260" customFormat="false" ht="15" hidden="false" customHeight="false" outlineLevel="0" collapsed="false">
      <c r="A260" s="18" t="s">
        <v>517</v>
      </c>
      <c r="B260" s="24" t="s">
        <v>518</v>
      </c>
      <c r="C260" s="27" t="n">
        <v>0.0178772976258624</v>
      </c>
      <c r="D260" s="21" t="n">
        <v>0.0178368668251545</v>
      </c>
      <c r="E260" s="22" t="n">
        <v>0</v>
      </c>
      <c r="F260" s="23" t="n">
        <v>0</v>
      </c>
    </row>
    <row r="261" customFormat="false" ht="15" hidden="false" customHeight="false" outlineLevel="0" collapsed="false">
      <c r="A261" s="18" t="s">
        <v>519</v>
      </c>
      <c r="B261" s="19" t="s">
        <v>520</v>
      </c>
      <c r="C261" s="27" t="n">
        <v>0.240078761514806</v>
      </c>
      <c r="D261" s="21" t="n">
        <v>0.239217152962533</v>
      </c>
      <c r="E261" s="22" t="n">
        <v>0</v>
      </c>
      <c r="F261" s="23" t="n">
        <v>0</v>
      </c>
    </row>
    <row r="262" customFormat="false" ht="15" hidden="false" customHeight="false" outlineLevel="0" collapsed="false">
      <c r="A262" s="18" t="s">
        <v>521</v>
      </c>
      <c r="B262" s="19" t="s">
        <v>522</v>
      </c>
      <c r="C262" s="27" t="n">
        <v>0.270962038056062</v>
      </c>
      <c r="D262" s="21" t="n">
        <v>0.270223841674065</v>
      </c>
      <c r="E262" s="22" t="n">
        <v>0</v>
      </c>
      <c r="F262" s="23" t="n">
        <v>0</v>
      </c>
    </row>
    <row r="263" customFormat="false" ht="15" hidden="false" customHeight="false" outlineLevel="0" collapsed="false">
      <c r="A263" s="18" t="s">
        <v>523</v>
      </c>
      <c r="B263" s="19" t="s">
        <v>524</v>
      </c>
      <c r="C263" s="27" t="n">
        <v>0.0539044621185192</v>
      </c>
      <c r="D263" s="21" t="n">
        <v>0.0536331885533376</v>
      </c>
      <c r="E263" s="22" t="n">
        <v>0</v>
      </c>
      <c r="F263" s="23" t="n">
        <v>0</v>
      </c>
    </row>
    <row r="264" customFormat="false" ht="15" hidden="false" customHeight="false" outlineLevel="0" collapsed="false">
      <c r="A264" s="18" t="s">
        <v>525</v>
      </c>
      <c r="B264" s="19" t="s">
        <v>526</v>
      </c>
      <c r="C264" s="27" t="n">
        <v>0.188084128399954</v>
      </c>
      <c r="D264" s="21" t="n">
        <v>0.187741541886576</v>
      </c>
      <c r="E264" s="22" t="n">
        <v>0</v>
      </c>
      <c r="F264" s="23" t="n">
        <v>0</v>
      </c>
    </row>
    <row r="265" customFormat="false" ht="15" hidden="false" customHeight="false" outlineLevel="0" collapsed="false">
      <c r="A265" s="18" t="s">
        <v>527</v>
      </c>
      <c r="B265" s="24" t="s">
        <v>528</v>
      </c>
      <c r="C265" s="20" t="n">
        <v>0.192874788680171</v>
      </c>
      <c r="D265" s="28" t="n">
        <v>0.191962825912323</v>
      </c>
      <c r="E265" s="22" t="n">
        <v>0</v>
      </c>
      <c r="F265" s="23" t="n">
        <v>0</v>
      </c>
    </row>
    <row r="266" customFormat="false" ht="15" hidden="false" customHeight="false" outlineLevel="0" collapsed="false">
      <c r="A266" s="18" t="s">
        <v>529</v>
      </c>
      <c r="B266" s="19" t="s">
        <v>530</v>
      </c>
      <c r="C266" s="20" t="n">
        <v>0.0122629290831894</v>
      </c>
      <c r="D266" s="28" t="n">
        <v>0.0122052196495699</v>
      </c>
      <c r="E266" s="22" t="n">
        <v>0</v>
      </c>
      <c r="F266" s="23" t="n">
        <v>0</v>
      </c>
    </row>
    <row r="267" customFormat="false" ht="15" hidden="false" customHeight="false" outlineLevel="0" collapsed="false">
      <c r="A267" s="18" t="s">
        <v>531</v>
      </c>
      <c r="B267" s="19" t="s">
        <v>532</v>
      </c>
      <c r="C267" s="20" t="n">
        <v>0.0201863643796565</v>
      </c>
      <c r="D267" s="21" t="n">
        <v>0.0200920485785831</v>
      </c>
      <c r="E267" s="22" t="n">
        <v>0</v>
      </c>
      <c r="F267" s="23" t="n">
        <v>0</v>
      </c>
    </row>
    <row r="268" customFormat="false" ht="15" hidden="false" customHeight="false" outlineLevel="0" collapsed="false">
      <c r="A268" s="18" t="s">
        <v>533</v>
      </c>
      <c r="B268" s="19" t="s">
        <v>534</v>
      </c>
      <c r="C268" s="20" t="n">
        <v>0.0699588380566649</v>
      </c>
      <c r="D268" s="21" t="n">
        <v>0.0699527585603419</v>
      </c>
      <c r="E268" s="22" t="n">
        <v>0</v>
      </c>
      <c r="F268" s="23" t="n">
        <v>0</v>
      </c>
    </row>
    <row r="269" customFormat="false" ht="15" hidden="false" customHeight="false" outlineLevel="0" collapsed="false">
      <c r="A269" s="18" t="s">
        <v>535</v>
      </c>
      <c r="B269" s="19" t="s">
        <v>536</v>
      </c>
      <c r="C269" s="20" t="n">
        <v>0.191417472502139</v>
      </c>
      <c r="D269" s="21" t="n">
        <v>0.190623517154094</v>
      </c>
      <c r="E269" s="22" t="n">
        <v>0</v>
      </c>
      <c r="F269" s="23" t="n">
        <v>0</v>
      </c>
    </row>
    <row r="270" customFormat="false" ht="15" hidden="false" customHeight="false" outlineLevel="0" collapsed="false">
      <c r="A270" s="18" t="s">
        <v>537</v>
      </c>
      <c r="B270" s="19" t="s">
        <v>538</v>
      </c>
      <c r="C270" s="20" t="n">
        <v>0.202180113715822</v>
      </c>
      <c r="D270" s="21" t="n">
        <v>0.20219592245731</v>
      </c>
      <c r="E270" s="22" t="n">
        <v>0</v>
      </c>
      <c r="F270" s="23" t="n">
        <v>0</v>
      </c>
    </row>
    <row r="271" customFormat="false" ht="15" hidden="false" customHeight="false" outlineLevel="0" collapsed="false">
      <c r="A271" s="18" t="s">
        <v>539</v>
      </c>
      <c r="B271" s="19" t="s">
        <v>540</v>
      </c>
      <c r="C271" s="20" t="n">
        <v>0.256452943016803</v>
      </c>
      <c r="D271" s="21" t="n">
        <v>0.256477081486283</v>
      </c>
      <c r="E271" s="22" t="n">
        <v>0</v>
      </c>
      <c r="F271" s="23" t="n">
        <v>0</v>
      </c>
    </row>
    <row r="272" customFormat="false" ht="15" hidden="false" customHeight="false" outlineLevel="0" collapsed="false">
      <c r="A272" s="18" t="s">
        <v>541</v>
      </c>
      <c r="B272" s="19" t="s">
        <v>542</v>
      </c>
      <c r="C272" s="20" t="n">
        <v>0.206166982836504</v>
      </c>
      <c r="D272" s="21" t="n">
        <v>0.206197233041036</v>
      </c>
      <c r="E272" s="22" t="n">
        <v>0</v>
      </c>
      <c r="F272" s="23" t="n">
        <v>0</v>
      </c>
    </row>
    <row r="273" customFormat="false" ht="15" hidden="false" customHeight="false" outlineLevel="0" collapsed="false">
      <c r="A273" s="18" t="s">
        <v>543</v>
      </c>
      <c r="B273" s="19" t="s">
        <v>544</v>
      </c>
      <c r="C273" s="20" t="n">
        <v>0.127748258170658</v>
      </c>
      <c r="D273" s="21" t="n">
        <v>0.127833181015285</v>
      </c>
      <c r="E273" s="22" t="n">
        <v>0</v>
      </c>
      <c r="F273" s="23" t="n">
        <v>0</v>
      </c>
    </row>
    <row r="274" customFormat="false" ht="15" hidden="false" customHeight="false" outlineLevel="0" collapsed="false">
      <c r="A274" s="18" t="s">
        <v>545</v>
      </c>
      <c r="B274" s="19" t="s">
        <v>546</v>
      </c>
      <c r="C274" s="20" t="n">
        <v>0.138541193393829</v>
      </c>
      <c r="D274" s="21" t="n">
        <v>0.138501635277291</v>
      </c>
      <c r="E274" s="22" t="n">
        <v>0</v>
      </c>
      <c r="F274" s="23" t="n">
        <v>1</v>
      </c>
    </row>
    <row r="275" customFormat="false" ht="15" hidden="false" customHeight="false" outlineLevel="0" collapsed="false">
      <c r="A275" s="18" t="s">
        <v>547</v>
      </c>
      <c r="B275" s="19" t="s">
        <v>548</v>
      </c>
      <c r="C275" s="20" t="n">
        <v>0.0590321802594071</v>
      </c>
      <c r="D275" s="21" t="n">
        <v>0.0587375266135379</v>
      </c>
      <c r="E275" s="22" t="n">
        <v>0</v>
      </c>
      <c r="F275" s="23" t="n">
        <v>0</v>
      </c>
    </row>
    <row r="276" customFormat="false" ht="15" hidden="false" customHeight="false" outlineLevel="0" collapsed="false">
      <c r="A276" s="18" t="s">
        <v>549</v>
      </c>
      <c r="B276" s="19" t="s">
        <v>550</v>
      </c>
      <c r="C276" s="20" t="n">
        <v>0.0839990849950065</v>
      </c>
      <c r="D276" s="21" t="n">
        <v>0.0839991760977868</v>
      </c>
      <c r="E276" s="22" t="n">
        <v>0</v>
      </c>
      <c r="F276" s="23" t="n">
        <v>0</v>
      </c>
    </row>
    <row r="277" customFormat="false" ht="15" hidden="false" customHeight="false" outlineLevel="0" collapsed="false">
      <c r="A277" s="31" t="s">
        <v>551</v>
      </c>
      <c r="B277" s="19" t="s">
        <v>552</v>
      </c>
      <c r="C277" s="20" t="n">
        <v>0.131355707433703</v>
      </c>
      <c r="D277" s="21" t="n">
        <v>0.131369804143733</v>
      </c>
      <c r="E277" s="22" t="n">
        <v>0</v>
      </c>
      <c r="F277" s="23" t="n">
        <v>0</v>
      </c>
    </row>
    <row r="278" customFormat="false" ht="15" hidden="false" customHeight="false" outlineLevel="0" collapsed="false">
      <c r="A278" s="18" t="s">
        <v>553</v>
      </c>
      <c r="B278" s="19" t="s">
        <v>554</v>
      </c>
      <c r="C278" s="20" t="n">
        <v>0.339427678595343</v>
      </c>
      <c r="D278" s="21" t="n">
        <v>0.339761710535523</v>
      </c>
      <c r="E278" s="22" t="n">
        <v>0</v>
      </c>
      <c r="F278" s="23" t="n">
        <v>0</v>
      </c>
    </row>
    <row r="279" customFormat="false" ht="15" hidden="false" customHeight="false" outlineLevel="0" collapsed="false">
      <c r="A279" s="18" t="s">
        <v>555</v>
      </c>
      <c r="B279" s="19" t="s">
        <v>556</v>
      </c>
      <c r="C279" s="20" t="n">
        <v>0.0775495882082852</v>
      </c>
      <c r="D279" s="21" t="n">
        <v>0.0771299613630182</v>
      </c>
      <c r="E279" s="22" t="n">
        <v>0</v>
      </c>
      <c r="F279" s="23" t="n">
        <v>0</v>
      </c>
    </row>
    <row r="280" customFormat="false" ht="15" hidden="false" customHeight="false" outlineLevel="0" collapsed="false">
      <c r="A280" s="18" t="s">
        <v>557</v>
      </c>
      <c r="B280" s="19" t="s">
        <v>558</v>
      </c>
      <c r="C280" s="20" t="n">
        <v>0.119554179856401</v>
      </c>
      <c r="D280" s="21" t="n">
        <v>0.118973861029743</v>
      </c>
      <c r="E280" s="22" t="n">
        <v>0</v>
      </c>
      <c r="F280" s="23" t="n">
        <v>0</v>
      </c>
    </row>
    <row r="281" customFormat="false" ht="15" hidden="false" customHeight="false" outlineLevel="0" collapsed="false">
      <c r="A281" s="18" t="s">
        <v>559</v>
      </c>
      <c r="B281" s="19" t="s">
        <v>560</v>
      </c>
      <c r="C281" s="20" t="n">
        <v>0.0744053135366053</v>
      </c>
      <c r="D281" s="21" t="n">
        <v>0.0744038092386062</v>
      </c>
      <c r="E281" s="22" t="n">
        <v>0</v>
      </c>
      <c r="F281" s="23" t="n">
        <v>0</v>
      </c>
    </row>
    <row r="282" customFormat="false" ht="15" hidden="false" customHeight="false" outlineLevel="0" collapsed="false">
      <c r="A282" s="18" t="s">
        <v>561</v>
      </c>
      <c r="B282" s="19" t="s">
        <v>562</v>
      </c>
      <c r="C282" s="20" t="n">
        <v>0.429235101470929</v>
      </c>
      <c r="D282" s="21" t="n">
        <v>0.42911993195885</v>
      </c>
      <c r="E282" s="22" t="n">
        <v>0</v>
      </c>
      <c r="F282" s="23" t="n">
        <v>0</v>
      </c>
    </row>
    <row r="283" customFormat="false" ht="15" hidden="false" customHeight="false" outlineLevel="0" collapsed="false">
      <c r="A283" s="18" t="s">
        <v>563</v>
      </c>
      <c r="B283" s="25" t="s">
        <v>564</v>
      </c>
      <c r="C283" s="20" t="n">
        <v>0.0257414870211888</v>
      </c>
      <c r="D283" s="28" t="n">
        <v>0.0256313131567181</v>
      </c>
      <c r="E283" s="22" t="n">
        <v>0</v>
      </c>
      <c r="F283" s="23" t="n">
        <v>0</v>
      </c>
    </row>
    <row r="284" customFormat="false" ht="15" hidden="false" customHeight="false" outlineLevel="0" collapsed="false">
      <c r="A284" s="18" t="s">
        <v>565</v>
      </c>
      <c r="B284" s="19" t="s">
        <v>566</v>
      </c>
      <c r="C284" s="20" t="n">
        <v>0.0577258020800064</v>
      </c>
      <c r="D284" s="28" t="n">
        <v>0.0574577712470775</v>
      </c>
      <c r="E284" s="22" t="n">
        <v>0</v>
      </c>
      <c r="F284" s="23" t="n">
        <v>0</v>
      </c>
    </row>
    <row r="285" customFormat="false" ht="15" hidden="false" customHeight="false" outlineLevel="0" collapsed="false">
      <c r="A285" s="18" t="s">
        <v>567</v>
      </c>
      <c r="B285" s="19" t="s">
        <v>568</v>
      </c>
      <c r="C285" s="20" t="n">
        <v>0.137560189901651</v>
      </c>
      <c r="D285" s="28" t="n">
        <v>0.136919250706072</v>
      </c>
      <c r="E285" s="22" t="n">
        <v>0</v>
      </c>
      <c r="F285" s="23" t="n">
        <v>0</v>
      </c>
    </row>
    <row r="286" customFormat="false" ht="15" hidden="false" customHeight="false" outlineLevel="0" collapsed="false">
      <c r="A286" s="18" t="s">
        <v>569</v>
      </c>
      <c r="B286" s="19" t="s">
        <v>570</v>
      </c>
      <c r="C286" s="20" t="n">
        <v>0.0631149760887307</v>
      </c>
      <c r="D286" s="28" t="n">
        <v>0.0629327490861226</v>
      </c>
      <c r="E286" s="22" t="n">
        <v>0</v>
      </c>
      <c r="F286" s="23" t="n">
        <v>0</v>
      </c>
    </row>
    <row r="287" customFormat="false" ht="15" hidden="false" customHeight="false" outlineLevel="0" collapsed="false">
      <c r="A287" s="18" t="s">
        <v>571</v>
      </c>
      <c r="B287" s="19" t="s">
        <v>572</v>
      </c>
      <c r="C287" s="20" t="n">
        <v>0.113924071843562</v>
      </c>
      <c r="D287" s="21" t="n">
        <v>0.113943197873453</v>
      </c>
      <c r="E287" s="22" t="n">
        <v>0</v>
      </c>
      <c r="F287" s="23" t="n">
        <v>0</v>
      </c>
    </row>
    <row r="288" customFormat="false" ht="15" hidden="false" customHeight="false" outlineLevel="0" collapsed="false">
      <c r="A288" s="18" t="s">
        <v>573</v>
      </c>
      <c r="B288" s="19" t="s">
        <v>574</v>
      </c>
      <c r="C288" s="20" t="n">
        <v>0.0534427500452021</v>
      </c>
      <c r="D288" s="28" t="n">
        <v>0.0532186801330245</v>
      </c>
      <c r="E288" s="22" t="n">
        <v>0</v>
      </c>
      <c r="F288" s="23" t="n">
        <v>0</v>
      </c>
    </row>
    <row r="289" customFormat="false" ht="15" hidden="false" customHeight="false" outlineLevel="0" collapsed="false">
      <c r="A289" s="18" t="s">
        <v>575</v>
      </c>
      <c r="B289" s="19" t="s">
        <v>576</v>
      </c>
      <c r="C289" s="20" t="n">
        <v>0.0565357989343169</v>
      </c>
      <c r="D289" s="21" t="n">
        <v>0.0565349697040097</v>
      </c>
      <c r="E289" s="22" t="n">
        <v>0</v>
      </c>
      <c r="F289" s="23" t="n">
        <v>0</v>
      </c>
    </row>
    <row r="290" customFormat="false" ht="15" hidden="false" customHeight="false" outlineLevel="0" collapsed="false">
      <c r="A290" s="18" t="s">
        <v>577</v>
      </c>
      <c r="B290" s="19" t="s">
        <v>578</v>
      </c>
      <c r="C290" s="20" t="n">
        <v>0.0541106386522499</v>
      </c>
      <c r="D290" s="21" t="n">
        <v>0.0538693815220596</v>
      </c>
      <c r="E290" s="22" t="n">
        <v>0</v>
      </c>
      <c r="F290" s="23" t="n">
        <v>0</v>
      </c>
    </row>
    <row r="291" customFormat="false" ht="15" hidden="false" customHeight="false" outlineLevel="0" collapsed="false">
      <c r="A291" s="18" t="s">
        <v>579</v>
      </c>
      <c r="B291" s="19" t="s">
        <v>580</v>
      </c>
      <c r="C291" s="20" t="n">
        <v>0.065094377329543</v>
      </c>
      <c r="D291" s="21" t="n">
        <v>0.0647699091753604</v>
      </c>
      <c r="E291" s="22" t="n">
        <v>0</v>
      </c>
      <c r="F291" s="23" t="n">
        <v>0</v>
      </c>
    </row>
    <row r="292" customFormat="false" ht="15" hidden="false" customHeight="false" outlineLevel="0" collapsed="false">
      <c r="A292" s="18" t="s">
        <v>581</v>
      </c>
      <c r="B292" s="19" t="s">
        <v>582</v>
      </c>
      <c r="C292" s="20" t="n">
        <v>0.0116850547489589</v>
      </c>
      <c r="D292" s="21" t="n">
        <v>0.011626161818657</v>
      </c>
      <c r="E292" s="22" t="n">
        <v>0</v>
      </c>
      <c r="F292" s="23" t="n">
        <v>0</v>
      </c>
    </row>
    <row r="293" customFormat="false" ht="15" hidden="false" customHeight="false" outlineLevel="0" collapsed="false">
      <c r="A293" s="18" t="s">
        <v>583</v>
      </c>
      <c r="B293" s="19" t="s">
        <v>584</v>
      </c>
      <c r="C293" s="20" t="n">
        <v>0.0607394692268252</v>
      </c>
      <c r="D293" s="21" t="n">
        <v>0.0604290958584089</v>
      </c>
      <c r="E293" s="22" t="n">
        <v>0</v>
      </c>
      <c r="F293" s="23" t="n">
        <v>0</v>
      </c>
    </row>
    <row r="294" customFormat="false" ht="15" hidden="false" customHeight="false" outlineLevel="0" collapsed="false">
      <c r="A294" s="18" t="s">
        <v>585</v>
      </c>
      <c r="B294" s="19" t="s">
        <v>586</v>
      </c>
      <c r="C294" s="20" t="n">
        <v>0.0796766742607746</v>
      </c>
      <c r="D294" s="21" t="n">
        <v>0.0793521372793119</v>
      </c>
      <c r="E294" s="22" t="n">
        <v>0</v>
      </c>
      <c r="F294" s="23" t="n">
        <v>0</v>
      </c>
    </row>
    <row r="295" customFormat="false" ht="15" hidden="false" customHeight="false" outlineLevel="0" collapsed="false">
      <c r="A295" s="18" t="s">
        <v>587</v>
      </c>
      <c r="B295" s="19" t="s">
        <v>588</v>
      </c>
      <c r="C295" s="20" t="n">
        <v>0.162959951454573</v>
      </c>
      <c r="D295" s="21" t="n">
        <v>0.162984267407787</v>
      </c>
      <c r="E295" s="22" t="n">
        <v>0</v>
      </c>
      <c r="F295" s="23" t="n">
        <v>0</v>
      </c>
    </row>
    <row r="296" customFormat="false" ht="15" hidden="false" customHeight="false" outlineLevel="0" collapsed="false">
      <c r="A296" s="18" t="s">
        <v>589</v>
      </c>
      <c r="B296" s="19" t="s">
        <v>590</v>
      </c>
      <c r="C296" s="20" t="n">
        <v>0.0221975600077738</v>
      </c>
      <c r="D296" s="21" t="n">
        <v>0.022145712293918</v>
      </c>
      <c r="E296" s="22" t="n">
        <v>0</v>
      </c>
      <c r="F296" s="23" t="n">
        <v>0</v>
      </c>
    </row>
    <row r="297" customFormat="false" ht="15" hidden="false" customHeight="false" outlineLevel="0" collapsed="false">
      <c r="A297" s="18" t="s">
        <v>591</v>
      </c>
      <c r="B297" s="19" t="s">
        <v>592</v>
      </c>
      <c r="C297" s="20" t="n">
        <v>0.109616682775583</v>
      </c>
      <c r="D297" s="21" t="n">
        <v>0.109107755043159</v>
      </c>
      <c r="E297" s="22" t="n">
        <v>0</v>
      </c>
      <c r="F297" s="23" t="n">
        <v>0</v>
      </c>
    </row>
    <row r="298" customFormat="false" ht="15" hidden="false" customHeight="false" outlineLevel="0" collapsed="false">
      <c r="A298" s="18" t="s">
        <v>593</v>
      </c>
      <c r="B298" s="19" t="s">
        <v>594</v>
      </c>
      <c r="C298" s="20" t="n">
        <v>0.0538732330301683</v>
      </c>
      <c r="D298" s="21" t="n">
        <v>0.0536498941921845</v>
      </c>
      <c r="E298" s="22" t="n">
        <v>0</v>
      </c>
      <c r="F298" s="23" t="n">
        <v>0</v>
      </c>
    </row>
    <row r="299" customFormat="false" ht="15" hidden="false" customHeight="false" outlineLevel="0" collapsed="false">
      <c r="A299" s="18" t="s">
        <v>595</v>
      </c>
      <c r="B299" s="19" t="s">
        <v>596</v>
      </c>
      <c r="C299" s="20" t="n">
        <v>0.0564630051219483</v>
      </c>
      <c r="D299" s="21" t="n">
        <v>0.0564675061246016</v>
      </c>
      <c r="E299" s="22" t="n">
        <v>0</v>
      </c>
      <c r="F299" s="23" t="n">
        <v>0</v>
      </c>
    </row>
    <row r="300" customFormat="false" ht="15" hidden="false" customHeight="false" outlineLevel="0" collapsed="false">
      <c r="A300" s="18" t="s">
        <v>597</v>
      </c>
      <c r="B300" s="19" t="s">
        <v>598</v>
      </c>
      <c r="C300" s="20" t="n">
        <v>0.0641937720980985</v>
      </c>
      <c r="D300" s="21" t="n">
        <v>0.0642647312725701</v>
      </c>
      <c r="E300" s="22" t="n">
        <v>0</v>
      </c>
      <c r="F300" s="23" t="n">
        <v>0</v>
      </c>
    </row>
    <row r="301" customFormat="false" ht="15" hidden="false" customHeight="false" outlineLevel="0" collapsed="false">
      <c r="A301" s="18" t="s">
        <v>597</v>
      </c>
      <c r="B301" s="19" t="s">
        <v>599</v>
      </c>
      <c r="C301" s="20" t="n">
        <v>0.101499265713879</v>
      </c>
      <c r="D301" s="21" t="n">
        <v>0.101611462019986</v>
      </c>
      <c r="E301" s="22" t="n">
        <v>1</v>
      </c>
      <c r="F301" s="23" t="n">
        <v>0</v>
      </c>
    </row>
    <row r="302" customFormat="false" ht="15" hidden="false" customHeight="false" outlineLevel="0" collapsed="false">
      <c r="A302" s="18" t="s">
        <v>600</v>
      </c>
      <c r="B302" s="19" t="s">
        <v>601</v>
      </c>
      <c r="C302" s="20" t="n">
        <v>0.040070517196186</v>
      </c>
      <c r="D302" s="21" t="n">
        <v>0.0398706649200812</v>
      </c>
      <c r="E302" s="22" t="n">
        <v>0</v>
      </c>
      <c r="F302" s="23" t="n">
        <v>0</v>
      </c>
    </row>
    <row r="303" customFormat="false" ht="15" hidden="false" customHeight="false" outlineLevel="0" collapsed="false">
      <c r="A303" s="18" t="s">
        <v>602</v>
      </c>
      <c r="B303" s="19" t="s">
        <v>603</v>
      </c>
      <c r="C303" s="20" t="n">
        <v>0.0466065093526521</v>
      </c>
      <c r="D303" s="21" t="n">
        <v>0.0463835628539249</v>
      </c>
      <c r="E303" s="22" t="n">
        <v>0</v>
      </c>
      <c r="F303" s="23" t="n">
        <v>0</v>
      </c>
    </row>
    <row r="304" customFormat="false" ht="15" hidden="false" customHeight="false" outlineLevel="0" collapsed="false">
      <c r="A304" s="18" t="s">
        <v>604</v>
      </c>
      <c r="B304" s="19" t="s">
        <v>605</v>
      </c>
      <c r="C304" s="20" t="n">
        <v>0.0427268696942859</v>
      </c>
      <c r="D304" s="21" t="n">
        <v>0.0425833664257028</v>
      </c>
      <c r="E304" s="22" t="n">
        <v>0</v>
      </c>
      <c r="F304" s="23" t="n">
        <v>0</v>
      </c>
    </row>
    <row r="305" customFormat="false" ht="15" hidden="false" customHeight="false" outlineLevel="0" collapsed="false">
      <c r="A305" s="18" t="s">
        <v>606</v>
      </c>
      <c r="B305" s="19" t="s">
        <v>607</v>
      </c>
      <c r="C305" s="20" t="n">
        <v>0.0706377490930911</v>
      </c>
      <c r="D305" s="21" t="n">
        <v>0.0702812373744609</v>
      </c>
      <c r="E305" s="22" t="n">
        <v>0</v>
      </c>
      <c r="F305" s="23" t="n">
        <v>0</v>
      </c>
    </row>
    <row r="306" customFormat="false" ht="15" hidden="false" customHeight="false" outlineLevel="0" collapsed="false">
      <c r="A306" s="18" t="s">
        <v>608</v>
      </c>
      <c r="B306" s="19" t="s">
        <v>609</v>
      </c>
      <c r="C306" s="20" t="n">
        <v>0.107518278694733</v>
      </c>
      <c r="D306" s="21" t="n">
        <v>0.107068542184125</v>
      </c>
      <c r="E306" s="22" t="n">
        <v>1</v>
      </c>
      <c r="F306" s="23" t="n">
        <v>0</v>
      </c>
    </row>
    <row r="307" customFormat="false" ht="15" hidden="false" customHeight="false" outlineLevel="0" collapsed="false">
      <c r="A307" s="26" t="s">
        <v>610</v>
      </c>
      <c r="B307" s="25" t="s">
        <v>611</v>
      </c>
      <c r="C307" s="20" t="n">
        <v>0.0528556209678535</v>
      </c>
      <c r="D307" s="21" t="n">
        <v>0.0525821277706134</v>
      </c>
      <c r="E307" s="32" t="n">
        <v>0</v>
      </c>
      <c r="F307" s="23" t="n">
        <v>0</v>
      </c>
    </row>
    <row r="308" customFormat="false" ht="15" hidden="false" customHeight="false" outlineLevel="0" collapsed="false">
      <c r="A308" s="18" t="s">
        <v>612</v>
      </c>
      <c r="B308" s="19" t="s">
        <v>613</v>
      </c>
      <c r="C308" s="20" t="n">
        <v>0.115685440005772</v>
      </c>
      <c r="D308" s="21" t="n">
        <v>0.115179577971426</v>
      </c>
      <c r="E308" s="22" t="n">
        <v>0</v>
      </c>
      <c r="F308" s="23" t="n">
        <v>0</v>
      </c>
    </row>
    <row r="309" customFormat="false" ht="15" hidden="false" customHeight="false" outlineLevel="0" collapsed="false">
      <c r="A309" s="18" t="s">
        <v>614</v>
      </c>
      <c r="B309" s="19" t="s">
        <v>615</v>
      </c>
      <c r="C309" s="20" t="n">
        <v>0.0607618611438485</v>
      </c>
      <c r="D309" s="21" t="n">
        <v>0.0604539916584562</v>
      </c>
      <c r="E309" s="22" t="n">
        <v>0</v>
      </c>
      <c r="F309" s="23" t="n">
        <v>0</v>
      </c>
    </row>
    <row r="310" customFormat="false" ht="15" hidden="false" customHeight="false" outlineLevel="0" collapsed="false">
      <c r="A310" s="18" t="s">
        <v>616</v>
      </c>
      <c r="B310" s="19" t="s">
        <v>617</v>
      </c>
      <c r="C310" s="20" t="n">
        <v>0.0626752350084388</v>
      </c>
      <c r="D310" s="21" t="n">
        <v>0.06280579263102</v>
      </c>
      <c r="E310" s="22" t="n">
        <v>0</v>
      </c>
      <c r="F310" s="23" t="n">
        <v>0</v>
      </c>
    </row>
    <row r="311" customFormat="false" ht="15" hidden="false" customHeight="false" outlineLevel="0" collapsed="false">
      <c r="A311" s="18" t="s">
        <v>618</v>
      </c>
      <c r="B311" s="19" t="s">
        <v>619</v>
      </c>
      <c r="C311" s="20" t="n">
        <v>0.117353821119026</v>
      </c>
      <c r="D311" s="21" t="n">
        <v>0.117376937891963</v>
      </c>
      <c r="E311" s="22" t="n">
        <v>0</v>
      </c>
      <c r="F311" s="23" t="n">
        <v>0</v>
      </c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0">
      <formula>1</formula>
    </cfRule>
  </conditionalFormatting>
  <conditionalFormatting sqref="E5:F311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74.84"/>
    <col collapsed="false" customWidth="true" hidden="false" outlineLevel="0" max="4" min="3" style="1" width="24.41"/>
    <col collapsed="false" customWidth="true" hidden="false" outlineLevel="0" max="5" min="5" style="1" width="18.85"/>
    <col collapsed="false" customWidth="true" hidden="false" outlineLevel="0" max="6" min="6" style="2" width="11.56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</row>
    <row r="2" customFormat="false" ht="50.1" hidden="false" customHeight="true" outlineLevel="0" collapsed="false">
      <c r="A2" s="4" t="s">
        <v>942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943</v>
      </c>
      <c r="B3" s="5" t="s">
        <v>944</v>
      </c>
      <c r="C3" s="5" t="s">
        <v>945</v>
      </c>
      <c r="D3" s="5" t="s">
        <v>946</v>
      </c>
      <c r="E3" s="5" t="s">
        <v>947</v>
      </c>
      <c r="F3" s="5" t="s">
        <v>948</v>
      </c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</row>
    <row r="5" customFormat="false" ht="15" hidden="false" customHeight="false" outlineLevel="0" collapsed="false">
      <c r="A5" s="6" t="s">
        <v>7</v>
      </c>
      <c r="B5" s="7" t="s">
        <v>949</v>
      </c>
      <c r="C5" s="8" t="n">
        <v>0.129172764137551</v>
      </c>
      <c r="D5" s="9" t="n">
        <v>0.12918689213623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4" t="n">
        <v>0.185057417440371</v>
      </c>
      <c r="D6" s="15" t="n">
        <v>0.184141286176416</v>
      </c>
      <c r="E6" s="16" t="n">
        <v>0</v>
      </c>
      <c r="F6" s="17" t="n">
        <v>0</v>
      </c>
    </row>
    <row r="7" customFormat="false" ht="15" hidden="false" customHeight="false" outlineLevel="0" collapsed="false">
      <c r="A7" s="18" t="s">
        <v>11</v>
      </c>
      <c r="B7" s="19" t="s">
        <v>12</v>
      </c>
      <c r="C7" s="20" t="n">
        <v>0.413170507063264</v>
      </c>
      <c r="D7" s="21" t="n">
        <v>0.411577548104241</v>
      </c>
      <c r="E7" s="22" t="n">
        <v>0</v>
      </c>
      <c r="F7" s="23" t="n">
        <v>0</v>
      </c>
    </row>
    <row r="8" customFormat="false" ht="15" hidden="false" customHeight="false" outlineLevel="0" collapsed="false">
      <c r="A8" s="18" t="s">
        <v>13</v>
      </c>
      <c r="B8" s="19" t="s">
        <v>950</v>
      </c>
      <c r="C8" s="20" t="n">
        <v>0.395926125327054</v>
      </c>
      <c r="D8" s="21" t="n">
        <v>0.394403972617252</v>
      </c>
      <c r="E8" s="22" t="n">
        <v>0</v>
      </c>
      <c r="F8" s="23" t="n">
        <v>1</v>
      </c>
    </row>
    <row r="9" customFormat="false" ht="15" hidden="false" customHeight="false" outlineLevel="0" collapsed="false">
      <c r="A9" s="18" t="s">
        <v>15</v>
      </c>
      <c r="B9" s="19" t="s">
        <v>16</v>
      </c>
      <c r="C9" s="20" t="n">
        <v>0.0756688721476908</v>
      </c>
      <c r="D9" s="21" t="n">
        <v>0.0753049733080087</v>
      </c>
      <c r="E9" s="22" t="n">
        <v>0</v>
      </c>
      <c r="F9" s="23" t="n">
        <v>0</v>
      </c>
    </row>
    <row r="10" customFormat="false" ht="15" hidden="false" customHeight="false" outlineLevel="0" collapsed="false">
      <c r="A10" s="18" t="s">
        <v>17</v>
      </c>
      <c r="B10" s="19" t="s">
        <v>18</v>
      </c>
      <c r="C10" s="20" t="n">
        <v>0.181075123798204</v>
      </c>
      <c r="D10" s="21" t="n">
        <v>0.180152099234283</v>
      </c>
      <c r="E10" s="22" t="n">
        <v>0</v>
      </c>
      <c r="F10" s="23" t="n">
        <v>0</v>
      </c>
    </row>
    <row r="11" customFormat="false" ht="15" hidden="false" customHeight="false" outlineLevel="0" collapsed="false">
      <c r="A11" s="18" t="s">
        <v>19</v>
      </c>
      <c r="B11" s="19" t="s">
        <v>20</v>
      </c>
      <c r="C11" s="20" t="n">
        <v>0.130752507060662</v>
      </c>
      <c r="D11" s="21" t="n">
        <v>0.130195726448393</v>
      </c>
      <c r="E11" s="22" t="n">
        <v>0</v>
      </c>
      <c r="F11" s="23" t="n">
        <v>0</v>
      </c>
    </row>
    <row r="12" customFormat="false" ht="15" hidden="false" customHeight="false" outlineLevel="0" collapsed="false">
      <c r="A12" s="18" t="s">
        <v>21</v>
      </c>
      <c r="B12" s="19" t="s">
        <v>951</v>
      </c>
      <c r="C12" s="20" t="n">
        <v>0.13495907961688</v>
      </c>
      <c r="D12" s="21" t="n">
        <v>0.134977309857034</v>
      </c>
      <c r="E12" s="22" t="n">
        <v>0</v>
      </c>
      <c r="F12" s="23" t="n">
        <v>0</v>
      </c>
    </row>
    <row r="13" customFormat="false" ht="15" hidden="false" customHeight="false" outlineLevel="0" collapsed="false">
      <c r="A13" s="18" t="s">
        <v>23</v>
      </c>
      <c r="B13" s="19" t="s">
        <v>952</v>
      </c>
      <c r="C13" s="20" t="n">
        <v>0.106995036074689</v>
      </c>
      <c r="D13" s="21" t="n">
        <v>0.10717340461882</v>
      </c>
      <c r="E13" s="22" t="n">
        <v>0</v>
      </c>
      <c r="F13" s="23" t="n">
        <v>0</v>
      </c>
    </row>
    <row r="14" customFormat="false" ht="15" hidden="false" customHeight="false" outlineLevel="0" collapsed="false">
      <c r="A14" s="18" t="s">
        <v>25</v>
      </c>
      <c r="B14" s="19" t="s">
        <v>26</v>
      </c>
      <c r="C14" s="20" t="n">
        <v>0.173121135804668</v>
      </c>
      <c r="D14" s="21" t="n">
        <v>0.173143242820756</v>
      </c>
      <c r="E14" s="22" t="n">
        <v>0</v>
      </c>
      <c r="F14" s="23" t="n">
        <v>0</v>
      </c>
    </row>
    <row r="15" customFormat="false" ht="15" hidden="false" customHeight="false" outlineLevel="0" collapsed="false">
      <c r="A15" s="18" t="s">
        <v>27</v>
      </c>
      <c r="B15" s="19" t="s">
        <v>28</v>
      </c>
      <c r="C15" s="20" t="n">
        <v>0.110481609557488</v>
      </c>
      <c r="D15" s="21" t="n">
        <v>0.110494135316932</v>
      </c>
      <c r="E15" s="22" t="n">
        <v>0</v>
      </c>
      <c r="F15" s="23" t="n">
        <v>0</v>
      </c>
    </row>
    <row r="16" customFormat="false" ht="15" hidden="false" customHeight="false" outlineLevel="0" collapsed="false">
      <c r="A16" s="18" t="s">
        <v>29</v>
      </c>
      <c r="B16" s="19" t="s">
        <v>30</v>
      </c>
      <c r="C16" s="20" t="n">
        <v>0.130400834402178</v>
      </c>
      <c r="D16" s="21" t="n">
        <v>0.130424001979025</v>
      </c>
      <c r="E16" s="22" t="n">
        <v>0</v>
      </c>
      <c r="F16" s="23" t="n">
        <v>0</v>
      </c>
    </row>
    <row r="17" customFormat="false" ht="15" hidden="false" customHeight="false" outlineLevel="0" collapsed="false">
      <c r="A17" s="18" t="s">
        <v>31</v>
      </c>
      <c r="B17" s="19" t="s">
        <v>32</v>
      </c>
      <c r="C17" s="20" t="n">
        <v>0.103929044978861</v>
      </c>
      <c r="D17" s="21" t="n">
        <v>0.103415700322707</v>
      </c>
      <c r="E17" s="22" t="n">
        <v>0</v>
      </c>
      <c r="F17" s="23" t="n">
        <v>0</v>
      </c>
    </row>
    <row r="18" customFormat="false" ht="15" hidden="false" customHeight="false" outlineLevel="0" collapsed="false">
      <c r="A18" s="18" t="s">
        <v>33</v>
      </c>
      <c r="B18" s="24" t="s">
        <v>34</v>
      </c>
      <c r="C18" s="20" t="n">
        <v>0.090107995932095</v>
      </c>
      <c r="D18" s="21" t="n">
        <v>0.0905023014449988</v>
      </c>
      <c r="E18" s="22" t="n">
        <v>0</v>
      </c>
      <c r="F18" s="23" t="n">
        <v>0</v>
      </c>
    </row>
    <row r="19" customFormat="false" ht="15" hidden="false" customHeight="false" outlineLevel="0" collapsed="false">
      <c r="A19" s="18" t="s">
        <v>35</v>
      </c>
      <c r="B19" s="24" t="s">
        <v>36</v>
      </c>
      <c r="C19" s="20" t="n">
        <v>0.321089984390799</v>
      </c>
      <c r="D19" s="21" t="n">
        <v>0.320888934914305</v>
      </c>
      <c r="E19" s="22" t="n">
        <v>0</v>
      </c>
      <c r="F19" s="23" t="n">
        <v>0</v>
      </c>
    </row>
    <row r="20" customFormat="false" ht="15" hidden="false" customHeight="false" outlineLevel="0" collapsed="false">
      <c r="A20" s="18" t="s">
        <v>37</v>
      </c>
      <c r="B20" s="19" t="s">
        <v>38</v>
      </c>
      <c r="C20" s="20" t="n">
        <v>0.0738428455620252</v>
      </c>
      <c r="D20" s="21" t="n">
        <v>0.0735959917778581</v>
      </c>
      <c r="E20" s="22" t="n">
        <v>0</v>
      </c>
      <c r="F20" s="23" t="n">
        <v>0</v>
      </c>
    </row>
    <row r="21" customFormat="false" ht="15" hidden="false" customHeight="false" outlineLevel="0" collapsed="false">
      <c r="A21" s="18" t="s">
        <v>39</v>
      </c>
      <c r="B21" s="19" t="s">
        <v>953</v>
      </c>
      <c r="C21" s="20" t="n">
        <v>0.104649513164098</v>
      </c>
      <c r="D21" s="21" t="n">
        <v>0.104650563589771</v>
      </c>
      <c r="E21" s="22" t="n">
        <v>0</v>
      </c>
      <c r="F21" s="23" t="n">
        <v>0</v>
      </c>
    </row>
    <row r="22" customFormat="false" ht="15" hidden="false" customHeight="false" outlineLevel="0" collapsed="false">
      <c r="A22" s="18" t="s">
        <v>41</v>
      </c>
      <c r="B22" s="19" t="s">
        <v>42</v>
      </c>
      <c r="C22" s="20" t="n">
        <v>0.138418252884933</v>
      </c>
      <c r="D22" s="21" t="n">
        <v>0.137741433783741</v>
      </c>
      <c r="E22" s="22" t="n">
        <v>0</v>
      </c>
      <c r="F22" s="23" t="n">
        <v>0</v>
      </c>
    </row>
    <row r="23" customFormat="false" ht="15" hidden="false" customHeight="false" outlineLevel="0" collapsed="false">
      <c r="A23" s="18" t="s">
        <v>43</v>
      </c>
      <c r="B23" s="19" t="s">
        <v>44</v>
      </c>
      <c r="C23" s="20" t="n">
        <v>0.118213669684807</v>
      </c>
      <c r="D23" s="21" t="n">
        <v>0.117708722805481</v>
      </c>
      <c r="E23" s="22" t="n">
        <v>0</v>
      </c>
      <c r="F23" s="23" t="n">
        <v>0</v>
      </c>
    </row>
    <row r="24" customFormat="false" ht="15" hidden="false" customHeight="false" outlineLevel="0" collapsed="false">
      <c r="A24" s="18" t="s">
        <v>45</v>
      </c>
      <c r="B24" s="19" t="s">
        <v>954</v>
      </c>
      <c r="C24" s="20" t="n">
        <v>0.0846556261140867</v>
      </c>
      <c r="D24" s="21" t="n">
        <v>0.0842294796828518</v>
      </c>
      <c r="E24" s="22" t="n">
        <v>0</v>
      </c>
      <c r="F24" s="23" t="n">
        <v>0</v>
      </c>
    </row>
    <row r="25" customFormat="false" ht="15" hidden="false" customHeight="false" outlineLevel="0" collapsed="false">
      <c r="A25" s="18" t="s">
        <v>47</v>
      </c>
      <c r="B25" s="19" t="s">
        <v>48</v>
      </c>
      <c r="C25" s="20" t="n">
        <v>0.131271908142244</v>
      </c>
      <c r="D25" s="21" t="n">
        <v>0.131289619971633</v>
      </c>
      <c r="E25" s="22" t="n">
        <v>0</v>
      </c>
      <c r="F25" s="23" t="n">
        <v>0</v>
      </c>
    </row>
    <row r="26" customFormat="false" ht="15" hidden="false" customHeight="false" outlineLevel="0" collapsed="false">
      <c r="A26" s="18" t="s">
        <v>49</v>
      </c>
      <c r="B26" s="19" t="s">
        <v>50</v>
      </c>
      <c r="C26" s="20" t="n">
        <v>0.349561339767681</v>
      </c>
      <c r="D26" s="21" t="n">
        <v>0.349512366833414</v>
      </c>
      <c r="E26" s="22" t="n">
        <v>0</v>
      </c>
      <c r="F26" s="23" t="n">
        <v>0</v>
      </c>
    </row>
    <row r="27" customFormat="false" ht="15" hidden="false" customHeight="false" outlineLevel="0" collapsed="false">
      <c r="A27" s="18" t="s">
        <v>51</v>
      </c>
      <c r="B27" s="19" t="s">
        <v>52</v>
      </c>
      <c r="C27" s="20" t="n">
        <v>0.102444022461433</v>
      </c>
      <c r="D27" s="21" t="n">
        <v>0.102025969175921</v>
      </c>
      <c r="E27" s="22" t="n">
        <v>0</v>
      </c>
      <c r="F27" s="23" t="n">
        <v>0</v>
      </c>
    </row>
    <row r="28" customFormat="false" ht="15" hidden="false" customHeight="false" outlineLevel="0" collapsed="false">
      <c r="A28" s="18" t="s">
        <v>53</v>
      </c>
      <c r="B28" s="19" t="s">
        <v>54</v>
      </c>
      <c r="C28" s="20" t="n">
        <v>0.116330625568685</v>
      </c>
      <c r="D28" s="21" t="n">
        <v>0.116352951035086</v>
      </c>
      <c r="E28" s="22" t="n">
        <v>0</v>
      </c>
      <c r="F28" s="23" t="n">
        <v>0</v>
      </c>
    </row>
    <row r="29" customFormat="false" ht="15" hidden="false" customHeight="false" outlineLevel="0" collapsed="false">
      <c r="A29" s="18" t="s">
        <v>55</v>
      </c>
      <c r="B29" s="19" t="s">
        <v>56</v>
      </c>
      <c r="C29" s="20" t="n">
        <v>0.100562640935777</v>
      </c>
      <c r="D29" s="21" t="n">
        <v>0.100106517413898</v>
      </c>
      <c r="E29" s="22" t="n">
        <v>0</v>
      </c>
      <c r="F29" s="23" t="n">
        <v>0</v>
      </c>
    </row>
    <row r="30" customFormat="false" ht="15" hidden="false" customHeight="false" outlineLevel="0" collapsed="false">
      <c r="A30" s="18" t="s">
        <v>57</v>
      </c>
      <c r="B30" s="19" t="s">
        <v>58</v>
      </c>
      <c r="C30" s="20" t="n">
        <v>0.328974600969232</v>
      </c>
      <c r="D30" s="21" t="n">
        <v>0.327610992115083</v>
      </c>
      <c r="E30" s="22" t="n">
        <v>0</v>
      </c>
      <c r="F30" s="23" t="n">
        <v>0</v>
      </c>
    </row>
    <row r="31" customFormat="false" ht="15" hidden="false" customHeight="false" outlineLevel="0" collapsed="false">
      <c r="A31" s="18" t="s">
        <v>59</v>
      </c>
      <c r="B31" s="25" t="s">
        <v>955</v>
      </c>
      <c r="C31" s="20" t="n">
        <v>0.225274653295268</v>
      </c>
      <c r="D31" s="21" t="n">
        <v>0.224265549047981</v>
      </c>
      <c r="E31" s="22" t="n">
        <v>0</v>
      </c>
      <c r="F31" s="23" t="n">
        <v>0</v>
      </c>
    </row>
    <row r="32" customFormat="false" ht="15" hidden="false" customHeight="false" outlineLevel="0" collapsed="false">
      <c r="A32" s="18" t="s">
        <v>61</v>
      </c>
      <c r="B32" s="19" t="s">
        <v>62</v>
      </c>
      <c r="C32" s="20" t="n">
        <v>0.111707036505299</v>
      </c>
      <c r="D32" s="21" t="n">
        <v>0.111197995182859</v>
      </c>
      <c r="E32" s="22" t="n">
        <v>0</v>
      </c>
      <c r="F32" s="23" t="n">
        <v>0</v>
      </c>
    </row>
    <row r="33" customFormat="false" ht="15" hidden="false" customHeight="false" outlineLevel="0" collapsed="false">
      <c r="A33" s="18" t="s">
        <v>63</v>
      </c>
      <c r="B33" s="19" t="s">
        <v>956</v>
      </c>
      <c r="C33" s="20" t="n">
        <v>0.0577494177929803</v>
      </c>
      <c r="D33" s="21" t="n">
        <v>0.0574593012552785</v>
      </c>
      <c r="E33" s="22" t="n">
        <v>0</v>
      </c>
      <c r="F33" s="23" t="n">
        <v>0</v>
      </c>
    </row>
    <row r="34" customFormat="false" ht="15" hidden="false" customHeight="false" outlineLevel="0" collapsed="false">
      <c r="A34" s="18" t="s">
        <v>65</v>
      </c>
      <c r="B34" s="19" t="s">
        <v>66</v>
      </c>
      <c r="C34" s="20" t="n">
        <v>0.111054580311261</v>
      </c>
      <c r="D34" s="21" t="n">
        <v>0.11063308910259</v>
      </c>
      <c r="E34" s="22" t="n">
        <v>0</v>
      </c>
      <c r="F34" s="23" t="n">
        <v>0</v>
      </c>
    </row>
    <row r="35" customFormat="false" ht="15" hidden="false" customHeight="false" outlineLevel="0" collapsed="false">
      <c r="A35" s="18" t="s">
        <v>67</v>
      </c>
      <c r="B35" s="25" t="s">
        <v>68</v>
      </c>
      <c r="C35" s="20" t="n">
        <v>0.104384503661237</v>
      </c>
      <c r="D35" s="21" t="n">
        <v>0.104047080788166</v>
      </c>
      <c r="E35" s="22" t="n">
        <v>0</v>
      </c>
      <c r="F35" s="23" t="n">
        <v>0</v>
      </c>
    </row>
    <row r="36" customFormat="false" ht="15" hidden="false" customHeight="false" outlineLevel="0" collapsed="false">
      <c r="A36" s="18" t="s">
        <v>69</v>
      </c>
      <c r="B36" s="19" t="s">
        <v>70</v>
      </c>
      <c r="C36" s="20" t="n">
        <v>0.17098289811905</v>
      </c>
      <c r="D36" s="21" t="n">
        <v>0.171004250295402</v>
      </c>
      <c r="E36" s="22" t="n">
        <v>0</v>
      </c>
      <c r="F36" s="23" t="n">
        <v>0</v>
      </c>
    </row>
    <row r="37" customFormat="false" ht="15" hidden="false" customHeight="false" outlineLevel="0" collapsed="false">
      <c r="A37" s="18" t="s">
        <v>71</v>
      </c>
      <c r="B37" s="19" t="s">
        <v>72</v>
      </c>
      <c r="C37" s="20" t="n">
        <v>0.0895418502692527</v>
      </c>
      <c r="D37" s="21" t="n">
        <v>0.0891758312890059</v>
      </c>
      <c r="E37" s="22" t="n">
        <v>0</v>
      </c>
      <c r="F37" s="23" t="n">
        <v>0</v>
      </c>
    </row>
    <row r="38" customFormat="false" ht="15" hidden="false" customHeight="false" outlineLevel="0" collapsed="false">
      <c r="A38" s="18" t="s">
        <v>73</v>
      </c>
      <c r="B38" s="19" t="s">
        <v>74</v>
      </c>
      <c r="C38" s="20" t="n">
        <v>0.183929097277417</v>
      </c>
      <c r="D38" s="21" t="n">
        <v>0.183016433673385</v>
      </c>
      <c r="E38" s="22" t="n">
        <v>0</v>
      </c>
      <c r="F38" s="23" t="n">
        <v>0</v>
      </c>
    </row>
    <row r="39" customFormat="false" ht="15" hidden="false" customHeight="false" outlineLevel="0" collapsed="false">
      <c r="A39" s="18" t="s">
        <v>75</v>
      </c>
      <c r="B39" s="19" t="s">
        <v>76</v>
      </c>
      <c r="C39" s="20" t="n">
        <v>0.23783010462418</v>
      </c>
      <c r="D39" s="21" t="n">
        <v>0.237880142755562</v>
      </c>
      <c r="E39" s="22" t="n">
        <v>0</v>
      </c>
      <c r="F39" s="23" t="n">
        <v>0</v>
      </c>
    </row>
    <row r="40" customFormat="false" ht="15" hidden="false" customHeight="false" outlineLevel="0" collapsed="false">
      <c r="A40" s="18" t="s">
        <v>77</v>
      </c>
      <c r="B40" s="19" t="s">
        <v>78</v>
      </c>
      <c r="C40" s="20" t="n">
        <v>0.105601673596608</v>
      </c>
      <c r="D40" s="21" t="n">
        <v>0.10571247209972</v>
      </c>
      <c r="E40" s="22" t="n">
        <v>0</v>
      </c>
      <c r="F40" s="23" t="n">
        <v>0</v>
      </c>
    </row>
    <row r="41" customFormat="false" ht="15" hidden="false" customHeight="false" outlineLevel="0" collapsed="false">
      <c r="A41" s="18" t="s">
        <v>79</v>
      </c>
      <c r="B41" s="19" t="s">
        <v>957</v>
      </c>
      <c r="C41" s="20" t="n">
        <v>0.0803128861427273</v>
      </c>
      <c r="D41" s="21" t="n">
        <v>0.0809991756278821</v>
      </c>
      <c r="E41" s="22" t="n">
        <v>0</v>
      </c>
      <c r="F41" s="23" t="n">
        <v>0</v>
      </c>
    </row>
    <row r="42" customFormat="false" ht="15" hidden="false" customHeight="false" outlineLevel="0" collapsed="false">
      <c r="A42" s="18" t="s">
        <v>81</v>
      </c>
      <c r="B42" s="19" t="s">
        <v>958</v>
      </c>
      <c r="C42" s="20" t="n">
        <v>0.069398687200653</v>
      </c>
      <c r="D42" s="21" t="n">
        <v>0.0701467412294423</v>
      </c>
      <c r="E42" s="22" t="n">
        <v>0</v>
      </c>
      <c r="F42" s="23" t="n">
        <v>0</v>
      </c>
    </row>
    <row r="43" customFormat="false" ht="15" hidden="false" customHeight="false" outlineLevel="0" collapsed="false">
      <c r="A43" s="18" t="s">
        <v>83</v>
      </c>
      <c r="B43" s="19" t="s">
        <v>84</v>
      </c>
      <c r="C43" s="20" t="n">
        <v>0.135811655875459</v>
      </c>
      <c r="D43" s="21" t="n">
        <v>0.135140022543133</v>
      </c>
      <c r="E43" s="22" t="n">
        <v>0</v>
      </c>
      <c r="F43" s="23" t="n">
        <v>0</v>
      </c>
    </row>
    <row r="44" customFormat="false" ht="15" hidden="false" customHeight="false" outlineLevel="0" collapsed="false">
      <c r="A44" s="18" t="s">
        <v>85</v>
      </c>
      <c r="B44" s="19" t="s">
        <v>86</v>
      </c>
      <c r="C44" s="20" t="n">
        <v>0.29972190977707</v>
      </c>
      <c r="D44" s="21" t="n">
        <v>0.299705043635228</v>
      </c>
      <c r="E44" s="22" t="n">
        <v>0</v>
      </c>
      <c r="F44" s="23" t="n">
        <v>0</v>
      </c>
    </row>
    <row r="45" customFormat="false" ht="15" hidden="false" customHeight="false" outlineLevel="0" collapsed="false">
      <c r="A45" s="18" t="s">
        <v>87</v>
      </c>
      <c r="B45" s="19" t="s">
        <v>88</v>
      </c>
      <c r="C45" s="20" t="n">
        <v>0.240151069348606</v>
      </c>
      <c r="D45" s="21" t="n">
        <v>0.239201097879896</v>
      </c>
      <c r="E45" s="22" t="n">
        <v>0</v>
      </c>
      <c r="F45" s="23" t="n">
        <v>0</v>
      </c>
    </row>
    <row r="46" customFormat="false" ht="15" hidden="false" customHeight="false" outlineLevel="0" collapsed="false">
      <c r="A46" s="18" t="s">
        <v>89</v>
      </c>
      <c r="B46" s="19" t="s">
        <v>90</v>
      </c>
      <c r="C46" s="20" t="n">
        <v>0.181716529112435</v>
      </c>
      <c r="D46" s="21" t="n">
        <v>0.18171106380625</v>
      </c>
      <c r="E46" s="22" t="n">
        <v>0</v>
      </c>
      <c r="F46" s="23" t="n">
        <v>0</v>
      </c>
    </row>
    <row r="47" customFormat="false" ht="15" hidden="false" customHeight="false" outlineLevel="0" collapsed="false">
      <c r="A47" s="18" t="s">
        <v>91</v>
      </c>
      <c r="B47" s="19" t="s">
        <v>92</v>
      </c>
      <c r="C47" s="20" t="n">
        <v>0.0930410858292964</v>
      </c>
      <c r="D47" s="21" t="n">
        <v>0.0930436341093789</v>
      </c>
      <c r="E47" s="22" t="n">
        <v>0</v>
      </c>
      <c r="F47" s="23" t="n">
        <v>0</v>
      </c>
    </row>
    <row r="48" customFormat="false" ht="15" hidden="false" customHeight="false" outlineLevel="0" collapsed="false">
      <c r="A48" s="18" t="s">
        <v>93</v>
      </c>
      <c r="B48" s="19" t="s">
        <v>94</v>
      </c>
      <c r="C48" s="20" t="n">
        <v>0.140420018128785</v>
      </c>
      <c r="D48" s="21" t="n">
        <v>0.140098891745415</v>
      </c>
      <c r="E48" s="22" t="n">
        <v>0</v>
      </c>
      <c r="F48" s="23" t="n">
        <v>0</v>
      </c>
    </row>
    <row r="49" customFormat="false" ht="15" hidden="false" customHeight="false" outlineLevel="0" collapsed="false">
      <c r="A49" s="18" t="s">
        <v>95</v>
      </c>
      <c r="B49" s="25" t="s">
        <v>96</v>
      </c>
      <c r="C49" s="20" t="n">
        <v>0.0688296264350478</v>
      </c>
      <c r="D49" s="21" t="n">
        <v>0.0684973523628315</v>
      </c>
      <c r="E49" s="22" t="n">
        <v>0</v>
      </c>
      <c r="F49" s="23" t="n">
        <v>0</v>
      </c>
    </row>
    <row r="50" customFormat="false" ht="15" hidden="false" customHeight="false" outlineLevel="0" collapsed="false">
      <c r="A50" s="18" t="s">
        <v>97</v>
      </c>
      <c r="B50" s="25" t="s">
        <v>98</v>
      </c>
      <c r="C50" s="20" t="n">
        <v>0.114566926719123</v>
      </c>
      <c r="D50" s="21" t="n">
        <v>0.114576707922445</v>
      </c>
      <c r="E50" s="22" t="n">
        <v>0</v>
      </c>
      <c r="F50" s="23" t="n">
        <v>0</v>
      </c>
    </row>
    <row r="51" customFormat="false" ht="15" hidden="false" customHeight="false" outlineLevel="0" collapsed="false">
      <c r="A51" s="18" t="s">
        <v>99</v>
      </c>
      <c r="B51" s="25" t="s">
        <v>959</v>
      </c>
      <c r="C51" s="20" t="n">
        <v>0.0807231901686429</v>
      </c>
      <c r="D51" s="21" t="n">
        <v>0.0803664290722633</v>
      </c>
      <c r="E51" s="22" t="n">
        <v>0</v>
      </c>
      <c r="F51" s="23" t="n">
        <v>0</v>
      </c>
    </row>
    <row r="52" customFormat="false" ht="15" hidden="false" customHeight="false" outlineLevel="0" collapsed="false">
      <c r="A52" s="18" t="s">
        <v>101</v>
      </c>
      <c r="B52" s="19" t="s">
        <v>102</v>
      </c>
      <c r="C52" s="20" t="n">
        <v>0.094527240137408</v>
      </c>
      <c r="D52" s="21" t="n">
        <v>0.0945315719459018</v>
      </c>
      <c r="E52" s="22" t="n">
        <v>0</v>
      </c>
      <c r="F52" s="23" t="n">
        <v>0</v>
      </c>
    </row>
    <row r="53" customFormat="false" ht="15" hidden="false" customHeight="false" outlineLevel="0" collapsed="false">
      <c r="A53" s="18" t="s">
        <v>103</v>
      </c>
      <c r="B53" s="19" t="s">
        <v>960</v>
      </c>
      <c r="C53" s="20" t="n">
        <v>0.155192346981495</v>
      </c>
      <c r="D53" s="21" t="n">
        <v>0.154620311948255</v>
      </c>
      <c r="E53" s="22" t="n">
        <v>0</v>
      </c>
      <c r="F53" s="23" t="n">
        <v>0</v>
      </c>
    </row>
    <row r="54" customFormat="false" ht="15" hidden="false" customHeight="false" outlineLevel="0" collapsed="false">
      <c r="A54" s="18" t="s">
        <v>105</v>
      </c>
      <c r="B54" s="19" t="s">
        <v>106</v>
      </c>
      <c r="C54" s="20" t="n">
        <v>0.135048007746625</v>
      </c>
      <c r="D54" s="21" t="n">
        <v>0.135059878776434</v>
      </c>
      <c r="E54" s="22" t="n">
        <v>0</v>
      </c>
      <c r="F54" s="23" t="n">
        <v>0</v>
      </c>
    </row>
    <row r="55" customFormat="false" ht="15" hidden="false" customHeight="false" outlineLevel="0" collapsed="false">
      <c r="A55" s="18" t="s">
        <v>107</v>
      </c>
      <c r="B55" s="19" t="s">
        <v>108</v>
      </c>
      <c r="C55" s="20" t="n">
        <v>0.135102070560683</v>
      </c>
      <c r="D55" s="21" t="n">
        <v>0.135124407357255</v>
      </c>
      <c r="E55" s="22" t="n">
        <v>0</v>
      </c>
      <c r="F55" s="23" t="n">
        <v>0</v>
      </c>
    </row>
    <row r="56" customFormat="false" ht="15" hidden="false" customHeight="false" outlineLevel="0" collapsed="false">
      <c r="A56" s="26" t="s">
        <v>109</v>
      </c>
      <c r="B56" s="19" t="s">
        <v>110</v>
      </c>
      <c r="C56" s="20" t="n">
        <v>0.18382419436654</v>
      </c>
      <c r="D56" s="21" t="n">
        <v>0.183831905121276</v>
      </c>
      <c r="E56" s="22" t="n">
        <v>0</v>
      </c>
      <c r="F56" s="23" t="n">
        <v>0</v>
      </c>
    </row>
    <row r="57" customFormat="false" ht="15" hidden="false" customHeight="false" outlineLevel="0" collapsed="false">
      <c r="A57" s="18" t="s">
        <v>111</v>
      </c>
      <c r="B57" s="19" t="s">
        <v>112</v>
      </c>
      <c r="C57" s="20" t="n">
        <v>0.240853158559344</v>
      </c>
      <c r="D57" s="21" t="n">
        <v>0.239651247629598</v>
      </c>
      <c r="E57" s="22" t="n">
        <v>0</v>
      </c>
      <c r="F57" s="23" t="n">
        <v>0</v>
      </c>
    </row>
    <row r="58" customFormat="false" ht="15" hidden="false" customHeight="false" outlineLevel="0" collapsed="false">
      <c r="A58" s="18" t="s">
        <v>113</v>
      </c>
      <c r="B58" s="19" t="s">
        <v>114</v>
      </c>
      <c r="C58" s="20" t="n">
        <v>0.140791888843961</v>
      </c>
      <c r="D58" s="21" t="n">
        <v>0.140148368038492</v>
      </c>
      <c r="E58" s="22" t="n">
        <v>0</v>
      </c>
      <c r="F58" s="23" t="n">
        <v>0</v>
      </c>
    </row>
    <row r="59" customFormat="false" ht="15" hidden="false" customHeight="false" outlineLevel="0" collapsed="false">
      <c r="A59" s="18" t="s">
        <v>115</v>
      </c>
      <c r="B59" s="19" t="s">
        <v>116</v>
      </c>
      <c r="C59" s="20" t="n">
        <v>0.209904908956085</v>
      </c>
      <c r="D59" s="21" t="n">
        <v>0.208897898976821</v>
      </c>
      <c r="E59" s="22" t="n">
        <v>0</v>
      </c>
      <c r="F59" s="23" t="n">
        <v>0</v>
      </c>
    </row>
    <row r="60" customFormat="false" ht="15" hidden="false" customHeight="false" outlineLevel="0" collapsed="false">
      <c r="A60" s="18" t="s">
        <v>117</v>
      </c>
      <c r="B60" s="19" t="s">
        <v>118</v>
      </c>
      <c r="C60" s="20" t="n">
        <v>0.251385513408856</v>
      </c>
      <c r="D60" s="21" t="n">
        <v>0.251331979404112</v>
      </c>
      <c r="E60" s="22" t="n">
        <v>0</v>
      </c>
      <c r="F60" s="23" t="n">
        <v>0</v>
      </c>
    </row>
    <row r="61" customFormat="false" ht="15" hidden="false" customHeight="false" outlineLevel="0" collapsed="false">
      <c r="A61" s="18" t="s">
        <v>119</v>
      </c>
      <c r="B61" s="19" t="s">
        <v>120</v>
      </c>
      <c r="C61" s="27" t="n">
        <v>0.130351569305216</v>
      </c>
      <c r="D61" s="28" t="n">
        <v>0.130242657782253</v>
      </c>
      <c r="E61" s="22" t="n">
        <v>0</v>
      </c>
      <c r="F61" s="23" t="n">
        <v>0</v>
      </c>
    </row>
    <row r="62" customFormat="false" ht="15" hidden="false" customHeight="false" outlineLevel="0" collapsed="false">
      <c r="A62" s="18" t="s">
        <v>121</v>
      </c>
      <c r="B62" s="19" t="s">
        <v>122</v>
      </c>
      <c r="C62" s="27" t="n">
        <v>0.105574964493985</v>
      </c>
      <c r="D62" s="28" t="n">
        <v>0.105173210242054</v>
      </c>
      <c r="E62" s="22" t="n">
        <v>0</v>
      </c>
      <c r="F62" s="23" t="n">
        <v>0</v>
      </c>
    </row>
    <row r="63" customFormat="false" ht="15" hidden="false" customHeight="false" outlineLevel="0" collapsed="false">
      <c r="A63" s="18" t="s">
        <v>123</v>
      </c>
      <c r="B63" s="19" t="s">
        <v>124</v>
      </c>
      <c r="C63" s="27" t="n">
        <v>0.241118805951208</v>
      </c>
      <c r="D63" s="28" t="n">
        <v>0.241835353871116</v>
      </c>
      <c r="E63" s="22" t="n">
        <v>0</v>
      </c>
      <c r="F63" s="23" t="n">
        <v>0</v>
      </c>
    </row>
    <row r="64" customFormat="false" ht="15" hidden="false" customHeight="false" outlineLevel="0" collapsed="false">
      <c r="A64" s="18" t="s">
        <v>125</v>
      </c>
      <c r="B64" s="19" t="s">
        <v>961</v>
      </c>
      <c r="C64" s="27" t="n">
        <v>0.128892029224206</v>
      </c>
      <c r="D64" s="28" t="n">
        <v>0.128409196603507</v>
      </c>
      <c r="E64" s="22" t="n">
        <v>0</v>
      </c>
      <c r="F64" s="23" t="n">
        <v>0</v>
      </c>
    </row>
    <row r="65" customFormat="false" ht="15" hidden="false" customHeight="false" outlineLevel="0" collapsed="false">
      <c r="A65" s="18" t="s">
        <v>127</v>
      </c>
      <c r="B65" s="19" t="s">
        <v>128</v>
      </c>
      <c r="C65" s="27" t="n">
        <v>0.131838925460987</v>
      </c>
      <c r="D65" s="28" t="n">
        <v>0.131268574255058</v>
      </c>
      <c r="E65" s="22" t="n">
        <v>0</v>
      </c>
      <c r="F65" s="23" t="n">
        <v>0</v>
      </c>
    </row>
    <row r="66" customFormat="false" ht="15" hidden="false" customHeight="false" outlineLevel="0" collapsed="false">
      <c r="A66" s="18" t="s">
        <v>129</v>
      </c>
      <c r="B66" s="19" t="s">
        <v>962</v>
      </c>
      <c r="C66" s="20" t="n">
        <v>0.0656957939427042</v>
      </c>
      <c r="D66" s="28" t="n">
        <v>0.065656600793237</v>
      </c>
      <c r="E66" s="22" t="n">
        <v>0</v>
      </c>
      <c r="F66" s="23" t="n">
        <v>0</v>
      </c>
    </row>
    <row r="67" customFormat="false" ht="15" hidden="false" customHeight="false" outlineLevel="0" collapsed="false">
      <c r="A67" s="18" t="s">
        <v>131</v>
      </c>
      <c r="B67" s="24" t="s">
        <v>132</v>
      </c>
      <c r="C67" s="20" t="n">
        <v>0.155356808528293</v>
      </c>
      <c r="D67" s="21" t="n">
        <v>0.154601075503315</v>
      </c>
      <c r="E67" s="22" t="n">
        <v>0</v>
      </c>
      <c r="F67" s="23" t="n">
        <v>0</v>
      </c>
    </row>
    <row r="68" customFormat="false" ht="15" hidden="false" customHeight="false" outlineLevel="0" collapsed="false">
      <c r="A68" s="18" t="s">
        <v>133</v>
      </c>
      <c r="B68" s="19" t="s">
        <v>963</v>
      </c>
      <c r="C68" s="20" t="n">
        <v>0.0670187516993457</v>
      </c>
      <c r="D68" s="21" t="n">
        <v>0.0668340894572168</v>
      </c>
      <c r="E68" s="22" t="n">
        <v>0</v>
      </c>
      <c r="F68" s="23" t="n">
        <v>0</v>
      </c>
    </row>
    <row r="69" customFormat="false" ht="15" hidden="false" customHeight="false" outlineLevel="0" collapsed="false">
      <c r="A69" s="18" t="s">
        <v>135</v>
      </c>
      <c r="B69" s="19" t="s">
        <v>964</v>
      </c>
      <c r="C69" s="20" t="n">
        <v>0.080655923687848</v>
      </c>
      <c r="D69" s="21" t="n">
        <v>0.0806628308726599</v>
      </c>
      <c r="E69" s="22" t="n">
        <v>0</v>
      </c>
      <c r="F69" s="23" t="n">
        <v>0</v>
      </c>
    </row>
    <row r="70" customFormat="false" ht="15" hidden="false" customHeight="false" outlineLevel="0" collapsed="false">
      <c r="A70" s="18" t="s">
        <v>137</v>
      </c>
      <c r="B70" s="19" t="s">
        <v>138</v>
      </c>
      <c r="C70" s="20" t="n">
        <v>0.215334933928846</v>
      </c>
      <c r="D70" s="21" t="n">
        <v>0.214521636233682</v>
      </c>
      <c r="E70" s="22" t="n">
        <v>0</v>
      </c>
      <c r="F70" s="23" t="n">
        <v>0</v>
      </c>
    </row>
    <row r="71" customFormat="false" ht="15" hidden="false" customHeight="false" outlineLevel="0" collapsed="false">
      <c r="A71" s="18" t="s">
        <v>139</v>
      </c>
      <c r="B71" s="19" t="s">
        <v>140</v>
      </c>
      <c r="C71" s="20" t="n">
        <v>0.0864471100295693</v>
      </c>
      <c r="D71" s="21" t="n">
        <v>0.086087092328834</v>
      </c>
      <c r="E71" s="22" t="n">
        <v>0</v>
      </c>
      <c r="F71" s="23" t="n">
        <v>0</v>
      </c>
    </row>
    <row r="72" customFormat="false" ht="15" hidden="false" customHeight="false" outlineLevel="0" collapsed="false">
      <c r="A72" s="18" t="s">
        <v>141</v>
      </c>
      <c r="B72" s="19" t="s">
        <v>142</v>
      </c>
      <c r="C72" s="20" t="n">
        <v>0.24985323501162</v>
      </c>
      <c r="D72" s="21" t="n">
        <v>0.249949261528686</v>
      </c>
      <c r="E72" s="22" t="n">
        <v>0</v>
      </c>
      <c r="F72" s="23" t="n">
        <v>0</v>
      </c>
    </row>
    <row r="73" customFormat="false" ht="15" hidden="false" customHeight="false" outlineLevel="0" collapsed="false">
      <c r="A73" s="18" t="s">
        <v>143</v>
      </c>
      <c r="B73" s="19" t="s">
        <v>144</v>
      </c>
      <c r="C73" s="20" t="n">
        <v>0.0632148693469158</v>
      </c>
      <c r="D73" s="21" t="n">
        <v>0.0631628833057067</v>
      </c>
      <c r="E73" s="22" t="n">
        <v>0</v>
      </c>
      <c r="F73" s="23" t="n">
        <v>0</v>
      </c>
    </row>
    <row r="74" customFormat="false" ht="15" hidden="false" customHeight="false" outlineLevel="0" collapsed="false">
      <c r="A74" s="18" t="s">
        <v>145</v>
      </c>
      <c r="B74" s="19" t="s">
        <v>146</v>
      </c>
      <c r="C74" s="20" t="n">
        <v>0.0991903725289842</v>
      </c>
      <c r="D74" s="21" t="n">
        <v>0.0986934711225923</v>
      </c>
      <c r="E74" s="22" t="n">
        <v>0</v>
      </c>
      <c r="F74" s="23" t="n">
        <v>0</v>
      </c>
    </row>
    <row r="75" customFormat="false" ht="15" hidden="false" customHeight="false" outlineLevel="0" collapsed="false">
      <c r="A75" s="18" t="s">
        <v>147</v>
      </c>
      <c r="B75" s="19" t="s">
        <v>965</v>
      </c>
      <c r="C75" s="20" t="n">
        <v>0.0930973016824536</v>
      </c>
      <c r="D75" s="21" t="n">
        <v>0.0929251153996061</v>
      </c>
      <c r="E75" s="22" t="n">
        <v>0</v>
      </c>
      <c r="F75" s="23" t="n">
        <v>0</v>
      </c>
    </row>
    <row r="76" customFormat="false" ht="15" hidden="false" customHeight="false" outlineLevel="0" collapsed="false">
      <c r="A76" s="18" t="s">
        <v>149</v>
      </c>
      <c r="B76" s="29" t="s">
        <v>150</v>
      </c>
      <c r="C76" s="20" t="n">
        <v>0.0707578649914672</v>
      </c>
      <c r="D76" s="21" t="n">
        <v>0.0704765287131069</v>
      </c>
      <c r="E76" s="22" t="n">
        <v>0</v>
      </c>
      <c r="F76" s="23" t="n">
        <v>0</v>
      </c>
    </row>
    <row r="77" customFormat="false" ht="15" hidden="false" customHeight="false" outlineLevel="0" collapsed="false">
      <c r="A77" s="18" t="s">
        <v>151</v>
      </c>
      <c r="B77" s="29" t="s">
        <v>152</v>
      </c>
      <c r="C77" s="20" t="n">
        <v>0.0964464512386043</v>
      </c>
      <c r="D77" s="21" t="n">
        <v>0.0960108185032212</v>
      </c>
      <c r="E77" s="22" t="n">
        <v>0</v>
      </c>
      <c r="F77" s="23" t="n">
        <v>0</v>
      </c>
    </row>
    <row r="78" customFormat="false" ht="15" hidden="false" customHeight="false" outlineLevel="0" collapsed="false">
      <c r="A78" s="18" t="s">
        <v>153</v>
      </c>
      <c r="B78" s="19" t="s">
        <v>154</v>
      </c>
      <c r="C78" s="20" t="n">
        <v>0.191580926239845</v>
      </c>
      <c r="D78" s="21" t="n">
        <v>0.190798614668872</v>
      </c>
      <c r="E78" s="22" t="n">
        <v>0</v>
      </c>
      <c r="F78" s="23" t="n">
        <v>0</v>
      </c>
    </row>
    <row r="79" customFormat="false" ht="15" hidden="false" customHeight="false" outlineLevel="0" collapsed="false">
      <c r="A79" s="18" t="s">
        <v>155</v>
      </c>
      <c r="B79" s="19" t="s">
        <v>966</v>
      </c>
      <c r="C79" s="20" t="n">
        <v>0.178965580994571</v>
      </c>
      <c r="D79" s="21" t="n">
        <v>0.178228905088995</v>
      </c>
      <c r="E79" s="22" t="n">
        <v>0</v>
      </c>
      <c r="F79" s="23" t="n">
        <v>1</v>
      </c>
    </row>
    <row r="80" customFormat="false" ht="15" hidden="false" customHeight="false" outlineLevel="0" collapsed="false">
      <c r="A80" s="18" t="s">
        <v>157</v>
      </c>
      <c r="B80" s="19" t="s">
        <v>158</v>
      </c>
      <c r="C80" s="20" t="n">
        <v>0.0931106595038208</v>
      </c>
      <c r="D80" s="21" t="n">
        <v>0.0927636290792173</v>
      </c>
      <c r="E80" s="22" t="n">
        <v>0</v>
      </c>
      <c r="F80" s="23" t="n">
        <v>0</v>
      </c>
    </row>
    <row r="81" customFormat="false" ht="15" hidden="false" customHeight="false" outlineLevel="0" collapsed="false">
      <c r="A81" s="18" t="s">
        <v>159</v>
      </c>
      <c r="B81" s="19" t="s">
        <v>160</v>
      </c>
      <c r="C81" s="20" t="n">
        <v>0.288922958699757</v>
      </c>
      <c r="D81" s="21" t="n">
        <v>0.289067688585348</v>
      </c>
      <c r="E81" s="22" t="n">
        <v>0</v>
      </c>
      <c r="F81" s="23" t="n">
        <v>0</v>
      </c>
    </row>
    <row r="82" customFormat="false" ht="15" hidden="false" customHeight="false" outlineLevel="0" collapsed="false">
      <c r="A82" s="18" t="s">
        <v>161</v>
      </c>
      <c r="B82" s="19" t="s">
        <v>162</v>
      </c>
      <c r="C82" s="20" t="n">
        <v>0.103525101301883</v>
      </c>
      <c r="D82" s="21" t="n">
        <v>0.10299628835176</v>
      </c>
      <c r="E82" s="22" t="n">
        <v>0</v>
      </c>
      <c r="F82" s="23" t="n">
        <v>0</v>
      </c>
    </row>
    <row r="83" customFormat="false" ht="15" hidden="false" customHeight="false" outlineLevel="0" collapsed="false">
      <c r="A83" s="18" t="s">
        <v>163</v>
      </c>
      <c r="B83" s="19" t="s">
        <v>164</v>
      </c>
      <c r="C83" s="20" t="n">
        <v>0.0764457261861574</v>
      </c>
      <c r="D83" s="21" t="n">
        <v>0.0764186461574993</v>
      </c>
      <c r="E83" s="22" t="n">
        <v>0</v>
      </c>
      <c r="F83" s="23" t="n">
        <v>0</v>
      </c>
    </row>
    <row r="84" customFormat="false" ht="15" hidden="false" customHeight="false" outlineLevel="0" collapsed="false">
      <c r="A84" s="18" t="s">
        <v>165</v>
      </c>
      <c r="B84" s="19" t="s">
        <v>166</v>
      </c>
      <c r="C84" s="20" t="n">
        <v>0.200409085439111</v>
      </c>
      <c r="D84" s="21" t="n">
        <v>0.199805030912483</v>
      </c>
      <c r="E84" s="22" t="n">
        <v>0</v>
      </c>
      <c r="F84" s="23" t="n">
        <v>0</v>
      </c>
    </row>
    <row r="85" customFormat="false" ht="15" hidden="false" customHeight="false" outlineLevel="0" collapsed="false">
      <c r="A85" s="18" t="s">
        <v>167</v>
      </c>
      <c r="B85" s="19" t="s">
        <v>168</v>
      </c>
      <c r="C85" s="20" t="n">
        <v>0.0760005906050081</v>
      </c>
      <c r="D85" s="21" t="n">
        <v>0.0760032338153452</v>
      </c>
      <c r="E85" s="22" t="n">
        <v>0</v>
      </c>
      <c r="F85" s="23" t="n">
        <v>0</v>
      </c>
    </row>
    <row r="86" customFormat="false" ht="15" hidden="false" customHeight="false" outlineLevel="0" collapsed="false">
      <c r="A86" s="18" t="s">
        <v>169</v>
      </c>
      <c r="B86" s="19" t="s">
        <v>170</v>
      </c>
      <c r="C86" s="20" t="n">
        <v>0.137396812717845</v>
      </c>
      <c r="D86" s="21" t="n">
        <v>0.136918675436736</v>
      </c>
      <c r="E86" s="22" t="n">
        <v>0</v>
      </c>
      <c r="F86" s="23" t="n">
        <v>0</v>
      </c>
    </row>
    <row r="87" customFormat="false" ht="15" hidden="false" customHeight="false" outlineLevel="0" collapsed="false">
      <c r="A87" s="18" t="s">
        <v>171</v>
      </c>
      <c r="B87" s="25" t="s">
        <v>172</v>
      </c>
      <c r="C87" s="20" t="n">
        <v>0.19066056386668</v>
      </c>
      <c r="D87" s="21" t="n">
        <v>0.190671212857999</v>
      </c>
      <c r="E87" s="22" t="n">
        <v>0</v>
      </c>
      <c r="F87" s="23" t="n">
        <v>0</v>
      </c>
    </row>
    <row r="88" customFormat="false" ht="15" hidden="false" customHeight="false" outlineLevel="0" collapsed="false">
      <c r="A88" s="18" t="s">
        <v>173</v>
      </c>
      <c r="B88" s="24" t="s">
        <v>174</v>
      </c>
      <c r="C88" s="20" t="n">
        <v>0.107886385855142</v>
      </c>
      <c r="D88" s="21" t="n">
        <v>0.107879728264249</v>
      </c>
      <c r="E88" s="22" t="n">
        <v>0</v>
      </c>
      <c r="F88" s="23" t="n">
        <v>0</v>
      </c>
    </row>
    <row r="89" customFormat="false" ht="15" hidden="false" customHeight="false" outlineLevel="0" collapsed="false">
      <c r="A89" s="18" t="s">
        <v>175</v>
      </c>
      <c r="B89" s="24" t="s">
        <v>176</v>
      </c>
      <c r="C89" s="20" t="n">
        <v>0.0929321617674805</v>
      </c>
      <c r="D89" s="21" t="n">
        <v>0.0928584302076962</v>
      </c>
      <c r="E89" s="22" t="n">
        <v>0</v>
      </c>
      <c r="F89" s="23" t="n">
        <v>0</v>
      </c>
    </row>
    <row r="90" customFormat="false" ht="15" hidden="false" customHeight="false" outlineLevel="0" collapsed="false">
      <c r="A90" s="18" t="s">
        <v>177</v>
      </c>
      <c r="B90" s="24" t="s">
        <v>178</v>
      </c>
      <c r="C90" s="20" t="n">
        <v>0.250786538941898</v>
      </c>
      <c r="D90" s="21" t="n">
        <v>0.249789438834333</v>
      </c>
      <c r="E90" s="22" t="n">
        <v>0</v>
      </c>
      <c r="F90" s="23" t="n">
        <v>0</v>
      </c>
    </row>
    <row r="91" customFormat="false" ht="15" hidden="false" customHeight="false" outlineLevel="0" collapsed="false">
      <c r="A91" s="18" t="s">
        <v>179</v>
      </c>
      <c r="B91" s="25" t="s">
        <v>180</v>
      </c>
      <c r="C91" s="20" t="n">
        <v>0.184472243841346</v>
      </c>
      <c r="D91" s="21" t="n">
        <v>0.184476736636342</v>
      </c>
      <c r="E91" s="22" t="n">
        <v>0</v>
      </c>
      <c r="F91" s="23" t="n">
        <v>0</v>
      </c>
    </row>
    <row r="92" customFormat="false" ht="15" hidden="false" customHeight="false" outlineLevel="0" collapsed="false">
      <c r="A92" s="18" t="s">
        <v>181</v>
      </c>
      <c r="B92" s="24" t="s">
        <v>967</v>
      </c>
      <c r="C92" s="20" t="n">
        <v>0.198034342335835</v>
      </c>
      <c r="D92" s="21" t="n">
        <v>0.198029055793306</v>
      </c>
      <c r="E92" s="22" t="n">
        <v>0</v>
      </c>
      <c r="F92" s="23" t="n">
        <v>1</v>
      </c>
    </row>
    <row r="93" customFormat="false" ht="15" hidden="false" customHeight="false" outlineLevel="0" collapsed="false">
      <c r="A93" s="18" t="s">
        <v>183</v>
      </c>
      <c r="B93" s="24" t="s">
        <v>184</v>
      </c>
      <c r="C93" s="20" t="n">
        <v>0.121419662729135</v>
      </c>
      <c r="D93" s="21" t="n">
        <v>0.121420014766336</v>
      </c>
      <c r="E93" s="22" t="n">
        <v>0</v>
      </c>
      <c r="F93" s="23" t="n">
        <v>0</v>
      </c>
    </row>
    <row r="94" customFormat="false" ht="15" hidden="false" customHeight="false" outlineLevel="0" collapsed="false">
      <c r="A94" s="18" t="s">
        <v>185</v>
      </c>
      <c r="B94" s="25" t="s">
        <v>186</v>
      </c>
      <c r="C94" s="20" t="n">
        <v>0.164749207560899</v>
      </c>
      <c r="D94" s="21" t="n">
        <v>0.163941825675613</v>
      </c>
      <c r="E94" s="22" t="n">
        <v>0</v>
      </c>
      <c r="F94" s="23" t="n">
        <v>0</v>
      </c>
    </row>
    <row r="95" customFormat="false" ht="15" hidden="false" customHeight="false" outlineLevel="0" collapsed="false">
      <c r="A95" s="18" t="s">
        <v>187</v>
      </c>
      <c r="B95" s="19" t="s">
        <v>188</v>
      </c>
      <c r="C95" s="20" t="n">
        <v>0.185275305684942</v>
      </c>
      <c r="D95" s="21" t="n">
        <v>0.185306328020894</v>
      </c>
      <c r="E95" s="22" t="n">
        <v>0</v>
      </c>
      <c r="F95" s="23" t="n">
        <v>0</v>
      </c>
    </row>
    <row r="96" customFormat="false" ht="15" hidden="false" customHeight="false" outlineLevel="0" collapsed="false">
      <c r="A96" s="18" t="s">
        <v>189</v>
      </c>
      <c r="B96" s="19" t="s">
        <v>190</v>
      </c>
      <c r="C96" s="20" t="n">
        <v>0.0582456645605197</v>
      </c>
      <c r="D96" s="21" t="n">
        <v>0.0579541809883476</v>
      </c>
      <c r="E96" s="22" t="n">
        <v>0</v>
      </c>
      <c r="F96" s="23" t="n">
        <v>0</v>
      </c>
    </row>
    <row r="97" customFormat="false" ht="15" hidden="false" customHeight="false" outlineLevel="0" collapsed="false">
      <c r="A97" s="18" t="s">
        <v>191</v>
      </c>
      <c r="B97" s="19" t="s">
        <v>192</v>
      </c>
      <c r="C97" s="20" t="n">
        <v>0.0819327745767887</v>
      </c>
      <c r="D97" s="21" t="n">
        <v>0.0815375887886802</v>
      </c>
      <c r="E97" s="22" t="n">
        <v>0</v>
      </c>
      <c r="F97" s="23" t="n">
        <v>0</v>
      </c>
    </row>
    <row r="98" customFormat="false" ht="15" hidden="false" customHeight="false" outlineLevel="0" collapsed="false">
      <c r="A98" s="18" t="s">
        <v>193</v>
      </c>
      <c r="B98" s="19" t="s">
        <v>194</v>
      </c>
      <c r="C98" s="20" t="n">
        <v>0.0854875385051206</v>
      </c>
      <c r="D98" s="21" t="n">
        <v>0.0852319154634635</v>
      </c>
      <c r="E98" s="22" t="n">
        <v>0</v>
      </c>
      <c r="F98" s="23" t="n">
        <v>0</v>
      </c>
    </row>
    <row r="99" customFormat="false" ht="15" hidden="false" customHeight="false" outlineLevel="0" collapsed="false">
      <c r="A99" s="18" t="s">
        <v>195</v>
      </c>
      <c r="B99" s="25" t="s">
        <v>196</v>
      </c>
      <c r="C99" s="20" t="n">
        <v>0.166953965422642</v>
      </c>
      <c r="D99" s="21" t="n">
        <v>0.166778354417265</v>
      </c>
      <c r="E99" s="22" t="n">
        <v>0</v>
      </c>
      <c r="F99" s="23" t="n">
        <v>0</v>
      </c>
    </row>
    <row r="100" customFormat="false" ht="15" hidden="false" customHeight="false" outlineLevel="0" collapsed="false">
      <c r="A100" s="18" t="s">
        <v>197</v>
      </c>
      <c r="B100" s="19" t="s">
        <v>198</v>
      </c>
      <c r="C100" s="20" t="n">
        <v>0.208441016506673</v>
      </c>
      <c r="D100" s="21" t="n">
        <v>0.208094449428589</v>
      </c>
      <c r="E100" s="22" t="n">
        <v>0</v>
      </c>
      <c r="F100" s="23" t="n">
        <v>0</v>
      </c>
    </row>
    <row r="101" customFormat="false" ht="15" hidden="false" customHeight="false" outlineLevel="0" collapsed="false">
      <c r="A101" s="18" t="s">
        <v>199</v>
      </c>
      <c r="B101" s="19" t="s">
        <v>200</v>
      </c>
      <c r="C101" s="20" t="n">
        <v>0.185466332715893</v>
      </c>
      <c r="D101" s="21" t="n">
        <v>0.185465472931632</v>
      </c>
      <c r="E101" s="22" t="n">
        <v>0</v>
      </c>
      <c r="F101" s="23" t="n">
        <v>0</v>
      </c>
    </row>
    <row r="102" customFormat="false" ht="15" hidden="false" customHeight="false" outlineLevel="0" collapsed="false">
      <c r="A102" s="18" t="s">
        <v>201</v>
      </c>
      <c r="B102" s="19" t="s">
        <v>202</v>
      </c>
      <c r="C102" s="20" t="n">
        <v>0.09299386236358</v>
      </c>
      <c r="D102" s="21" t="n">
        <v>0.0930025587704753</v>
      </c>
      <c r="E102" s="22" t="n">
        <v>0</v>
      </c>
      <c r="F102" s="23" t="n">
        <v>0</v>
      </c>
    </row>
    <row r="103" customFormat="false" ht="15" hidden="false" customHeight="false" outlineLevel="0" collapsed="false">
      <c r="A103" s="18" t="s">
        <v>203</v>
      </c>
      <c r="B103" s="19" t="s">
        <v>204</v>
      </c>
      <c r="C103" s="20" t="n">
        <v>0.0980801858247756</v>
      </c>
      <c r="D103" s="21" t="n">
        <v>0.0977393919048371</v>
      </c>
      <c r="E103" s="22" t="n">
        <v>0</v>
      </c>
      <c r="F103" s="23" t="n">
        <v>0</v>
      </c>
    </row>
    <row r="104" customFormat="false" ht="15" hidden="false" customHeight="false" outlineLevel="0" collapsed="false">
      <c r="A104" s="18" t="s">
        <v>205</v>
      </c>
      <c r="B104" s="19" t="s">
        <v>206</v>
      </c>
      <c r="C104" s="20" t="n">
        <v>0.204778220948955</v>
      </c>
      <c r="D104" s="21" t="n">
        <v>0.204799259659665</v>
      </c>
      <c r="E104" s="22" t="n">
        <v>0</v>
      </c>
      <c r="F104" s="23" t="n">
        <v>0</v>
      </c>
    </row>
    <row r="105" customFormat="false" ht="15" hidden="false" customHeight="false" outlineLevel="0" collapsed="false">
      <c r="A105" s="18" t="s">
        <v>207</v>
      </c>
      <c r="B105" s="19" t="s">
        <v>208</v>
      </c>
      <c r="C105" s="20" t="n">
        <v>0.105922309712762</v>
      </c>
      <c r="D105" s="21" t="n">
        <v>0.105933924430579</v>
      </c>
      <c r="E105" s="22" t="n">
        <v>0</v>
      </c>
      <c r="F105" s="23" t="n">
        <v>0</v>
      </c>
    </row>
    <row r="106" customFormat="false" ht="15" hidden="false" customHeight="false" outlineLevel="0" collapsed="false">
      <c r="A106" s="18" t="s">
        <v>209</v>
      </c>
      <c r="B106" s="19" t="s">
        <v>210</v>
      </c>
      <c r="C106" s="20" t="n">
        <v>0.18490637253078</v>
      </c>
      <c r="D106" s="21" t="n">
        <v>0.184682671103962</v>
      </c>
      <c r="E106" s="22" t="n">
        <v>0</v>
      </c>
      <c r="F106" s="23" t="n">
        <v>0</v>
      </c>
    </row>
    <row r="107" customFormat="false" ht="15" hidden="false" customHeight="false" outlineLevel="0" collapsed="false">
      <c r="A107" s="18" t="s">
        <v>211</v>
      </c>
      <c r="B107" s="19" t="s">
        <v>212</v>
      </c>
      <c r="C107" s="20" t="n">
        <v>0.239027181402018</v>
      </c>
      <c r="D107" s="21" t="n">
        <v>0.2379510719378</v>
      </c>
      <c r="E107" s="22" t="n">
        <v>0</v>
      </c>
      <c r="F107" s="23" t="n">
        <v>0</v>
      </c>
    </row>
    <row r="108" customFormat="false" ht="15" hidden="false" customHeight="false" outlineLevel="0" collapsed="false">
      <c r="A108" s="18" t="s">
        <v>213</v>
      </c>
      <c r="B108" s="25" t="s">
        <v>214</v>
      </c>
      <c r="C108" s="20" t="n">
        <v>0.143349495136539</v>
      </c>
      <c r="D108" s="21" t="n">
        <v>0.142804901812966</v>
      </c>
      <c r="E108" s="22" t="n">
        <v>0</v>
      </c>
      <c r="F108" s="23" t="n">
        <v>0</v>
      </c>
    </row>
    <row r="109" customFormat="false" ht="15" hidden="false" customHeight="false" outlineLevel="0" collapsed="false">
      <c r="A109" s="18" t="s">
        <v>215</v>
      </c>
      <c r="B109" s="19" t="s">
        <v>216</v>
      </c>
      <c r="C109" s="20" t="n">
        <v>0.0574549589217619</v>
      </c>
      <c r="D109" s="21" t="n">
        <v>0.0571941761027931</v>
      </c>
      <c r="E109" s="22" t="n">
        <v>0</v>
      </c>
      <c r="F109" s="23" t="n">
        <v>0</v>
      </c>
    </row>
    <row r="110" customFormat="false" ht="15" hidden="false" customHeight="false" outlineLevel="0" collapsed="false">
      <c r="A110" s="18" t="s">
        <v>217</v>
      </c>
      <c r="B110" s="25" t="s">
        <v>218</v>
      </c>
      <c r="C110" s="20" t="n">
        <v>0.0997751121170553</v>
      </c>
      <c r="D110" s="21" t="n">
        <v>0.0993093086536682</v>
      </c>
      <c r="E110" s="22" t="n">
        <v>0</v>
      </c>
      <c r="F110" s="23" t="n">
        <v>0</v>
      </c>
    </row>
    <row r="111" customFormat="false" ht="15" hidden="false" customHeight="false" outlineLevel="0" collapsed="false">
      <c r="A111" s="18" t="s">
        <v>219</v>
      </c>
      <c r="B111" s="19" t="s">
        <v>220</v>
      </c>
      <c r="C111" s="20" t="n">
        <v>0.219697447280963</v>
      </c>
      <c r="D111" s="21" t="n">
        <v>0.218599919517036</v>
      </c>
      <c r="E111" s="22" t="n">
        <v>0</v>
      </c>
      <c r="F111" s="23" t="n">
        <v>0</v>
      </c>
    </row>
    <row r="112" customFormat="false" ht="15" hidden="false" customHeight="false" outlineLevel="0" collapsed="false">
      <c r="A112" s="18" t="s">
        <v>221</v>
      </c>
      <c r="B112" s="19" t="s">
        <v>222</v>
      </c>
      <c r="C112" s="20" t="n">
        <v>0.168147541068484</v>
      </c>
      <c r="D112" s="21" t="n">
        <v>0.166801032670726</v>
      </c>
      <c r="E112" s="22" t="n">
        <v>0</v>
      </c>
      <c r="F112" s="23" t="n">
        <v>0</v>
      </c>
    </row>
    <row r="113" customFormat="false" ht="15" hidden="false" customHeight="false" outlineLevel="0" collapsed="false">
      <c r="A113" s="18" t="s">
        <v>223</v>
      </c>
      <c r="B113" s="19" t="s">
        <v>224</v>
      </c>
      <c r="C113" s="20" t="n">
        <v>0.261258799307547</v>
      </c>
      <c r="D113" s="21" t="n">
        <v>0.261223760488016</v>
      </c>
      <c r="E113" s="22" t="n">
        <v>0</v>
      </c>
      <c r="F113" s="23" t="n">
        <v>0</v>
      </c>
    </row>
    <row r="114" customFormat="false" ht="15" hidden="false" customHeight="false" outlineLevel="0" collapsed="false">
      <c r="A114" s="18" t="s">
        <v>225</v>
      </c>
      <c r="B114" s="19" t="s">
        <v>226</v>
      </c>
      <c r="C114" s="20" t="n">
        <v>0.114650694613673</v>
      </c>
      <c r="D114" s="21" t="n">
        <v>0.114216571347761</v>
      </c>
      <c r="E114" s="22" t="n">
        <v>0</v>
      </c>
      <c r="F114" s="23" t="n">
        <v>0</v>
      </c>
    </row>
    <row r="115" customFormat="false" ht="15" hidden="false" customHeight="false" outlineLevel="0" collapsed="false">
      <c r="A115" s="18" t="s">
        <v>227</v>
      </c>
      <c r="B115" s="19" t="s">
        <v>228</v>
      </c>
      <c r="C115" s="20" t="n">
        <v>0.120839291544084</v>
      </c>
      <c r="D115" s="21" t="n">
        <v>0.120661108170042</v>
      </c>
      <c r="E115" s="22" t="n">
        <v>0</v>
      </c>
      <c r="F115" s="23" t="n">
        <v>0</v>
      </c>
    </row>
    <row r="116" customFormat="false" ht="15" hidden="false" customHeight="false" outlineLevel="0" collapsed="false">
      <c r="A116" s="18" t="s">
        <v>229</v>
      </c>
      <c r="B116" s="19" t="s">
        <v>968</v>
      </c>
      <c r="C116" s="20" t="n">
        <v>0.0776410651180062</v>
      </c>
      <c r="D116" s="21" t="n">
        <v>0.0776432842384179</v>
      </c>
      <c r="E116" s="22" t="n">
        <v>0</v>
      </c>
      <c r="F116" s="23" t="n">
        <v>0</v>
      </c>
    </row>
    <row r="117" customFormat="false" ht="15" hidden="false" customHeight="false" outlineLevel="0" collapsed="false">
      <c r="A117" s="18" t="s">
        <v>231</v>
      </c>
      <c r="B117" s="19" t="s">
        <v>969</v>
      </c>
      <c r="C117" s="20" t="n">
        <v>0.117159643385658</v>
      </c>
      <c r="D117" s="21" t="n">
        <v>0.117035907714089</v>
      </c>
      <c r="E117" s="22" t="n">
        <v>0</v>
      </c>
      <c r="F117" s="23" t="n">
        <v>0</v>
      </c>
    </row>
    <row r="118" customFormat="false" ht="15" hidden="false" customHeight="false" outlineLevel="0" collapsed="false">
      <c r="A118" s="18" t="s">
        <v>233</v>
      </c>
      <c r="B118" s="19" t="s">
        <v>234</v>
      </c>
      <c r="C118" s="20" t="n">
        <v>0.522896265333773</v>
      </c>
      <c r="D118" s="21" t="n">
        <v>0.522343259110999</v>
      </c>
      <c r="E118" s="22" t="n">
        <v>0</v>
      </c>
      <c r="F118" s="23" t="n">
        <v>0</v>
      </c>
    </row>
    <row r="119" customFormat="false" ht="15" hidden="false" customHeight="false" outlineLevel="0" collapsed="false">
      <c r="A119" s="18" t="s">
        <v>235</v>
      </c>
      <c r="B119" s="19" t="s">
        <v>236</v>
      </c>
      <c r="C119" s="20" t="n">
        <v>0.195813602131524</v>
      </c>
      <c r="D119" s="21" t="n">
        <v>0.195829061983549</v>
      </c>
      <c r="E119" s="22" t="n">
        <v>0</v>
      </c>
      <c r="F119" s="23" t="n">
        <v>0</v>
      </c>
    </row>
    <row r="120" customFormat="false" ht="15" hidden="false" customHeight="false" outlineLevel="0" collapsed="false">
      <c r="A120" s="18" t="s">
        <v>237</v>
      </c>
      <c r="B120" s="19" t="s">
        <v>238</v>
      </c>
      <c r="C120" s="20" t="n">
        <v>0.0775274881294597</v>
      </c>
      <c r="D120" s="21" t="n">
        <v>0.0775313501609762</v>
      </c>
      <c r="E120" s="22" t="n">
        <v>0</v>
      </c>
      <c r="F120" s="23" t="n">
        <v>0</v>
      </c>
    </row>
    <row r="121" customFormat="false" ht="15" hidden="false" customHeight="false" outlineLevel="0" collapsed="false">
      <c r="A121" s="18" t="s">
        <v>239</v>
      </c>
      <c r="B121" s="19" t="s">
        <v>240</v>
      </c>
      <c r="C121" s="20" t="n">
        <v>0.0785770702197803</v>
      </c>
      <c r="D121" s="21" t="n">
        <v>0.0783524183860558</v>
      </c>
      <c r="E121" s="22" t="n">
        <v>0</v>
      </c>
      <c r="F121" s="23" t="n">
        <v>0</v>
      </c>
    </row>
    <row r="122" customFormat="false" ht="15" hidden="false" customHeight="false" outlineLevel="0" collapsed="false">
      <c r="A122" s="18" t="s">
        <v>241</v>
      </c>
      <c r="B122" s="19" t="s">
        <v>242</v>
      </c>
      <c r="C122" s="20" t="n">
        <v>0.0547431753828188</v>
      </c>
      <c r="D122" s="21" t="n">
        <v>0.0550464246397177</v>
      </c>
      <c r="E122" s="22" t="n">
        <v>0</v>
      </c>
      <c r="F122" s="23" t="n">
        <v>0</v>
      </c>
    </row>
    <row r="123" customFormat="false" ht="15" hidden="false" customHeight="false" outlineLevel="0" collapsed="false">
      <c r="A123" s="18" t="s">
        <v>243</v>
      </c>
      <c r="B123" s="19" t="s">
        <v>244</v>
      </c>
      <c r="C123" s="20" t="n">
        <v>0.172685391932027</v>
      </c>
      <c r="D123" s="21" t="n">
        <v>0.17270789047608</v>
      </c>
      <c r="E123" s="22" t="n">
        <v>0</v>
      </c>
      <c r="F123" s="23" t="n">
        <v>0</v>
      </c>
    </row>
    <row r="124" customFormat="false" ht="15" hidden="false" customHeight="false" outlineLevel="0" collapsed="false">
      <c r="A124" s="18" t="s">
        <v>245</v>
      </c>
      <c r="B124" s="19" t="s">
        <v>246</v>
      </c>
      <c r="C124" s="20" t="n">
        <v>0.13006110752361</v>
      </c>
      <c r="D124" s="21" t="n">
        <v>0.130076755598923</v>
      </c>
      <c r="E124" s="22" t="n">
        <v>0</v>
      </c>
      <c r="F124" s="23" t="n">
        <v>0</v>
      </c>
    </row>
    <row r="125" customFormat="false" ht="15" hidden="false" customHeight="false" outlineLevel="0" collapsed="false">
      <c r="A125" s="18" t="s">
        <v>247</v>
      </c>
      <c r="B125" s="19" t="s">
        <v>248</v>
      </c>
      <c r="C125" s="20" t="n">
        <v>0.384238630733758</v>
      </c>
      <c r="D125" s="21" t="n">
        <v>0.384318085256824</v>
      </c>
      <c r="E125" s="22" t="n">
        <v>0</v>
      </c>
      <c r="F125" s="23" t="n">
        <v>0</v>
      </c>
    </row>
    <row r="126" customFormat="false" ht="15" hidden="false" customHeight="false" outlineLevel="0" collapsed="false">
      <c r="A126" s="18" t="s">
        <v>249</v>
      </c>
      <c r="B126" s="19" t="s">
        <v>970</v>
      </c>
      <c r="C126" s="20" t="n">
        <v>0.22578356489975</v>
      </c>
      <c r="D126" s="21" t="n">
        <v>0.225817860161563</v>
      </c>
      <c r="E126" s="22" t="n">
        <v>0</v>
      </c>
      <c r="F126" s="23" t="n">
        <v>0</v>
      </c>
    </row>
    <row r="127" customFormat="false" ht="15" hidden="false" customHeight="false" outlineLevel="0" collapsed="false">
      <c r="A127" s="18" t="s">
        <v>251</v>
      </c>
      <c r="B127" s="25" t="s">
        <v>971</v>
      </c>
      <c r="C127" s="20" t="n">
        <v>0.226347222773949</v>
      </c>
      <c r="D127" s="21" t="n">
        <v>0.226383351145429</v>
      </c>
      <c r="E127" s="22" t="n">
        <v>0</v>
      </c>
      <c r="F127" s="23" t="n">
        <v>0</v>
      </c>
    </row>
    <row r="128" customFormat="false" ht="15" hidden="false" customHeight="false" outlineLevel="0" collapsed="false">
      <c r="A128" s="18" t="s">
        <v>253</v>
      </c>
      <c r="B128" s="30" t="s">
        <v>254</v>
      </c>
      <c r="C128" s="20" t="n">
        <v>0.200575370198751</v>
      </c>
      <c r="D128" s="21" t="n">
        <v>0.200500873215986</v>
      </c>
      <c r="E128" s="22" t="n">
        <v>0</v>
      </c>
      <c r="F128" s="23" t="n">
        <v>0</v>
      </c>
    </row>
    <row r="129" customFormat="false" ht="15" hidden="false" customHeight="false" outlineLevel="0" collapsed="false">
      <c r="A129" s="18" t="s">
        <v>255</v>
      </c>
      <c r="B129" s="24" t="s">
        <v>972</v>
      </c>
      <c r="C129" s="20" t="n">
        <v>0.290662228145727</v>
      </c>
      <c r="D129" s="21" t="n">
        <v>0.289579854793085</v>
      </c>
      <c r="E129" s="22" t="n">
        <v>0</v>
      </c>
      <c r="F129" s="23" t="n">
        <v>0</v>
      </c>
    </row>
    <row r="130" customFormat="false" ht="15" hidden="false" customHeight="false" outlineLevel="0" collapsed="false">
      <c r="A130" s="18" t="s">
        <v>257</v>
      </c>
      <c r="B130" s="19" t="s">
        <v>973</v>
      </c>
      <c r="C130" s="20" t="n">
        <v>0.288743308929364</v>
      </c>
      <c r="D130" s="21" t="n">
        <v>0.28773634971755</v>
      </c>
      <c r="E130" s="22" t="n">
        <v>0</v>
      </c>
      <c r="F130" s="23" t="n">
        <v>0</v>
      </c>
    </row>
    <row r="131" customFormat="false" ht="15" hidden="false" customHeight="false" outlineLevel="0" collapsed="false">
      <c r="A131" s="18" t="s">
        <v>259</v>
      </c>
      <c r="B131" s="19" t="s">
        <v>974</v>
      </c>
      <c r="C131" s="20" t="n">
        <v>0.253832301269642</v>
      </c>
      <c r="D131" s="21" t="n">
        <v>0.252610673547194</v>
      </c>
      <c r="E131" s="22" t="n">
        <v>0</v>
      </c>
      <c r="F131" s="23" t="n">
        <v>0</v>
      </c>
    </row>
    <row r="132" customFormat="false" ht="15" hidden="false" customHeight="false" outlineLevel="0" collapsed="false">
      <c r="A132" s="18" t="s">
        <v>261</v>
      </c>
      <c r="B132" s="24" t="s">
        <v>262</v>
      </c>
      <c r="C132" s="20" t="n">
        <v>0.0445012934400696</v>
      </c>
      <c r="D132" s="21" t="n">
        <v>0.0443129504051734</v>
      </c>
      <c r="E132" s="22" t="n">
        <v>0</v>
      </c>
      <c r="F132" s="23" t="n">
        <v>0</v>
      </c>
    </row>
    <row r="133" customFormat="false" ht="15" hidden="false" customHeight="false" outlineLevel="0" collapsed="false">
      <c r="A133" s="18" t="s">
        <v>263</v>
      </c>
      <c r="B133" s="19" t="s">
        <v>264</v>
      </c>
      <c r="C133" s="20" t="n">
        <v>0.110329130813295</v>
      </c>
      <c r="D133" s="21" t="n">
        <v>0.109798726064953</v>
      </c>
      <c r="E133" s="22" t="n">
        <v>0</v>
      </c>
      <c r="F133" s="23" t="n">
        <v>0</v>
      </c>
    </row>
    <row r="134" customFormat="false" ht="15" hidden="false" customHeight="false" outlineLevel="0" collapsed="false">
      <c r="A134" s="18" t="s">
        <v>265</v>
      </c>
      <c r="B134" s="19" t="s">
        <v>975</v>
      </c>
      <c r="C134" s="20" t="n">
        <v>0.0551679286201518</v>
      </c>
      <c r="D134" s="21" t="n">
        <v>0.0549088805485806</v>
      </c>
      <c r="E134" s="22" t="n">
        <v>0</v>
      </c>
      <c r="F134" s="23" t="n">
        <v>0</v>
      </c>
    </row>
    <row r="135" customFormat="false" ht="15" hidden="false" customHeight="false" outlineLevel="0" collapsed="false">
      <c r="A135" s="18" t="s">
        <v>267</v>
      </c>
      <c r="B135" s="19" t="s">
        <v>976</v>
      </c>
      <c r="C135" s="20" t="n">
        <v>0.103764529652985</v>
      </c>
      <c r="D135" s="21" t="n">
        <v>0.103959879249512</v>
      </c>
      <c r="E135" s="22" t="n">
        <v>0</v>
      </c>
      <c r="F135" s="23" t="n">
        <v>0</v>
      </c>
    </row>
    <row r="136" customFormat="false" ht="15" hidden="false" customHeight="false" outlineLevel="0" collapsed="false">
      <c r="A136" s="18" t="s">
        <v>269</v>
      </c>
      <c r="B136" s="19" t="s">
        <v>977</v>
      </c>
      <c r="C136" s="20" t="n">
        <v>0.0700207886512089</v>
      </c>
      <c r="D136" s="21" t="n">
        <v>0.0696756503114209</v>
      </c>
      <c r="E136" s="22" t="n">
        <v>0</v>
      </c>
      <c r="F136" s="23" t="n">
        <v>0</v>
      </c>
    </row>
    <row r="137" customFormat="false" ht="15" hidden="false" customHeight="false" outlineLevel="0" collapsed="false">
      <c r="A137" s="18" t="s">
        <v>271</v>
      </c>
      <c r="B137" s="19" t="s">
        <v>272</v>
      </c>
      <c r="C137" s="20" t="n">
        <v>0.142479011108426</v>
      </c>
      <c r="D137" s="21" t="n">
        <v>0.142247496709622</v>
      </c>
      <c r="E137" s="22" t="n">
        <v>0</v>
      </c>
      <c r="F137" s="23" t="n">
        <v>0</v>
      </c>
    </row>
    <row r="138" customFormat="false" ht="15" hidden="false" customHeight="false" outlineLevel="0" collapsed="false">
      <c r="A138" s="18" t="s">
        <v>273</v>
      </c>
      <c r="B138" s="25" t="s">
        <v>978</v>
      </c>
      <c r="C138" s="20" t="n">
        <v>0.0827543931377346</v>
      </c>
      <c r="D138" s="21" t="n">
        <v>0.0824779365026305</v>
      </c>
      <c r="E138" s="22" t="n">
        <v>0</v>
      </c>
      <c r="F138" s="23" t="n">
        <v>0</v>
      </c>
    </row>
    <row r="139" customFormat="false" ht="15" hidden="false" customHeight="false" outlineLevel="0" collapsed="false">
      <c r="A139" s="18" t="s">
        <v>275</v>
      </c>
      <c r="B139" s="24" t="s">
        <v>276</v>
      </c>
      <c r="C139" s="20" t="n">
        <v>0.189232797618093</v>
      </c>
      <c r="D139" s="21" t="n">
        <v>0.189246062622479</v>
      </c>
      <c r="E139" s="22" t="n">
        <v>0</v>
      </c>
      <c r="F139" s="23" t="n">
        <v>0</v>
      </c>
    </row>
    <row r="140" customFormat="false" ht="15" hidden="false" customHeight="false" outlineLevel="0" collapsed="false">
      <c r="A140" s="18" t="s">
        <v>277</v>
      </c>
      <c r="B140" s="19" t="s">
        <v>979</v>
      </c>
      <c r="C140" s="20" t="n">
        <v>0.144294073614701</v>
      </c>
      <c r="D140" s="21" t="n">
        <v>0.143570140379132</v>
      </c>
      <c r="E140" s="22" t="n">
        <v>0</v>
      </c>
      <c r="F140" s="23" t="n">
        <v>0</v>
      </c>
    </row>
    <row r="141" customFormat="false" ht="15" hidden="false" customHeight="false" outlineLevel="0" collapsed="false">
      <c r="A141" s="18" t="s">
        <v>279</v>
      </c>
      <c r="B141" s="19" t="s">
        <v>280</v>
      </c>
      <c r="C141" s="20" t="n">
        <v>0.0912327602196105</v>
      </c>
      <c r="D141" s="21" t="n">
        <v>0.0913692016841236</v>
      </c>
      <c r="E141" s="22" t="n">
        <v>0</v>
      </c>
      <c r="F141" s="23" t="n">
        <v>0</v>
      </c>
    </row>
    <row r="142" customFormat="false" ht="15" hidden="false" customHeight="false" outlineLevel="0" collapsed="false">
      <c r="A142" s="18" t="s">
        <v>281</v>
      </c>
      <c r="B142" s="19" t="s">
        <v>282</v>
      </c>
      <c r="C142" s="20" t="n">
        <v>0.187331297560242</v>
      </c>
      <c r="D142" s="21" t="n">
        <v>0.186393561377366</v>
      </c>
      <c r="E142" s="22" t="n">
        <v>0</v>
      </c>
      <c r="F142" s="23" t="n">
        <v>0</v>
      </c>
    </row>
    <row r="143" customFormat="false" ht="15" hidden="false" customHeight="false" outlineLevel="0" collapsed="false">
      <c r="A143" s="18" t="s">
        <v>283</v>
      </c>
      <c r="B143" s="19" t="s">
        <v>284</v>
      </c>
      <c r="C143" s="20" t="n">
        <v>0.131987697050609</v>
      </c>
      <c r="D143" s="21" t="n">
        <v>0.131424476928319</v>
      </c>
      <c r="E143" s="22" t="n">
        <v>0</v>
      </c>
      <c r="F143" s="23" t="n">
        <v>0</v>
      </c>
    </row>
    <row r="144" customFormat="false" ht="15" hidden="false" customHeight="false" outlineLevel="0" collapsed="false">
      <c r="A144" s="31" t="s">
        <v>285</v>
      </c>
      <c r="B144" s="19" t="s">
        <v>286</v>
      </c>
      <c r="C144" s="20" t="n">
        <v>0.291307145937651</v>
      </c>
      <c r="D144" s="21" t="n">
        <v>0.291274983845462</v>
      </c>
      <c r="E144" s="22" t="n">
        <v>0</v>
      </c>
      <c r="F144" s="23" t="n">
        <v>0</v>
      </c>
    </row>
    <row r="145" customFormat="false" ht="15" hidden="false" customHeight="false" outlineLevel="0" collapsed="false">
      <c r="A145" s="18" t="s">
        <v>287</v>
      </c>
      <c r="B145" s="19" t="s">
        <v>288</v>
      </c>
      <c r="C145" s="20" t="n">
        <v>0.500835477799091</v>
      </c>
      <c r="D145" s="21" t="n">
        <v>0.499489360166506</v>
      </c>
      <c r="E145" s="22" t="n">
        <v>0</v>
      </c>
      <c r="F145" s="23" t="n">
        <v>0</v>
      </c>
    </row>
    <row r="146" customFormat="false" ht="15" hidden="false" customHeight="false" outlineLevel="0" collapsed="false">
      <c r="A146" s="18" t="s">
        <v>289</v>
      </c>
      <c r="B146" s="19" t="s">
        <v>290</v>
      </c>
      <c r="C146" s="20" t="n">
        <v>0.105010185218991</v>
      </c>
      <c r="D146" s="21" t="n">
        <v>0.105021523288945</v>
      </c>
      <c r="E146" s="22" t="n">
        <v>0</v>
      </c>
      <c r="F146" s="23" t="n">
        <v>0</v>
      </c>
    </row>
    <row r="147" customFormat="false" ht="15" hidden="false" customHeight="false" outlineLevel="0" collapsed="false">
      <c r="A147" s="18" t="s">
        <v>291</v>
      </c>
      <c r="B147" s="19" t="s">
        <v>292</v>
      </c>
      <c r="C147" s="20" t="n">
        <v>0.1617940903509</v>
      </c>
      <c r="D147" s="21" t="n">
        <v>0.161821179691792</v>
      </c>
      <c r="E147" s="22" t="n">
        <v>0</v>
      </c>
      <c r="F147" s="23" t="n">
        <v>0</v>
      </c>
    </row>
    <row r="148" customFormat="false" ht="15" hidden="false" customHeight="false" outlineLevel="0" collapsed="false">
      <c r="A148" s="18" t="s">
        <v>293</v>
      </c>
      <c r="B148" s="19" t="s">
        <v>294</v>
      </c>
      <c r="C148" s="20" t="n">
        <v>0.132783808916139</v>
      </c>
      <c r="D148" s="21" t="n">
        <v>0.132844064985568</v>
      </c>
      <c r="E148" s="22" t="n">
        <v>0</v>
      </c>
      <c r="F148" s="23" t="n">
        <v>0</v>
      </c>
    </row>
    <row r="149" customFormat="false" ht="15" hidden="false" customHeight="false" outlineLevel="0" collapsed="false">
      <c r="A149" s="18" t="s">
        <v>295</v>
      </c>
      <c r="B149" s="19" t="s">
        <v>296</v>
      </c>
      <c r="C149" s="20" t="n">
        <v>0.162370574048609</v>
      </c>
      <c r="D149" s="21" t="n">
        <v>0.162358072196507</v>
      </c>
      <c r="E149" s="22" t="n">
        <v>0</v>
      </c>
      <c r="F149" s="23" t="n">
        <v>0</v>
      </c>
    </row>
    <row r="150" customFormat="false" ht="15" hidden="false" customHeight="false" outlineLevel="0" collapsed="false">
      <c r="A150" s="18" t="s">
        <v>297</v>
      </c>
      <c r="B150" s="19" t="s">
        <v>980</v>
      </c>
      <c r="C150" s="20" t="n">
        <v>0.18499668811777</v>
      </c>
      <c r="D150" s="21" t="n">
        <v>0.184993337763655</v>
      </c>
      <c r="E150" s="22" t="n">
        <v>0</v>
      </c>
      <c r="F150" s="23" t="n">
        <v>1</v>
      </c>
    </row>
    <row r="151" customFormat="false" ht="15" hidden="false" customHeight="false" outlineLevel="0" collapsed="false">
      <c r="A151" s="18" t="s">
        <v>299</v>
      </c>
      <c r="B151" s="19" t="s">
        <v>300</v>
      </c>
      <c r="C151" s="20" t="n">
        <v>0.125799611055288</v>
      </c>
      <c r="D151" s="21" t="n">
        <v>0.127650326865021</v>
      </c>
      <c r="E151" s="22" t="n">
        <v>0</v>
      </c>
      <c r="F151" s="23" t="n">
        <v>0</v>
      </c>
    </row>
    <row r="152" customFormat="false" ht="15" hidden="false" customHeight="false" outlineLevel="0" collapsed="false">
      <c r="A152" s="18" t="s">
        <v>301</v>
      </c>
      <c r="B152" s="19" t="s">
        <v>302</v>
      </c>
      <c r="C152" s="20" t="n">
        <v>0.127646029625699</v>
      </c>
      <c r="D152" s="21" t="n">
        <v>0.127662013525593</v>
      </c>
      <c r="E152" s="22" t="n">
        <v>0</v>
      </c>
      <c r="F152" s="23" t="n">
        <v>0</v>
      </c>
    </row>
    <row r="153" customFormat="false" ht="15" hidden="false" customHeight="false" outlineLevel="0" collapsed="false">
      <c r="A153" s="18" t="s">
        <v>303</v>
      </c>
      <c r="B153" s="19" t="s">
        <v>304</v>
      </c>
      <c r="C153" s="20" t="n">
        <v>0.0599721381912175</v>
      </c>
      <c r="D153" s="21" t="n">
        <v>0.0599763153011286</v>
      </c>
      <c r="E153" s="22" t="n">
        <v>0</v>
      </c>
      <c r="F153" s="23" t="n">
        <v>0</v>
      </c>
    </row>
    <row r="154" customFormat="false" ht="15" hidden="false" customHeight="false" outlineLevel="0" collapsed="false">
      <c r="A154" s="18" t="s">
        <v>305</v>
      </c>
      <c r="B154" s="19" t="s">
        <v>306</v>
      </c>
      <c r="C154" s="20" t="n">
        <v>0.314464186023962</v>
      </c>
      <c r="D154" s="21" t="n">
        <v>0.314488530838416</v>
      </c>
      <c r="E154" s="22" t="n">
        <v>0</v>
      </c>
      <c r="F154" s="23" t="n">
        <v>0</v>
      </c>
    </row>
    <row r="155" customFormat="false" ht="15" hidden="false" customHeight="false" outlineLevel="0" collapsed="false">
      <c r="A155" s="18" t="s">
        <v>307</v>
      </c>
      <c r="B155" s="19" t="s">
        <v>981</v>
      </c>
      <c r="C155" s="20" t="n">
        <v>0.0862047565667876</v>
      </c>
      <c r="D155" s="21" t="n">
        <v>0.0868463174900379</v>
      </c>
      <c r="E155" s="22" t="n">
        <v>0</v>
      </c>
      <c r="F155" s="23" t="n">
        <v>0</v>
      </c>
    </row>
    <row r="156" customFormat="false" ht="15" hidden="false" customHeight="false" outlineLevel="0" collapsed="false">
      <c r="A156" s="18" t="s">
        <v>309</v>
      </c>
      <c r="B156" s="19" t="s">
        <v>310</v>
      </c>
      <c r="C156" s="20" t="n">
        <v>0.125283582921129</v>
      </c>
      <c r="D156" s="21" t="n">
        <v>0.125292427741832</v>
      </c>
      <c r="E156" s="22" t="n">
        <v>0</v>
      </c>
      <c r="F156" s="23" t="n">
        <v>0</v>
      </c>
    </row>
    <row r="157" customFormat="false" ht="15" hidden="false" customHeight="false" outlineLevel="0" collapsed="false">
      <c r="A157" s="18" t="s">
        <v>311</v>
      </c>
      <c r="B157" s="19" t="s">
        <v>312</v>
      </c>
      <c r="C157" s="20" t="n">
        <v>0.116498802742313</v>
      </c>
      <c r="D157" s="21" t="n">
        <v>0.116504424791956</v>
      </c>
      <c r="E157" s="22" t="n">
        <v>0</v>
      </c>
      <c r="F157" s="23" t="n">
        <v>0</v>
      </c>
    </row>
    <row r="158" customFormat="false" ht="15" hidden="false" customHeight="false" outlineLevel="0" collapsed="false">
      <c r="A158" s="18" t="s">
        <v>313</v>
      </c>
      <c r="B158" s="19" t="s">
        <v>314</v>
      </c>
      <c r="C158" s="20" t="n">
        <v>0.343297787960962</v>
      </c>
      <c r="D158" s="21" t="n">
        <v>0.342925742707871</v>
      </c>
      <c r="E158" s="22" t="n">
        <v>0</v>
      </c>
      <c r="F158" s="23" t="n">
        <v>0</v>
      </c>
    </row>
    <row r="159" customFormat="false" ht="15" hidden="false" customHeight="false" outlineLevel="0" collapsed="false">
      <c r="A159" s="18" t="s">
        <v>315</v>
      </c>
      <c r="B159" s="19" t="s">
        <v>316</v>
      </c>
      <c r="C159" s="20" t="n">
        <v>0.132024232134492</v>
      </c>
      <c r="D159" s="21" t="n">
        <v>0.131784165529337</v>
      </c>
      <c r="E159" s="22" t="n">
        <v>0</v>
      </c>
      <c r="F159" s="23" t="n">
        <v>0</v>
      </c>
    </row>
    <row r="160" customFormat="false" ht="15" hidden="false" customHeight="false" outlineLevel="0" collapsed="false">
      <c r="A160" s="18" t="s">
        <v>317</v>
      </c>
      <c r="B160" s="19" t="s">
        <v>732</v>
      </c>
      <c r="C160" s="20" t="n">
        <v>0.157196535806516</v>
      </c>
      <c r="D160" s="21" t="n">
        <v>0.157190540493713</v>
      </c>
      <c r="E160" s="22" t="n">
        <v>0</v>
      </c>
      <c r="F160" s="23" t="n">
        <v>0</v>
      </c>
    </row>
    <row r="161" customFormat="false" ht="15" hidden="false" customHeight="false" outlineLevel="0" collapsed="false">
      <c r="A161" s="31" t="s">
        <v>319</v>
      </c>
      <c r="B161" s="19" t="s">
        <v>320</v>
      </c>
      <c r="C161" s="20" t="n">
        <v>0.20012551425082</v>
      </c>
      <c r="D161" s="21" t="n">
        <v>0.199123648223874</v>
      </c>
      <c r="E161" s="22" t="n">
        <v>0</v>
      </c>
      <c r="F161" s="23" t="n">
        <v>0</v>
      </c>
    </row>
    <row r="162" customFormat="false" ht="15" hidden="false" customHeight="false" outlineLevel="0" collapsed="false">
      <c r="A162" s="18" t="s">
        <v>321</v>
      </c>
      <c r="B162" s="19" t="s">
        <v>322</v>
      </c>
      <c r="C162" s="20" t="n">
        <v>0.231415563228973</v>
      </c>
      <c r="D162" s="21" t="n">
        <v>0.230350526537265</v>
      </c>
      <c r="E162" s="22" t="n">
        <v>0</v>
      </c>
      <c r="F162" s="23" t="n">
        <v>0</v>
      </c>
    </row>
    <row r="163" customFormat="false" ht="15" hidden="false" customHeight="false" outlineLevel="0" collapsed="false">
      <c r="A163" s="18" t="s">
        <v>323</v>
      </c>
      <c r="B163" s="19" t="s">
        <v>324</v>
      </c>
      <c r="C163" s="20" t="n">
        <v>0.142810580937258</v>
      </c>
      <c r="D163" s="21" t="n">
        <v>0.142820265809264</v>
      </c>
      <c r="E163" s="22" t="n">
        <v>0</v>
      </c>
      <c r="F163" s="23" t="n">
        <v>0</v>
      </c>
    </row>
    <row r="164" customFormat="false" ht="15" hidden="false" customHeight="false" outlineLevel="0" collapsed="false">
      <c r="A164" s="18" t="s">
        <v>325</v>
      </c>
      <c r="B164" s="19" t="s">
        <v>326</v>
      </c>
      <c r="C164" s="20" t="n">
        <v>0.235607929757645</v>
      </c>
      <c r="D164" s="21" t="n">
        <v>0.234332585072439</v>
      </c>
      <c r="E164" s="22" t="n">
        <v>0</v>
      </c>
      <c r="F164" s="23" t="n">
        <v>0</v>
      </c>
    </row>
    <row r="165" customFormat="false" ht="15" hidden="false" customHeight="false" outlineLevel="0" collapsed="false">
      <c r="A165" s="18" t="s">
        <v>327</v>
      </c>
      <c r="B165" s="19" t="s">
        <v>982</v>
      </c>
      <c r="C165" s="20" t="n">
        <v>0.0974761095866397</v>
      </c>
      <c r="D165" s="21" t="n">
        <v>0.0970410151247747</v>
      </c>
      <c r="E165" s="22" t="n">
        <v>0</v>
      </c>
      <c r="F165" s="23" t="n">
        <v>0</v>
      </c>
    </row>
    <row r="166" customFormat="false" ht="15" hidden="false" customHeight="false" outlineLevel="0" collapsed="false">
      <c r="A166" s="18" t="s">
        <v>329</v>
      </c>
      <c r="B166" s="19" t="s">
        <v>330</v>
      </c>
      <c r="C166" s="20" t="n">
        <v>0.0817588223435143</v>
      </c>
      <c r="D166" s="21" t="n">
        <v>0.0817581145501464</v>
      </c>
      <c r="E166" s="22" t="n">
        <v>0</v>
      </c>
      <c r="F166" s="23" t="n">
        <v>0</v>
      </c>
    </row>
    <row r="167" customFormat="false" ht="15" hidden="false" customHeight="false" outlineLevel="0" collapsed="false">
      <c r="A167" s="18" t="s">
        <v>331</v>
      </c>
      <c r="B167" s="25" t="s">
        <v>332</v>
      </c>
      <c r="C167" s="20" t="n">
        <v>0.117005483488363</v>
      </c>
      <c r="D167" s="21" t="n">
        <v>0.116553182664732</v>
      </c>
      <c r="E167" s="22" t="n">
        <v>0</v>
      </c>
      <c r="F167" s="23" t="n">
        <v>0</v>
      </c>
    </row>
    <row r="168" customFormat="false" ht="15" hidden="false" customHeight="false" outlineLevel="0" collapsed="false">
      <c r="A168" s="18" t="s">
        <v>333</v>
      </c>
      <c r="B168" s="19" t="s">
        <v>334</v>
      </c>
      <c r="C168" s="20" t="n">
        <v>0.10990586515729</v>
      </c>
      <c r="D168" s="21" t="n">
        <v>0.109354862878225</v>
      </c>
      <c r="E168" s="22" t="n">
        <v>0</v>
      </c>
      <c r="F168" s="23" t="n">
        <v>0</v>
      </c>
    </row>
    <row r="169" customFormat="false" ht="15" hidden="false" customHeight="false" outlineLevel="0" collapsed="false">
      <c r="A169" s="18" t="s">
        <v>335</v>
      </c>
      <c r="B169" s="19" t="s">
        <v>336</v>
      </c>
      <c r="C169" s="20" t="n">
        <v>0.124108707957578</v>
      </c>
      <c r="D169" s="21" t="n">
        <v>0.124122420629548</v>
      </c>
      <c r="E169" s="22" t="n">
        <v>0</v>
      </c>
      <c r="F169" s="23" t="n">
        <v>0</v>
      </c>
    </row>
    <row r="170" customFormat="false" ht="15" hidden="false" customHeight="false" outlineLevel="0" collapsed="false">
      <c r="A170" s="18" t="s">
        <v>337</v>
      </c>
      <c r="B170" s="19" t="s">
        <v>983</v>
      </c>
      <c r="C170" s="20" t="n">
        <v>0.0576002138490379</v>
      </c>
      <c r="D170" s="21" t="n">
        <v>0.0575988340148157</v>
      </c>
      <c r="E170" s="22" t="n">
        <v>0</v>
      </c>
      <c r="F170" s="23" t="n">
        <v>0</v>
      </c>
    </row>
    <row r="171" customFormat="false" ht="15" hidden="false" customHeight="false" outlineLevel="0" collapsed="false">
      <c r="A171" s="18" t="s">
        <v>339</v>
      </c>
      <c r="B171" s="19" t="s">
        <v>340</v>
      </c>
      <c r="C171" s="20" t="n">
        <v>0.060485083959286</v>
      </c>
      <c r="D171" s="21" t="n">
        <v>0.060492444991178</v>
      </c>
      <c r="E171" s="22" t="n">
        <v>0</v>
      </c>
      <c r="F171" s="23" t="n">
        <v>0</v>
      </c>
    </row>
    <row r="172" customFormat="false" ht="15" hidden="false" customHeight="false" outlineLevel="0" collapsed="false">
      <c r="A172" s="18" t="s">
        <v>341</v>
      </c>
      <c r="B172" s="19" t="s">
        <v>342</v>
      </c>
      <c r="C172" s="20" t="n">
        <v>0.126410072160876</v>
      </c>
      <c r="D172" s="21" t="n">
        <v>0.125773498387397</v>
      </c>
      <c r="E172" s="22" t="n">
        <v>0</v>
      </c>
      <c r="F172" s="23" t="n">
        <v>0</v>
      </c>
    </row>
    <row r="173" customFormat="false" ht="15" hidden="false" customHeight="false" outlineLevel="0" collapsed="false">
      <c r="A173" s="18" t="s">
        <v>343</v>
      </c>
      <c r="B173" s="19" t="s">
        <v>344</v>
      </c>
      <c r="C173" s="20" t="n">
        <v>0.166405493207414</v>
      </c>
      <c r="D173" s="21" t="n">
        <v>0.165582835768239</v>
      </c>
      <c r="E173" s="22" t="n">
        <v>0</v>
      </c>
      <c r="F173" s="23" t="n">
        <v>0</v>
      </c>
    </row>
    <row r="174" customFormat="false" ht="15" hidden="false" customHeight="false" outlineLevel="0" collapsed="false">
      <c r="A174" s="31" t="s">
        <v>345</v>
      </c>
      <c r="B174" s="19" t="s">
        <v>984</v>
      </c>
      <c r="C174" s="20" t="n">
        <v>0.0765249855844136</v>
      </c>
      <c r="D174" s="21" t="n">
        <v>0.0761509026787533</v>
      </c>
      <c r="E174" s="22" t="n">
        <v>0</v>
      </c>
      <c r="F174" s="23" t="n">
        <v>0</v>
      </c>
    </row>
    <row r="175" customFormat="false" ht="15" hidden="false" customHeight="false" outlineLevel="0" collapsed="false">
      <c r="A175" s="18" t="s">
        <v>347</v>
      </c>
      <c r="B175" s="19" t="s">
        <v>985</v>
      </c>
      <c r="C175" s="20" t="n">
        <v>0.283282956179986</v>
      </c>
      <c r="D175" s="21" t="n">
        <v>0.282429310654802</v>
      </c>
      <c r="E175" s="22" t="n">
        <v>0</v>
      </c>
      <c r="F175" s="23" t="n">
        <v>0</v>
      </c>
    </row>
    <row r="176" customFormat="false" ht="15" hidden="false" customHeight="false" outlineLevel="0" collapsed="false">
      <c r="A176" s="18" t="s">
        <v>349</v>
      </c>
      <c r="B176" s="19" t="s">
        <v>350</v>
      </c>
      <c r="C176" s="27" t="n">
        <v>0.171721437400063</v>
      </c>
      <c r="D176" s="21" t="n">
        <v>0.170907422118934</v>
      </c>
      <c r="E176" s="22" t="n">
        <v>0</v>
      </c>
      <c r="F176" s="23" t="n">
        <v>0</v>
      </c>
    </row>
    <row r="177" customFormat="false" ht="15" hidden="false" customHeight="false" outlineLevel="0" collapsed="false">
      <c r="A177" s="18" t="s">
        <v>351</v>
      </c>
      <c r="B177" s="24" t="s">
        <v>352</v>
      </c>
      <c r="C177" s="20" t="n">
        <v>0.180903246216033</v>
      </c>
      <c r="D177" s="28" t="n">
        <v>0.180908317710863</v>
      </c>
      <c r="E177" s="22" t="n">
        <v>0</v>
      </c>
      <c r="F177" s="23" t="n">
        <v>0</v>
      </c>
    </row>
    <row r="178" customFormat="false" ht="15" hidden="false" customHeight="false" outlineLevel="0" collapsed="false">
      <c r="A178" s="26" t="s">
        <v>353</v>
      </c>
      <c r="B178" s="25" t="s">
        <v>354</v>
      </c>
      <c r="C178" s="20" t="n">
        <v>0.193300627146912</v>
      </c>
      <c r="D178" s="21" t="n">
        <v>0.193323628189167</v>
      </c>
      <c r="E178" s="32" t="n">
        <v>0</v>
      </c>
      <c r="F178" s="33" t="n">
        <v>0</v>
      </c>
    </row>
    <row r="179" customFormat="false" ht="15" hidden="false" customHeight="false" outlineLevel="0" collapsed="false">
      <c r="A179" s="18" t="s">
        <v>355</v>
      </c>
      <c r="B179" s="19" t="s">
        <v>356</v>
      </c>
      <c r="C179" s="20" t="n">
        <v>0.144880598929851</v>
      </c>
      <c r="D179" s="21" t="n">
        <v>0.144747245374013</v>
      </c>
      <c r="E179" s="22" t="n">
        <v>0</v>
      </c>
      <c r="F179" s="23" t="n">
        <v>0</v>
      </c>
    </row>
    <row r="180" customFormat="false" ht="15" hidden="false" customHeight="false" outlineLevel="0" collapsed="false">
      <c r="A180" s="18" t="s">
        <v>357</v>
      </c>
      <c r="B180" s="19" t="s">
        <v>358</v>
      </c>
      <c r="C180" s="20" t="n">
        <v>0.086099334934869</v>
      </c>
      <c r="D180" s="21" t="n">
        <v>0.0883024254078404</v>
      </c>
      <c r="E180" s="22" t="n">
        <v>0</v>
      </c>
      <c r="F180" s="23" t="n">
        <v>0</v>
      </c>
    </row>
    <row r="181" customFormat="false" ht="15" hidden="false" customHeight="false" outlineLevel="0" collapsed="false">
      <c r="A181" s="18" t="s">
        <v>359</v>
      </c>
      <c r="B181" s="19" t="s">
        <v>360</v>
      </c>
      <c r="C181" s="20" t="n">
        <v>0.109595139778604</v>
      </c>
      <c r="D181" s="21" t="n">
        <v>0.109604505071421</v>
      </c>
      <c r="E181" s="22" t="n">
        <v>0</v>
      </c>
      <c r="F181" s="23" t="n">
        <v>0</v>
      </c>
    </row>
    <row r="182" customFormat="false" ht="15" hidden="false" customHeight="false" outlineLevel="0" collapsed="false">
      <c r="A182" s="18" t="s">
        <v>361</v>
      </c>
      <c r="B182" s="19" t="s">
        <v>362</v>
      </c>
      <c r="C182" s="20" t="n">
        <v>0.13415498082181</v>
      </c>
      <c r="D182" s="21" t="n">
        <v>0.133853524846088</v>
      </c>
      <c r="E182" s="22" t="n">
        <v>0</v>
      </c>
      <c r="F182" s="23" t="n">
        <v>0</v>
      </c>
    </row>
    <row r="183" customFormat="false" ht="15" hidden="false" customHeight="false" outlineLevel="0" collapsed="false">
      <c r="A183" s="18" t="s">
        <v>363</v>
      </c>
      <c r="B183" s="24" t="s">
        <v>364</v>
      </c>
      <c r="C183" s="20" t="n">
        <v>0.080804867554672</v>
      </c>
      <c r="D183" s="21" t="n">
        <v>0.081438629347399</v>
      </c>
      <c r="E183" s="22" t="n">
        <v>0</v>
      </c>
      <c r="F183" s="23" t="n">
        <v>0</v>
      </c>
    </row>
    <row r="184" customFormat="false" ht="15" hidden="false" customHeight="false" outlineLevel="0" collapsed="false">
      <c r="A184" s="18" t="s">
        <v>365</v>
      </c>
      <c r="B184" s="19" t="s">
        <v>366</v>
      </c>
      <c r="C184" s="20" t="n">
        <v>0.0777002926111741</v>
      </c>
      <c r="D184" s="21" t="n">
        <v>0.0794772391256312</v>
      </c>
      <c r="E184" s="22" t="n">
        <v>0</v>
      </c>
      <c r="F184" s="23" t="n">
        <v>0</v>
      </c>
    </row>
    <row r="185" customFormat="false" ht="15" hidden="false" customHeight="false" outlineLevel="0" collapsed="false">
      <c r="A185" s="18" t="s">
        <v>367</v>
      </c>
      <c r="B185" s="19" t="s">
        <v>368</v>
      </c>
      <c r="C185" s="20" t="n">
        <v>0.200164050765809</v>
      </c>
      <c r="D185" s="21" t="n">
        <v>0.199498134012424</v>
      </c>
      <c r="E185" s="22" t="n">
        <v>0</v>
      </c>
      <c r="F185" s="23" t="n">
        <v>0</v>
      </c>
    </row>
    <row r="186" customFormat="false" ht="15" hidden="false" customHeight="false" outlineLevel="0" collapsed="false">
      <c r="A186" s="18" t="s">
        <v>369</v>
      </c>
      <c r="B186" s="19" t="s">
        <v>370</v>
      </c>
      <c r="C186" s="20" t="n">
        <v>0.414806752946895</v>
      </c>
      <c r="D186" s="21" t="n">
        <v>0.414046406836402</v>
      </c>
      <c r="E186" s="22" t="n">
        <v>0</v>
      </c>
      <c r="F186" s="23" t="n">
        <v>0</v>
      </c>
    </row>
    <row r="187" customFormat="false" ht="15" hidden="false" customHeight="false" outlineLevel="0" collapsed="false">
      <c r="A187" s="18" t="s">
        <v>371</v>
      </c>
      <c r="B187" s="19" t="s">
        <v>372</v>
      </c>
      <c r="C187" s="20" t="n">
        <v>0.204592968411735</v>
      </c>
      <c r="D187" s="21" t="n">
        <v>0.204642319280749</v>
      </c>
      <c r="E187" s="22" t="n">
        <v>0</v>
      </c>
      <c r="F187" s="23" t="n">
        <v>0</v>
      </c>
    </row>
    <row r="188" customFormat="false" ht="15" hidden="false" customHeight="false" outlineLevel="0" collapsed="false">
      <c r="A188" s="18" t="s">
        <v>373</v>
      </c>
      <c r="B188" s="19" t="s">
        <v>374</v>
      </c>
      <c r="C188" s="20" t="n">
        <v>0.0861258105312681</v>
      </c>
      <c r="D188" s="21" t="n">
        <v>0.0861143381553016</v>
      </c>
      <c r="E188" s="22" t="n">
        <v>0</v>
      </c>
      <c r="F188" s="23" t="n">
        <v>0</v>
      </c>
    </row>
    <row r="189" customFormat="false" ht="15" hidden="false" customHeight="false" outlineLevel="0" collapsed="false">
      <c r="A189" s="18" t="s">
        <v>375</v>
      </c>
      <c r="B189" s="19" t="s">
        <v>376</v>
      </c>
      <c r="C189" s="20" t="n">
        <v>0.126346610784281</v>
      </c>
      <c r="D189" s="21" t="n">
        <v>0.126364239640584</v>
      </c>
      <c r="E189" s="22" t="n">
        <v>0</v>
      </c>
      <c r="F189" s="23" t="n">
        <v>0</v>
      </c>
    </row>
    <row r="190" customFormat="false" ht="15" hidden="false" customHeight="false" outlineLevel="0" collapsed="false">
      <c r="A190" s="18" t="s">
        <v>377</v>
      </c>
      <c r="B190" s="19" t="s">
        <v>378</v>
      </c>
      <c r="C190" s="20" t="n">
        <v>0.256028576425644</v>
      </c>
      <c r="D190" s="21" t="n">
        <v>0.255995272088954</v>
      </c>
      <c r="E190" s="22" t="n">
        <v>0</v>
      </c>
      <c r="F190" s="23" t="n">
        <v>0</v>
      </c>
    </row>
    <row r="191" customFormat="false" ht="15" hidden="false" customHeight="false" outlineLevel="0" collapsed="false">
      <c r="A191" s="18" t="s">
        <v>379</v>
      </c>
      <c r="B191" s="19" t="s">
        <v>380</v>
      </c>
      <c r="C191" s="20" t="n">
        <v>0.0919823369802463</v>
      </c>
      <c r="D191" s="21" t="n">
        <v>0.0919706258655782</v>
      </c>
      <c r="E191" s="22" t="n">
        <v>0</v>
      </c>
      <c r="F191" s="23" t="n">
        <v>0</v>
      </c>
    </row>
    <row r="192" customFormat="false" ht="15" hidden="false" customHeight="false" outlineLevel="0" collapsed="false">
      <c r="A192" s="18" t="s">
        <v>381</v>
      </c>
      <c r="B192" s="25" t="s">
        <v>382</v>
      </c>
      <c r="C192" s="20" t="n">
        <v>0.241340457525261</v>
      </c>
      <c r="D192" s="21" t="n">
        <v>0.240413828024994</v>
      </c>
      <c r="E192" s="22" t="n">
        <v>0</v>
      </c>
      <c r="F192" s="23" t="n">
        <v>0</v>
      </c>
    </row>
    <row r="193" customFormat="false" ht="15" hidden="false" customHeight="false" outlineLevel="0" collapsed="false">
      <c r="A193" s="18" t="s">
        <v>383</v>
      </c>
      <c r="B193" s="19" t="s">
        <v>384</v>
      </c>
      <c r="C193" s="20" t="n">
        <v>0.183629168658588</v>
      </c>
      <c r="D193" s="21" t="n">
        <v>0.182702077858314</v>
      </c>
      <c r="E193" s="22" t="n">
        <v>0</v>
      </c>
      <c r="F193" s="23" t="n">
        <v>0</v>
      </c>
    </row>
    <row r="194" customFormat="false" ht="15" hidden="false" customHeight="false" outlineLevel="0" collapsed="false">
      <c r="A194" s="18" t="s">
        <v>385</v>
      </c>
      <c r="B194" s="19" t="s">
        <v>386</v>
      </c>
      <c r="C194" s="20" t="n">
        <v>0.0733715782875905</v>
      </c>
      <c r="D194" s="21" t="n">
        <v>0.0733764604776897</v>
      </c>
      <c r="E194" s="22" t="n">
        <v>0</v>
      </c>
      <c r="F194" s="23" t="n">
        <v>0</v>
      </c>
    </row>
    <row r="195" customFormat="false" ht="15" hidden="false" customHeight="false" outlineLevel="0" collapsed="false">
      <c r="A195" s="18" t="s">
        <v>387</v>
      </c>
      <c r="B195" s="19" t="s">
        <v>388</v>
      </c>
      <c r="C195" s="20" t="n">
        <v>0.216235354514431</v>
      </c>
      <c r="D195" s="21" t="n">
        <v>0.216229573958788</v>
      </c>
      <c r="E195" s="22" t="n">
        <v>0</v>
      </c>
      <c r="F195" s="23" t="n">
        <v>0</v>
      </c>
    </row>
    <row r="196" customFormat="false" ht="15" hidden="false" customHeight="false" outlineLevel="0" collapsed="false">
      <c r="A196" s="18" t="s">
        <v>389</v>
      </c>
      <c r="B196" s="19" t="s">
        <v>390</v>
      </c>
      <c r="C196" s="20" t="n">
        <v>0.168424587539744</v>
      </c>
      <c r="D196" s="21" t="n">
        <v>0.167760109953607</v>
      </c>
      <c r="E196" s="22" t="n">
        <v>0</v>
      </c>
      <c r="F196" s="23" t="n">
        <v>0</v>
      </c>
    </row>
    <row r="197" customFormat="false" ht="15" hidden="false" customHeight="false" outlineLevel="0" collapsed="false">
      <c r="A197" s="18" t="s">
        <v>391</v>
      </c>
      <c r="B197" s="19" t="s">
        <v>392</v>
      </c>
      <c r="C197" s="20" t="n">
        <v>0.108483412624577</v>
      </c>
      <c r="D197" s="21" t="n">
        <v>0.107977061728118</v>
      </c>
      <c r="E197" s="22" t="n">
        <v>0</v>
      </c>
      <c r="F197" s="23" t="n">
        <v>0</v>
      </c>
    </row>
    <row r="198" customFormat="false" ht="15" hidden="false" customHeight="false" outlineLevel="0" collapsed="false">
      <c r="A198" s="18" t="s">
        <v>393</v>
      </c>
      <c r="B198" s="19" t="s">
        <v>986</v>
      </c>
      <c r="C198" s="20" t="n">
        <v>0.234546754459404</v>
      </c>
      <c r="D198" s="21" t="n">
        <v>0.233369968155725</v>
      </c>
      <c r="E198" s="22" t="n">
        <v>0</v>
      </c>
      <c r="F198" s="23" t="n">
        <v>0</v>
      </c>
    </row>
    <row r="199" customFormat="false" ht="15" hidden="false" customHeight="false" outlineLevel="0" collapsed="false">
      <c r="A199" s="18" t="s">
        <v>395</v>
      </c>
      <c r="B199" s="19" t="s">
        <v>987</v>
      </c>
      <c r="C199" s="20" t="n">
        <v>0.0882426175367214</v>
      </c>
      <c r="D199" s="21" t="n">
        <v>0.0878084324451233</v>
      </c>
      <c r="E199" s="22" t="n">
        <v>0</v>
      </c>
      <c r="F199" s="23" t="n">
        <v>0</v>
      </c>
    </row>
    <row r="200" customFormat="false" ht="15" hidden="false" customHeight="false" outlineLevel="0" collapsed="false">
      <c r="A200" s="18" t="s">
        <v>397</v>
      </c>
      <c r="B200" s="19" t="s">
        <v>398</v>
      </c>
      <c r="C200" s="20" t="n">
        <v>0.133886531912513</v>
      </c>
      <c r="D200" s="21" t="n">
        <v>0.133226485099621</v>
      </c>
      <c r="E200" s="22" t="n">
        <v>0</v>
      </c>
      <c r="F200" s="23" t="n">
        <v>0</v>
      </c>
    </row>
    <row r="201" customFormat="false" ht="15" hidden="false" customHeight="false" outlineLevel="0" collapsed="false">
      <c r="A201" s="18" t="s">
        <v>399</v>
      </c>
      <c r="B201" s="19" t="s">
        <v>400</v>
      </c>
      <c r="C201" s="20" t="n">
        <v>0.101549231973077</v>
      </c>
      <c r="D201" s="21" t="n">
        <v>0.101551962812991</v>
      </c>
      <c r="E201" s="22" t="n">
        <v>0</v>
      </c>
      <c r="F201" s="23" t="n">
        <v>0</v>
      </c>
    </row>
    <row r="202" customFormat="false" ht="15" hidden="false" customHeight="false" outlineLevel="0" collapsed="false">
      <c r="A202" s="18" t="s">
        <v>401</v>
      </c>
      <c r="B202" s="19" t="s">
        <v>402</v>
      </c>
      <c r="C202" s="20" t="n">
        <v>0.124894794050881</v>
      </c>
      <c r="D202" s="21" t="n">
        <v>0.124524973135264</v>
      </c>
      <c r="E202" s="22" t="n">
        <v>0</v>
      </c>
      <c r="F202" s="23" t="n">
        <v>0</v>
      </c>
    </row>
    <row r="203" customFormat="false" ht="15" hidden="false" customHeight="false" outlineLevel="0" collapsed="false">
      <c r="A203" s="18" t="s">
        <v>403</v>
      </c>
      <c r="B203" s="19" t="s">
        <v>404</v>
      </c>
      <c r="C203" s="20" t="n">
        <v>0.139487093343309</v>
      </c>
      <c r="D203" s="21" t="n">
        <v>0.138870736495578</v>
      </c>
      <c r="E203" s="22" t="n">
        <v>0</v>
      </c>
      <c r="F203" s="23" t="n">
        <v>0</v>
      </c>
    </row>
    <row r="204" customFormat="false" ht="15" hidden="false" customHeight="false" outlineLevel="0" collapsed="false">
      <c r="A204" s="18" t="s">
        <v>405</v>
      </c>
      <c r="B204" s="19" t="s">
        <v>406</v>
      </c>
      <c r="C204" s="20" t="n">
        <v>0.21341419791858</v>
      </c>
      <c r="D204" s="21" t="n">
        <v>0.213401580771919</v>
      </c>
      <c r="E204" s="22" t="n">
        <v>0</v>
      </c>
      <c r="F204" s="23" t="n">
        <v>0</v>
      </c>
    </row>
    <row r="205" customFormat="false" ht="15" hidden="false" customHeight="false" outlineLevel="0" collapsed="false">
      <c r="A205" s="18" t="s">
        <v>407</v>
      </c>
      <c r="B205" s="19" t="s">
        <v>408</v>
      </c>
      <c r="C205" s="20" t="n">
        <v>0.144181312561445</v>
      </c>
      <c r="D205" s="21" t="n">
        <v>0.144195247904407</v>
      </c>
      <c r="E205" s="22" t="n">
        <v>0</v>
      </c>
      <c r="F205" s="23" t="n">
        <v>0</v>
      </c>
    </row>
    <row r="206" customFormat="false" ht="15" hidden="false" customHeight="false" outlineLevel="0" collapsed="false">
      <c r="A206" s="18" t="s">
        <v>409</v>
      </c>
      <c r="B206" s="19" t="s">
        <v>988</v>
      </c>
      <c r="C206" s="20" t="n">
        <v>0.0668008181494565</v>
      </c>
      <c r="D206" s="21" t="n">
        <v>0.0667948473165297</v>
      </c>
      <c r="E206" s="22" t="n">
        <v>0</v>
      </c>
      <c r="F206" s="23" t="n">
        <v>0</v>
      </c>
    </row>
    <row r="207" customFormat="false" ht="15" hidden="false" customHeight="false" outlineLevel="0" collapsed="false">
      <c r="A207" s="18" t="s">
        <v>411</v>
      </c>
      <c r="B207" s="19" t="s">
        <v>412</v>
      </c>
      <c r="C207" s="20" t="n">
        <v>0.0944551634705068</v>
      </c>
      <c r="D207" s="21" t="n">
        <v>0.094368053985439</v>
      </c>
      <c r="E207" s="22" t="n">
        <v>0</v>
      </c>
      <c r="F207" s="23" t="n">
        <v>0</v>
      </c>
    </row>
    <row r="208" customFormat="false" ht="15" hidden="false" customHeight="false" outlineLevel="0" collapsed="false">
      <c r="A208" s="18" t="s">
        <v>413</v>
      </c>
      <c r="B208" s="19" t="s">
        <v>414</v>
      </c>
      <c r="C208" s="20" t="n">
        <v>0.103668177907609</v>
      </c>
      <c r="D208" s="21" t="n">
        <v>0.103798277834928</v>
      </c>
      <c r="E208" s="22" t="n">
        <v>0</v>
      </c>
      <c r="F208" s="23" t="n">
        <v>0</v>
      </c>
    </row>
    <row r="209" customFormat="false" ht="15" hidden="false" customHeight="false" outlineLevel="0" collapsed="false">
      <c r="A209" s="18" t="s">
        <v>415</v>
      </c>
      <c r="B209" s="19" t="s">
        <v>989</v>
      </c>
      <c r="C209" s="20" t="n">
        <v>0.0770282278945072</v>
      </c>
      <c r="D209" s="21" t="n">
        <v>0.0766501170922678</v>
      </c>
      <c r="E209" s="22" t="n">
        <v>0</v>
      </c>
      <c r="F209" s="23" t="n">
        <v>0</v>
      </c>
    </row>
    <row r="210" customFormat="false" ht="15" hidden="false" customHeight="false" outlineLevel="0" collapsed="false">
      <c r="A210" s="18" t="s">
        <v>417</v>
      </c>
      <c r="B210" s="19" t="s">
        <v>418</v>
      </c>
      <c r="C210" s="20" t="n">
        <v>0.197042160125553</v>
      </c>
      <c r="D210" s="21" t="n">
        <v>0.197024504956474</v>
      </c>
      <c r="E210" s="22" t="n">
        <v>0</v>
      </c>
      <c r="F210" s="23" t="n">
        <v>0</v>
      </c>
    </row>
    <row r="211" customFormat="false" ht="15" hidden="false" customHeight="false" outlineLevel="0" collapsed="false">
      <c r="A211" s="18" t="s">
        <v>419</v>
      </c>
      <c r="B211" s="19" t="s">
        <v>420</v>
      </c>
      <c r="C211" s="20" t="n">
        <v>0.0944893754284488</v>
      </c>
      <c r="D211" s="21" t="n">
        <v>0.0940183456323327</v>
      </c>
      <c r="E211" s="22" t="n">
        <v>0</v>
      </c>
      <c r="F211" s="23" t="n">
        <v>0</v>
      </c>
    </row>
    <row r="212" customFormat="false" ht="15" hidden="false" customHeight="false" outlineLevel="0" collapsed="false">
      <c r="A212" s="18" t="s">
        <v>421</v>
      </c>
      <c r="B212" s="19" t="s">
        <v>422</v>
      </c>
      <c r="C212" s="20" t="n">
        <v>0.198648526703996</v>
      </c>
      <c r="D212" s="28" t="n">
        <v>0.197717904043493</v>
      </c>
      <c r="E212" s="22" t="n">
        <v>0</v>
      </c>
      <c r="F212" s="23" t="n">
        <v>0</v>
      </c>
    </row>
    <row r="213" customFormat="false" ht="15" hidden="false" customHeight="false" outlineLevel="0" collapsed="false">
      <c r="A213" s="18" t="s">
        <v>423</v>
      </c>
      <c r="B213" s="24" t="s">
        <v>424</v>
      </c>
      <c r="C213" s="20" t="n">
        <v>0.0835461470771701</v>
      </c>
      <c r="D213" s="28" t="n">
        <v>0.0834391518794968</v>
      </c>
      <c r="E213" s="22" t="n">
        <v>0</v>
      </c>
      <c r="F213" s="23" t="n">
        <v>0</v>
      </c>
    </row>
    <row r="214" customFormat="false" ht="15" hidden="false" customHeight="false" outlineLevel="0" collapsed="false">
      <c r="A214" s="18" t="s">
        <v>425</v>
      </c>
      <c r="B214" s="19" t="s">
        <v>990</v>
      </c>
      <c r="C214" s="20" t="n">
        <v>0.09076175894746</v>
      </c>
      <c r="D214" s="21" t="n">
        <v>0.0907701300169609</v>
      </c>
      <c r="E214" s="22" t="n">
        <v>0</v>
      </c>
      <c r="F214" s="23" t="n">
        <v>0</v>
      </c>
    </row>
    <row r="215" customFormat="false" ht="15" hidden="false" customHeight="false" outlineLevel="0" collapsed="false">
      <c r="A215" s="18" t="s">
        <v>427</v>
      </c>
      <c r="B215" s="19" t="s">
        <v>991</v>
      </c>
      <c r="C215" s="20" t="n">
        <v>0.0619093605477544</v>
      </c>
      <c r="D215" s="21" t="n">
        <v>0.0617531586567973</v>
      </c>
      <c r="E215" s="22" t="n">
        <v>0</v>
      </c>
      <c r="F215" s="23" t="n">
        <v>0</v>
      </c>
    </row>
    <row r="216" customFormat="false" ht="15" hidden="false" customHeight="false" outlineLevel="0" collapsed="false">
      <c r="A216" s="18" t="s">
        <v>429</v>
      </c>
      <c r="B216" s="19" t="s">
        <v>430</v>
      </c>
      <c r="C216" s="20" t="n">
        <v>0.0700399205072038</v>
      </c>
      <c r="D216" s="21" t="n">
        <v>0.0699782417475379</v>
      </c>
      <c r="E216" s="22" t="n">
        <v>0</v>
      </c>
      <c r="F216" s="23" t="n">
        <v>0</v>
      </c>
    </row>
    <row r="217" customFormat="false" ht="15" hidden="false" customHeight="false" outlineLevel="0" collapsed="false">
      <c r="A217" s="18" t="s">
        <v>431</v>
      </c>
      <c r="B217" s="19" t="s">
        <v>432</v>
      </c>
      <c r="C217" s="20" t="n">
        <v>0.300028874468127</v>
      </c>
      <c r="D217" s="21" t="n">
        <v>0.298588845751311</v>
      </c>
      <c r="E217" s="22" t="n">
        <v>0</v>
      </c>
      <c r="F217" s="23" t="n">
        <v>0</v>
      </c>
    </row>
    <row r="218" customFormat="false" ht="15" hidden="false" customHeight="false" outlineLevel="0" collapsed="false">
      <c r="A218" s="18" t="s">
        <v>433</v>
      </c>
      <c r="B218" s="19" t="s">
        <v>434</v>
      </c>
      <c r="C218" s="20" t="n">
        <v>0.179467152572163</v>
      </c>
      <c r="D218" s="21" t="n">
        <v>0.179473835061706</v>
      </c>
      <c r="E218" s="22" t="n">
        <v>0</v>
      </c>
      <c r="F218" s="23" t="n">
        <v>0</v>
      </c>
    </row>
    <row r="219" customFormat="false" ht="15" hidden="false" customHeight="false" outlineLevel="0" collapsed="false">
      <c r="A219" s="18" t="s">
        <v>435</v>
      </c>
      <c r="B219" s="19" t="s">
        <v>436</v>
      </c>
      <c r="C219" s="20" t="n">
        <v>0.167541412467265</v>
      </c>
      <c r="D219" s="21" t="n">
        <v>0.16756619602263</v>
      </c>
      <c r="E219" s="22" t="n">
        <v>0</v>
      </c>
      <c r="F219" s="23" t="n">
        <v>0</v>
      </c>
    </row>
    <row r="220" customFormat="false" ht="15" hidden="false" customHeight="false" outlineLevel="0" collapsed="false">
      <c r="A220" s="18" t="s">
        <v>437</v>
      </c>
      <c r="B220" s="19" t="s">
        <v>438</v>
      </c>
      <c r="C220" s="20" t="n">
        <v>0.0996548236883743</v>
      </c>
      <c r="D220" s="21" t="n">
        <v>0.0992293507411482</v>
      </c>
      <c r="E220" s="22" t="n">
        <v>0</v>
      </c>
      <c r="F220" s="23" t="n">
        <v>0</v>
      </c>
    </row>
    <row r="221" customFormat="false" ht="15" hidden="false" customHeight="false" outlineLevel="0" collapsed="false">
      <c r="A221" s="18" t="s">
        <v>439</v>
      </c>
      <c r="B221" s="19" t="s">
        <v>440</v>
      </c>
      <c r="C221" s="20" t="n">
        <v>0.232496654800031</v>
      </c>
      <c r="D221" s="21" t="n">
        <v>0.232524578867876</v>
      </c>
      <c r="E221" s="22" t="n">
        <v>0</v>
      </c>
      <c r="F221" s="23" t="n">
        <v>0</v>
      </c>
    </row>
    <row r="222" customFormat="false" ht="15" hidden="false" customHeight="false" outlineLevel="0" collapsed="false">
      <c r="A222" s="18" t="s">
        <v>441</v>
      </c>
      <c r="B222" s="24" t="s">
        <v>442</v>
      </c>
      <c r="C222" s="20" t="n">
        <v>0.145188694503206</v>
      </c>
      <c r="D222" s="21" t="n">
        <v>0.1451822806754</v>
      </c>
      <c r="E222" s="22" t="n">
        <v>0</v>
      </c>
      <c r="F222" s="23" t="n">
        <v>0</v>
      </c>
    </row>
    <row r="223" customFormat="false" ht="15" hidden="false" customHeight="false" outlineLevel="0" collapsed="false">
      <c r="A223" s="18" t="s">
        <v>443</v>
      </c>
      <c r="B223" s="24" t="s">
        <v>444</v>
      </c>
      <c r="C223" s="20" t="n">
        <v>0.0784389892166941</v>
      </c>
      <c r="D223" s="21" t="n">
        <v>0.0784437736393829</v>
      </c>
      <c r="E223" s="22" t="n">
        <v>0</v>
      </c>
      <c r="F223" s="23" t="n">
        <v>0</v>
      </c>
    </row>
    <row r="224" customFormat="false" ht="15" hidden="false" customHeight="false" outlineLevel="0" collapsed="false">
      <c r="A224" s="18" t="s">
        <v>445</v>
      </c>
      <c r="B224" s="19" t="s">
        <v>992</v>
      </c>
      <c r="C224" s="20" t="n">
        <v>0.0622098086552056</v>
      </c>
      <c r="D224" s="21" t="n">
        <v>0.0619094009931706</v>
      </c>
      <c r="E224" s="22" t="n">
        <v>0</v>
      </c>
      <c r="F224" s="23" t="n">
        <v>0</v>
      </c>
    </row>
    <row r="225" customFormat="false" ht="15" hidden="false" customHeight="false" outlineLevel="0" collapsed="false">
      <c r="A225" s="18" t="s">
        <v>447</v>
      </c>
      <c r="B225" s="19" t="s">
        <v>993</v>
      </c>
      <c r="C225" s="20" t="n">
        <v>0.0742597629790158</v>
      </c>
      <c r="D225" s="21" t="n">
        <v>0.0740421828586119</v>
      </c>
      <c r="E225" s="22" t="n">
        <v>0</v>
      </c>
      <c r="F225" s="23" t="n">
        <v>0</v>
      </c>
    </row>
    <row r="226" customFormat="false" ht="15" hidden="false" customHeight="false" outlineLevel="0" collapsed="false">
      <c r="A226" s="18" t="s">
        <v>449</v>
      </c>
      <c r="B226" s="19" t="s">
        <v>994</v>
      </c>
      <c r="C226" s="20" t="n">
        <v>0.125281686545032</v>
      </c>
      <c r="D226" s="34" t="n">
        <v>0.124669551370675</v>
      </c>
      <c r="E226" s="22" t="n">
        <v>0</v>
      </c>
      <c r="F226" s="23" t="n">
        <v>0</v>
      </c>
    </row>
    <row r="227" customFormat="false" ht="15" hidden="false" customHeight="false" outlineLevel="0" collapsed="false">
      <c r="A227" s="18" t="s">
        <v>451</v>
      </c>
      <c r="B227" s="19" t="s">
        <v>452</v>
      </c>
      <c r="C227" s="20" t="n">
        <v>0.163094989997386</v>
      </c>
      <c r="D227" s="21" t="n">
        <v>0.162615573505765</v>
      </c>
      <c r="E227" s="22" t="n">
        <v>0</v>
      </c>
      <c r="F227" s="23" t="n">
        <v>0</v>
      </c>
    </row>
    <row r="228" customFormat="false" ht="15" hidden="false" customHeight="false" outlineLevel="0" collapsed="false">
      <c r="A228" s="18" t="s">
        <v>453</v>
      </c>
      <c r="B228" s="19" t="s">
        <v>454</v>
      </c>
      <c r="C228" s="20" t="n">
        <v>0.0902976909717598</v>
      </c>
      <c r="D228" s="21" t="n">
        <v>0.0903096875583609</v>
      </c>
      <c r="E228" s="22" t="n">
        <v>0</v>
      </c>
      <c r="F228" s="23" t="n">
        <v>0</v>
      </c>
    </row>
    <row r="229" customFormat="false" ht="15" hidden="false" customHeight="false" outlineLevel="0" collapsed="false">
      <c r="A229" s="18" t="s">
        <v>455</v>
      </c>
      <c r="B229" s="19" t="s">
        <v>456</v>
      </c>
      <c r="C229" s="20" t="n">
        <v>0.0947422218296889</v>
      </c>
      <c r="D229" s="21" t="n">
        <v>0.0942827434712163</v>
      </c>
      <c r="E229" s="22" t="n">
        <v>0</v>
      </c>
      <c r="F229" s="23" t="n">
        <v>0</v>
      </c>
    </row>
    <row r="230" customFormat="false" ht="15" hidden="false" customHeight="false" outlineLevel="0" collapsed="false">
      <c r="A230" s="18" t="s">
        <v>457</v>
      </c>
      <c r="B230" s="19" t="s">
        <v>458</v>
      </c>
      <c r="C230" s="20" t="n">
        <v>0.178163355620642</v>
      </c>
      <c r="D230" s="21" t="n">
        <v>0.17815987872669</v>
      </c>
      <c r="E230" s="22" t="n">
        <v>0</v>
      </c>
      <c r="F230" s="23" t="n">
        <v>0</v>
      </c>
    </row>
    <row r="231" customFormat="false" ht="15" hidden="false" customHeight="false" outlineLevel="0" collapsed="false">
      <c r="A231" s="18" t="s">
        <v>459</v>
      </c>
      <c r="B231" s="19" t="s">
        <v>460</v>
      </c>
      <c r="C231" s="20" t="n">
        <v>0.17416166054045</v>
      </c>
      <c r="D231" s="21" t="n">
        <v>0.174185887322171</v>
      </c>
      <c r="E231" s="22" t="n">
        <v>0</v>
      </c>
      <c r="F231" s="23" t="n">
        <v>0</v>
      </c>
    </row>
    <row r="232" customFormat="false" ht="15" hidden="false" customHeight="false" outlineLevel="0" collapsed="false">
      <c r="A232" s="18" t="s">
        <v>461</v>
      </c>
      <c r="B232" s="19" t="s">
        <v>995</v>
      </c>
      <c r="C232" s="20" t="n">
        <v>0.179562983949173</v>
      </c>
      <c r="D232" s="21" t="n">
        <v>0.179565248392001</v>
      </c>
      <c r="E232" s="22" t="n">
        <v>0</v>
      </c>
      <c r="F232" s="23" t="n">
        <v>1</v>
      </c>
    </row>
    <row r="233" customFormat="false" ht="15" hidden="false" customHeight="false" outlineLevel="0" collapsed="false">
      <c r="A233" s="18" t="s">
        <v>463</v>
      </c>
      <c r="B233" s="19" t="s">
        <v>464</v>
      </c>
      <c r="C233" s="20" t="n">
        <v>0.17880431309413</v>
      </c>
      <c r="D233" s="21" t="n">
        <v>0.178817815778144</v>
      </c>
      <c r="E233" s="22" t="n">
        <v>0</v>
      </c>
      <c r="F233" s="23" t="n">
        <v>0</v>
      </c>
    </row>
    <row r="234" customFormat="false" ht="15" hidden="false" customHeight="false" outlineLevel="0" collapsed="false">
      <c r="A234" s="18" t="s">
        <v>465</v>
      </c>
      <c r="B234" s="19" t="s">
        <v>466</v>
      </c>
      <c r="C234" s="20" t="n">
        <v>0.0808482969930296</v>
      </c>
      <c r="D234" s="21" t="n">
        <v>0.080851935062927</v>
      </c>
      <c r="E234" s="22" t="n">
        <v>0</v>
      </c>
      <c r="F234" s="23" t="n">
        <v>0</v>
      </c>
    </row>
    <row r="235" customFormat="false" ht="15" hidden="false" customHeight="false" outlineLevel="0" collapsed="false">
      <c r="A235" s="18" t="s">
        <v>467</v>
      </c>
      <c r="B235" s="25" t="s">
        <v>996</v>
      </c>
      <c r="C235" s="20" t="n">
        <v>0.160383201906671</v>
      </c>
      <c r="D235" s="21" t="n">
        <v>0.15974930909038</v>
      </c>
      <c r="E235" s="22" t="n">
        <v>0</v>
      </c>
      <c r="F235" s="23" t="n">
        <v>0</v>
      </c>
    </row>
    <row r="236" customFormat="false" ht="15" hidden="false" customHeight="false" outlineLevel="0" collapsed="false">
      <c r="A236" s="18" t="s">
        <v>469</v>
      </c>
      <c r="B236" s="19" t="s">
        <v>470</v>
      </c>
      <c r="C236" s="20" t="n">
        <v>0.227528088164936</v>
      </c>
      <c r="D236" s="21" t="n">
        <v>0.226518767037676</v>
      </c>
      <c r="E236" s="22" t="n">
        <v>0</v>
      </c>
      <c r="F236" s="23" t="n">
        <v>0</v>
      </c>
    </row>
    <row r="237" customFormat="false" ht="15" hidden="false" customHeight="false" outlineLevel="0" collapsed="false">
      <c r="A237" s="18" t="s">
        <v>471</v>
      </c>
      <c r="B237" s="19" t="s">
        <v>472</v>
      </c>
      <c r="C237" s="20" t="n">
        <v>0.184784315313559</v>
      </c>
      <c r="D237" s="21" t="n">
        <v>0.184131044789872</v>
      </c>
      <c r="E237" s="22" t="n">
        <v>0</v>
      </c>
      <c r="F237" s="23" t="n">
        <v>0</v>
      </c>
    </row>
    <row r="238" customFormat="false" ht="15" hidden="false" customHeight="false" outlineLevel="0" collapsed="false">
      <c r="A238" s="18" t="s">
        <v>473</v>
      </c>
      <c r="B238" s="25" t="s">
        <v>997</v>
      </c>
      <c r="C238" s="20" t="n">
        <v>0.0641352779445849</v>
      </c>
      <c r="D238" s="21" t="n">
        <v>0.0642591457496113</v>
      </c>
      <c r="E238" s="22" t="n">
        <v>0</v>
      </c>
      <c r="F238" s="23" t="n">
        <v>0</v>
      </c>
    </row>
    <row r="239" customFormat="false" ht="15" hidden="false" customHeight="false" outlineLevel="0" collapsed="false">
      <c r="A239" s="18" t="s">
        <v>475</v>
      </c>
      <c r="B239" s="19" t="s">
        <v>998</v>
      </c>
      <c r="C239" s="20" t="n">
        <v>0.0549732194143045</v>
      </c>
      <c r="D239" s="21" t="n">
        <v>0.0547134402987537</v>
      </c>
      <c r="E239" s="22" t="n">
        <v>0</v>
      </c>
      <c r="F239" s="23" t="n">
        <v>0</v>
      </c>
    </row>
    <row r="240" customFormat="false" ht="15" hidden="false" customHeight="false" outlineLevel="0" collapsed="false">
      <c r="A240" s="18" t="s">
        <v>477</v>
      </c>
      <c r="B240" s="19" t="s">
        <v>999</v>
      </c>
      <c r="C240" s="20" t="n">
        <v>0.0599911302474344</v>
      </c>
      <c r="D240" s="21" t="n">
        <v>0.0599185190823107</v>
      </c>
      <c r="E240" s="22" t="n">
        <v>0</v>
      </c>
      <c r="F240" s="23" t="n">
        <v>0</v>
      </c>
    </row>
    <row r="241" customFormat="false" ht="15" hidden="false" customHeight="false" outlineLevel="0" collapsed="false">
      <c r="A241" s="18" t="s">
        <v>479</v>
      </c>
      <c r="B241" s="19" t="s">
        <v>480</v>
      </c>
      <c r="C241" s="20" t="n">
        <v>0.0594176835689886</v>
      </c>
      <c r="D241" s="21" t="n">
        <v>0.0591287831425014</v>
      </c>
      <c r="E241" s="22" t="n">
        <v>0</v>
      </c>
      <c r="F241" s="23" t="n">
        <v>0</v>
      </c>
    </row>
    <row r="242" customFormat="false" ht="15" hidden="false" customHeight="false" outlineLevel="0" collapsed="false">
      <c r="A242" s="18" t="s">
        <v>481</v>
      </c>
      <c r="B242" s="19" t="s">
        <v>482</v>
      </c>
      <c r="C242" s="20" t="n">
        <v>0.0904052490459615</v>
      </c>
      <c r="D242" s="21" t="n">
        <v>0.0904234525761005</v>
      </c>
      <c r="E242" s="22" t="n">
        <v>0</v>
      </c>
      <c r="F242" s="23" t="n">
        <v>0</v>
      </c>
    </row>
    <row r="243" customFormat="false" ht="15" hidden="false" customHeight="false" outlineLevel="0" collapsed="false">
      <c r="A243" s="18" t="s">
        <v>483</v>
      </c>
      <c r="B243" s="25" t="s">
        <v>484</v>
      </c>
      <c r="C243" s="20" t="n">
        <v>0.101619957031748</v>
      </c>
      <c r="D243" s="21" t="n">
        <v>0.101631126545626</v>
      </c>
      <c r="E243" s="22" t="n">
        <v>0</v>
      </c>
      <c r="F243" s="23" t="n">
        <v>0</v>
      </c>
    </row>
    <row r="244" customFormat="false" ht="15" hidden="false" customHeight="false" outlineLevel="0" collapsed="false">
      <c r="A244" s="18" t="s">
        <v>485</v>
      </c>
      <c r="B244" s="19" t="s">
        <v>486</v>
      </c>
      <c r="C244" s="20" t="n">
        <v>0.0891299473384119</v>
      </c>
      <c r="D244" s="21" t="n">
        <v>0.0891358121142734</v>
      </c>
      <c r="E244" s="22" t="n">
        <v>0</v>
      </c>
      <c r="F244" s="23" t="n">
        <v>0</v>
      </c>
    </row>
    <row r="245" customFormat="false" ht="15" hidden="false" customHeight="false" outlineLevel="0" collapsed="false">
      <c r="A245" s="18" t="s">
        <v>487</v>
      </c>
      <c r="B245" s="25" t="s">
        <v>1000</v>
      </c>
      <c r="C245" s="20" t="n">
        <v>0.0701218262019937</v>
      </c>
      <c r="D245" s="21" t="n">
        <v>0.0701028827928</v>
      </c>
      <c r="E245" s="22" t="n">
        <v>0</v>
      </c>
      <c r="F245" s="23" t="n">
        <v>0</v>
      </c>
    </row>
    <row r="246" customFormat="false" ht="15" hidden="false" customHeight="false" outlineLevel="0" collapsed="false">
      <c r="A246" s="18" t="s">
        <v>489</v>
      </c>
      <c r="B246" s="19" t="s">
        <v>490</v>
      </c>
      <c r="C246" s="20" t="n">
        <v>0.162178195218191</v>
      </c>
      <c r="D246" s="21" t="n">
        <v>0.162194123540354</v>
      </c>
      <c r="E246" s="22" t="n">
        <v>0</v>
      </c>
      <c r="F246" s="23" t="n">
        <v>0</v>
      </c>
    </row>
    <row r="247" customFormat="false" ht="15" hidden="false" customHeight="false" outlineLevel="0" collapsed="false">
      <c r="A247" s="18" t="s">
        <v>491</v>
      </c>
      <c r="B247" s="19" t="s">
        <v>492</v>
      </c>
      <c r="C247" s="20" t="n">
        <v>0.163148192947184</v>
      </c>
      <c r="D247" s="21" t="n">
        <v>0.162331289833868</v>
      </c>
      <c r="E247" s="22" t="n">
        <v>0</v>
      </c>
      <c r="F247" s="23" t="n">
        <v>0</v>
      </c>
    </row>
    <row r="248" customFormat="false" ht="15" hidden="false" customHeight="false" outlineLevel="0" collapsed="false">
      <c r="A248" s="18" t="s">
        <v>493</v>
      </c>
      <c r="B248" s="19" t="s">
        <v>494</v>
      </c>
      <c r="C248" s="20" t="n">
        <v>0.0754085883192493</v>
      </c>
      <c r="D248" s="21" t="n">
        <v>0.0754090299610358</v>
      </c>
      <c r="E248" s="22" t="n">
        <v>0</v>
      </c>
      <c r="F248" s="23" t="n">
        <v>0</v>
      </c>
    </row>
    <row r="249" customFormat="false" ht="15" hidden="false" customHeight="false" outlineLevel="0" collapsed="false">
      <c r="A249" s="31" t="s">
        <v>495</v>
      </c>
      <c r="B249" s="19" t="s">
        <v>496</v>
      </c>
      <c r="C249" s="20" t="n">
        <v>0.226840575220466</v>
      </c>
      <c r="D249" s="21" t="n">
        <v>0.225801717605685</v>
      </c>
      <c r="E249" s="22" t="n">
        <v>0</v>
      </c>
      <c r="F249" s="23" t="n">
        <v>0</v>
      </c>
    </row>
    <row r="250" customFormat="false" ht="15" hidden="false" customHeight="false" outlineLevel="0" collapsed="false">
      <c r="A250" s="18" t="s">
        <v>497</v>
      </c>
      <c r="B250" s="19" t="s">
        <v>498</v>
      </c>
      <c r="C250" s="20" t="n">
        <v>0.122959840181176</v>
      </c>
      <c r="D250" s="21" t="n">
        <v>0.122377431198957</v>
      </c>
      <c r="E250" s="22" t="n">
        <v>0</v>
      </c>
      <c r="F250" s="23" t="n">
        <v>0</v>
      </c>
    </row>
    <row r="251" customFormat="false" ht="15" hidden="false" customHeight="false" outlineLevel="0" collapsed="false">
      <c r="A251" s="18" t="s">
        <v>499</v>
      </c>
      <c r="B251" s="19" t="s">
        <v>500</v>
      </c>
      <c r="C251" s="20" t="n">
        <v>0.131661588720882</v>
      </c>
      <c r="D251" s="21" t="n">
        <v>0.131689598389227</v>
      </c>
      <c r="E251" s="22" t="n">
        <v>0</v>
      </c>
      <c r="F251" s="23" t="n">
        <v>0</v>
      </c>
    </row>
    <row r="252" customFormat="false" ht="15" hidden="false" customHeight="false" outlineLevel="0" collapsed="false">
      <c r="A252" s="18" t="s">
        <v>501</v>
      </c>
      <c r="B252" s="19" t="s">
        <v>502</v>
      </c>
      <c r="C252" s="20" t="n">
        <v>0.0583233157185592</v>
      </c>
      <c r="D252" s="21" t="n">
        <v>0.0741875594302515</v>
      </c>
      <c r="E252" s="22" t="n">
        <v>0</v>
      </c>
      <c r="F252" s="23" t="n">
        <v>0</v>
      </c>
    </row>
    <row r="253" customFormat="false" ht="15" hidden="false" customHeight="false" outlineLevel="0" collapsed="false">
      <c r="A253" s="18" t="s">
        <v>503</v>
      </c>
      <c r="B253" s="19" t="s">
        <v>504</v>
      </c>
      <c r="C253" s="20" t="n">
        <v>0.32805313697597</v>
      </c>
      <c r="D253" s="21" t="n">
        <v>0.328039867579266</v>
      </c>
      <c r="E253" s="22" t="n">
        <v>0</v>
      </c>
      <c r="F253" s="23" t="n">
        <v>0</v>
      </c>
    </row>
    <row r="254" customFormat="false" ht="15" hidden="false" customHeight="false" outlineLevel="0" collapsed="false">
      <c r="A254" s="18" t="s">
        <v>505</v>
      </c>
      <c r="B254" s="19" t="s">
        <v>1001</v>
      </c>
      <c r="C254" s="20" t="n">
        <v>0.0926894261677637</v>
      </c>
      <c r="D254" s="21" t="n">
        <v>0.0925293996832619</v>
      </c>
      <c r="E254" s="22" t="n">
        <v>0</v>
      </c>
      <c r="F254" s="23" t="n">
        <v>0</v>
      </c>
    </row>
    <row r="255" customFormat="false" ht="15" hidden="false" customHeight="false" outlineLevel="0" collapsed="false">
      <c r="A255" s="18" t="s">
        <v>507</v>
      </c>
      <c r="B255" s="19" t="s">
        <v>508</v>
      </c>
      <c r="C255" s="20" t="n">
        <v>0.212494260140104</v>
      </c>
      <c r="D255" s="21" t="n">
        <v>0.212486731363843</v>
      </c>
      <c r="E255" s="22" t="n">
        <v>0</v>
      </c>
      <c r="F255" s="23" t="n">
        <v>0</v>
      </c>
    </row>
    <row r="256" customFormat="false" ht="15" hidden="false" customHeight="false" outlineLevel="0" collapsed="false">
      <c r="A256" s="18" t="s">
        <v>509</v>
      </c>
      <c r="B256" s="19" t="s">
        <v>510</v>
      </c>
      <c r="C256" s="20" t="n">
        <v>0.0992262473619418</v>
      </c>
      <c r="D256" s="21" t="n">
        <v>0.0988096878566124</v>
      </c>
      <c r="E256" s="22" t="n">
        <v>0</v>
      </c>
      <c r="F256" s="23" t="n">
        <v>0</v>
      </c>
    </row>
    <row r="257" customFormat="false" ht="15" hidden="false" customHeight="false" outlineLevel="0" collapsed="false">
      <c r="A257" s="18" t="s">
        <v>511</v>
      </c>
      <c r="B257" s="19" t="s">
        <v>512</v>
      </c>
      <c r="C257" s="20" t="n">
        <v>0.142244704789727</v>
      </c>
      <c r="D257" s="21" t="n">
        <v>0.141724369783771</v>
      </c>
      <c r="E257" s="22" t="n">
        <v>0</v>
      </c>
      <c r="F257" s="23" t="n">
        <v>0</v>
      </c>
    </row>
    <row r="258" customFormat="false" ht="15" hidden="false" customHeight="false" outlineLevel="0" collapsed="false">
      <c r="A258" s="18" t="s">
        <v>513</v>
      </c>
      <c r="B258" s="19" t="s">
        <v>514</v>
      </c>
      <c r="C258" s="27" t="n">
        <v>0.202000247650206</v>
      </c>
      <c r="D258" s="21" t="n">
        <v>0.201352612550531</v>
      </c>
      <c r="E258" s="22" t="n">
        <v>0</v>
      </c>
      <c r="F258" s="23" t="n">
        <v>0</v>
      </c>
    </row>
    <row r="259" customFormat="false" ht="15" hidden="false" customHeight="false" outlineLevel="0" collapsed="false">
      <c r="A259" s="18" t="s">
        <v>515</v>
      </c>
      <c r="B259" s="19" t="s">
        <v>1002</v>
      </c>
      <c r="C259" s="27" t="n">
        <v>0.0250466962044024</v>
      </c>
      <c r="D259" s="21" t="n">
        <v>0.0250437991377808</v>
      </c>
      <c r="E259" s="22" t="n">
        <v>0</v>
      </c>
      <c r="F259" s="23" t="n">
        <v>0</v>
      </c>
    </row>
    <row r="260" customFormat="false" ht="15" hidden="false" customHeight="false" outlineLevel="0" collapsed="false">
      <c r="A260" s="18" t="s">
        <v>517</v>
      </c>
      <c r="B260" s="24" t="s">
        <v>518</v>
      </c>
      <c r="C260" s="27" t="n">
        <v>0.0178772976258624</v>
      </c>
      <c r="D260" s="21" t="n">
        <v>0.0178368668251545</v>
      </c>
      <c r="E260" s="22" t="n">
        <v>0</v>
      </c>
      <c r="F260" s="23" t="n">
        <v>0</v>
      </c>
    </row>
    <row r="261" customFormat="false" ht="15" hidden="false" customHeight="false" outlineLevel="0" collapsed="false">
      <c r="A261" s="18" t="s">
        <v>519</v>
      </c>
      <c r="B261" s="19" t="s">
        <v>520</v>
      </c>
      <c r="C261" s="27" t="n">
        <v>0.240078761514806</v>
      </c>
      <c r="D261" s="21" t="n">
        <v>0.239217152962533</v>
      </c>
      <c r="E261" s="22" t="n">
        <v>0</v>
      </c>
      <c r="F261" s="23" t="n">
        <v>0</v>
      </c>
    </row>
    <row r="262" customFormat="false" ht="15" hidden="false" customHeight="false" outlineLevel="0" collapsed="false">
      <c r="A262" s="18" t="s">
        <v>521</v>
      </c>
      <c r="B262" s="19" t="s">
        <v>522</v>
      </c>
      <c r="C262" s="27" t="n">
        <v>0.270962038056062</v>
      </c>
      <c r="D262" s="21" t="n">
        <v>0.270223841674065</v>
      </c>
      <c r="E262" s="22" t="n">
        <v>0</v>
      </c>
      <c r="F262" s="23" t="n">
        <v>0</v>
      </c>
    </row>
    <row r="263" customFormat="false" ht="15" hidden="false" customHeight="false" outlineLevel="0" collapsed="false">
      <c r="A263" s="18" t="s">
        <v>523</v>
      </c>
      <c r="B263" s="19" t="s">
        <v>524</v>
      </c>
      <c r="C263" s="27" t="n">
        <v>0.0539044621185192</v>
      </c>
      <c r="D263" s="21" t="n">
        <v>0.0536331885533376</v>
      </c>
      <c r="E263" s="22" t="n">
        <v>0</v>
      </c>
      <c r="F263" s="23" t="n">
        <v>0</v>
      </c>
    </row>
    <row r="264" customFormat="false" ht="15" hidden="false" customHeight="false" outlineLevel="0" collapsed="false">
      <c r="A264" s="18" t="s">
        <v>525</v>
      </c>
      <c r="B264" s="19" t="s">
        <v>526</v>
      </c>
      <c r="C264" s="27" t="n">
        <v>0.188084128399954</v>
      </c>
      <c r="D264" s="21" t="n">
        <v>0.187741541886576</v>
      </c>
      <c r="E264" s="22" t="n">
        <v>0</v>
      </c>
      <c r="F264" s="23" t="n">
        <v>0</v>
      </c>
    </row>
    <row r="265" customFormat="false" ht="15" hidden="false" customHeight="false" outlineLevel="0" collapsed="false">
      <c r="A265" s="18" t="s">
        <v>527</v>
      </c>
      <c r="B265" s="24" t="s">
        <v>528</v>
      </c>
      <c r="C265" s="20" t="n">
        <v>0.192874788680171</v>
      </c>
      <c r="D265" s="28" t="n">
        <v>0.191962825912323</v>
      </c>
      <c r="E265" s="22" t="n">
        <v>0</v>
      </c>
      <c r="F265" s="23" t="n">
        <v>0</v>
      </c>
    </row>
    <row r="266" customFormat="false" ht="15" hidden="false" customHeight="false" outlineLevel="0" collapsed="false">
      <c r="A266" s="18" t="s">
        <v>529</v>
      </c>
      <c r="B266" s="19" t="s">
        <v>530</v>
      </c>
      <c r="C266" s="20" t="n">
        <v>0.0122629290831894</v>
      </c>
      <c r="D266" s="28" t="n">
        <v>0.0122052196495699</v>
      </c>
      <c r="E266" s="22" t="n">
        <v>0</v>
      </c>
      <c r="F266" s="23" t="n">
        <v>0</v>
      </c>
    </row>
    <row r="267" customFormat="false" ht="15" hidden="false" customHeight="false" outlineLevel="0" collapsed="false">
      <c r="A267" s="18" t="s">
        <v>531</v>
      </c>
      <c r="B267" s="19" t="s">
        <v>532</v>
      </c>
      <c r="C267" s="20" t="n">
        <v>0.0201863643796565</v>
      </c>
      <c r="D267" s="21" t="n">
        <v>0.0200920485785831</v>
      </c>
      <c r="E267" s="22" t="n">
        <v>0</v>
      </c>
      <c r="F267" s="23" t="n">
        <v>0</v>
      </c>
    </row>
    <row r="268" customFormat="false" ht="15" hidden="false" customHeight="false" outlineLevel="0" collapsed="false">
      <c r="A268" s="18" t="s">
        <v>533</v>
      </c>
      <c r="B268" s="19" t="s">
        <v>534</v>
      </c>
      <c r="C268" s="20" t="n">
        <v>0.0699588380566649</v>
      </c>
      <c r="D268" s="21" t="n">
        <v>0.0699527585603419</v>
      </c>
      <c r="E268" s="22" t="n">
        <v>0</v>
      </c>
      <c r="F268" s="23" t="n">
        <v>0</v>
      </c>
    </row>
    <row r="269" customFormat="false" ht="15" hidden="false" customHeight="false" outlineLevel="0" collapsed="false">
      <c r="A269" s="18" t="s">
        <v>535</v>
      </c>
      <c r="B269" s="19" t="s">
        <v>536</v>
      </c>
      <c r="C269" s="20" t="n">
        <v>0.191417472502139</v>
      </c>
      <c r="D269" s="21" t="n">
        <v>0.190623517154094</v>
      </c>
      <c r="E269" s="22" t="n">
        <v>0</v>
      </c>
      <c r="F269" s="23" t="n">
        <v>0</v>
      </c>
    </row>
    <row r="270" customFormat="false" ht="15" hidden="false" customHeight="false" outlineLevel="0" collapsed="false">
      <c r="A270" s="18" t="s">
        <v>537</v>
      </c>
      <c r="B270" s="19" t="s">
        <v>538</v>
      </c>
      <c r="C270" s="20" t="n">
        <v>0.202180113715822</v>
      </c>
      <c r="D270" s="21" t="n">
        <v>0.20219592245731</v>
      </c>
      <c r="E270" s="22" t="n">
        <v>0</v>
      </c>
      <c r="F270" s="23" t="n">
        <v>0</v>
      </c>
    </row>
    <row r="271" customFormat="false" ht="15" hidden="false" customHeight="false" outlineLevel="0" collapsed="false">
      <c r="A271" s="18" t="s">
        <v>539</v>
      </c>
      <c r="B271" s="19" t="s">
        <v>540</v>
      </c>
      <c r="C271" s="20" t="n">
        <v>0.256452943016803</v>
      </c>
      <c r="D271" s="21" t="n">
        <v>0.256477081486283</v>
      </c>
      <c r="E271" s="22" t="n">
        <v>0</v>
      </c>
      <c r="F271" s="23" t="n">
        <v>0</v>
      </c>
    </row>
    <row r="272" customFormat="false" ht="15" hidden="false" customHeight="false" outlineLevel="0" collapsed="false">
      <c r="A272" s="18" t="s">
        <v>541</v>
      </c>
      <c r="B272" s="19" t="s">
        <v>542</v>
      </c>
      <c r="C272" s="20" t="n">
        <v>0.206166982836504</v>
      </c>
      <c r="D272" s="21" t="n">
        <v>0.206197233041036</v>
      </c>
      <c r="E272" s="22" t="n">
        <v>0</v>
      </c>
      <c r="F272" s="23" t="n">
        <v>0</v>
      </c>
    </row>
    <row r="273" customFormat="false" ht="15" hidden="false" customHeight="false" outlineLevel="0" collapsed="false">
      <c r="A273" s="18" t="s">
        <v>543</v>
      </c>
      <c r="B273" s="19" t="s">
        <v>544</v>
      </c>
      <c r="C273" s="20" t="n">
        <v>0.127748258170658</v>
      </c>
      <c r="D273" s="21" t="n">
        <v>0.127833181015285</v>
      </c>
      <c r="E273" s="22" t="n">
        <v>0</v>
      </c>
      <c r="F273" s="23" t="n">
        <v>0</v>
      </c>
    </row>
    <row r="274" customFormat="false" ht="15" hidden="false" customHeight="false" outlineLevel="0" collapsed="false">
      <c r="A274" s="18" t="s">
        <v>545</v>
      </c>
      <c r="B274" s="19" t="s">
        <v>1003</v>
      </c>
      <c r="C274" s="20" t="n">
        <v>0.138541193393829</v>
      </c>
      <c r="D274" s="21" t="n">
        <v>0.138501635277291</v>
      </c>
      <c r="E274" s="22" t="n">
        <v>0</v>
      </c>
      <c r="F274" s="23" t="n">
        <v>1</v>
      </c>
    </row>
    <row r="275" customFormat="false" ht="15" hidden="false" customHeight="false" outlineLevel="0" collapsed="false">
      <c r="A275" s="18" t="s">
        <v>547</v>
      </c>
      <c r="B275" s="19" t="s">
        <v>1004</v>
      </c>
      <c r="C275" s="20" t="n">
        <v>0.0590321802594071</v>
      </c>
      <c r="D275" s="21" t="n">
        <v>0.0587375266135379</v>
      </c>
      <c r="E275" s="22" t="n">
        <v>0</v>
      </c>
      <c r="F275" s="23" t="n">
        <v>0</v>
      </c>
    </row>
    <row r="276" customFormat="false" ht="15" hidden="false" customHeight="false" outlineLevel="0" collapsed="false">
      <c r="A276" s="18" t="s">
        <v>549</v>
      </c>
      <c r="B276" s="19" t="s">
        <v>550</v>
      </c>
      <c r="C276" s="20" t="n">
        <v>0.0839990849950065</v>
      </c>
      <c r="D276" s="21" t="n">
        <v>0.0839991760977868</v>
      </c>
      <c r="E276" s="22" t="n">
        <v>0</v>
      </c>
      <c r="F276" s="23" t="n">
        <v>0</v>
      </c>
    </row>
    <row r="277" customFormat="false" ht="15" hidden="false" customHeight="false" outlineLevel="0" collapsed="false">
      <c r="A277" s="31" t="s">
        <v>551</v>
      </c>
      <c r="B277" s="19" t="s">
        <v>552</v>
      </c>
      <c r="C277" s="20" t="n">
        <v>0.131355707433703</v>
      </c>
      <c r="D277" s="21" t="n">
        <v>0.131369804143733</v>
      </c>
      <c r="E277" s="22" t="n">
        <v>0</v>
      </c>
      <c r="F277" s="23" t="n">
        <v>0</v>
      </c>
    </row>
    <row r="278" customFormat="false" ht="15" hidden="false" customHeight="false" outlineLevel="0" collapsed="false">
      <c r="A278" s="18" t="s">
        <v>553</v>
      </c>
      <c r="B278" s="19" t="s">
        <v>554</v>
      </c>
      <c r="C278" s="20" t="n">
        <v>0.339427678595343</v>
      </c>
      <c r="D278" s="21" t="n">
        <v>0.339761710535523</v>
      </c>
      <c r="E278" s="22" t="n">
        <v>0</v>
      </c>
      <c r="F278" s="23" t="n">
        <v>0</v>
      </c>
    </row>
    <row r="279" customFormat="false" ht="15" hidden="false" customHeight="false" outlineLevel="0" collapsed="false">
      <c r="A279" s="18" t="s">
        <v>555</v>
      </c>
      <c r="B279" s="19" t="s">
        <v>556</v>
      </c>
      <c r="C279" s="20" t="n">
        <v>0.0775495882082852</v>
      </c>
      <c r="D279" s="21" t="n">
        <v>0.0771299613630182</v>
      </c>
      <c r="E279" s="22" t="n">
        <v>0</v>
      </c>
      <c r="F279" s="23" t="n">
        <v>0</v>
      </c>
    </row>
    <row r="280" customFormat="false" ht="15" hidden="false" customHeight="false" outlineLevel="0" collapsed="false">
      <c r="A280" s="18" t="s">
        <v>557</v>
      </c>
      <c r="B280" s="19" t="s">
        <v>558</v>
      </c>
      <c r="C280" s="20" t="n">
        <v>0.119554179856401</v>
      </c>
      <c r="D280" s="21" t="n">
        <v>0.118973861029743</v>
      </c>
      <c r="E280" s="22" t="n">
        <v>0</v>
      </c>
      <c r="F280" s="23" t="n">
        <v>0</v>
      </c>
    </row>
    <row r="281" customFormat="false" ht="15" hidden="false" customHeight="false" outlineLevel="0" collapsed="false">
      <c r="A281" s="18" t="s">
        <v>559</v>
      </c>
      <c r="B281" s="19" t="s">
        <v>1005</v>
      </c>
      <c r="C281" s="20" t="n">
        <v>0.0744053135366053</v>
      </c>
      <c r="D281" s="21" t="n">
        <v>0.0744038092386062</v>
      </c>
      <c r="E281" s="22" t="n">
        <v>0</v>
      </c>
      <c r="F281" s="23" t="n">
        <v>0</v>
      </c>
    </row>
    <row r="282" customFormat="false" ht="15" hidden="false" customHeight="false" outlineLevel="0" collapsed="false">
      <c r="A282" s="18" t="s">
        <v>561</v>
      </c>
      <c r="B282" s="19" t="s">
        <v>562</v>
      </c>
      <c r="C282" s="20" t="n">
        <v>0.429235101470929</v>
      </c>
      <c r="D282" s="21" t="n">
        <v>0.42911993195885</v>
      </c>
      <c r="E282" s="22" t="n">
        <v>0</v>
      </c>
      <c r="F282" s="23" t="n">
        <v>0</v>
      </c>
    </row>
    <row r="283" customFormat="false" ht="15" hidden="false" customHeight="false" outlineLevel="0" collapsed="false">
      <c r="A283" s="18" t="s">
        <v>563</v>
      </c>
      <c r="B283" s="25" t="s">
        <v>564</v>
      </c>
      <c r="C283" s="20" t="n">
        <v>0.0257414870211888</v>
      </c>
      <c r="D283" s="28" t="n">
        <v>0.0256313131567181</v>
      </c>
      <c r="E283" s="22" t="n">
        <v>0</v>
      </c>
      <c r="F283" s="23" t="n">
        <v>0</v>
      </c>
    </row>
    <row r="284" customFormat="false" ht="15" hidden="false" customHeight="false" outlineLevel="0" collapsed="false">
      <c r="A284" s="18" t="s">
        <v>565</v>
      </c>
      <c r="B284" s="19" t="s">
        <v>566</v>
      </c>
      <c r="C284" s="20" t="n">
        <v>0.0577258020800064</v>
      </c>
      <c r="D284" s="28" t="n">
        <v>0.0574577712470775</v>
      </c>
      <c r="E284" s="22" t="n">
        <v>0</v>
      </c>
      <c r="F284" s="23" t="n">
        <v>0</v>
      </c>
    </row>
    <row r="285" customFormat="false" ht="15" hidden="false" customHeight="false" outlineLevel="0" collapsed="false">
      <c r="A285" s="18" t="s">
        <v>567</v>
      </c>
      <c r="B285" s="19" t="s">
        <v>568</v>
      </c>
      <c r="C285" s="20" t="n">
        <v>0.137560189901651</v>
      </c>
      <c r="D285" s="28" t="n">
        <v>0.136919250706072</v>
      </c>
      <c r="E285" s="22" t="n">
        <v>0</v>
      </c>
      <c r="F285" s="23" t="n">
        <v>0</v>
      </c>
    </row>
    <row r="286" customFormat="false" ht="15" hidden="false" customHeight="false" outlineLevel="0" collapsed="false">
      <c r="A286" s="18" t="s">
        <v>569</v>
      </c>
      <c r="B286" s="19" t="s">
        <v>570</v>
      </c>
      <c r="C286" s="20" t="n">
        <v>0.0631149760887307</v>
      </c>
      <c r="D286" s="28" t="n">
        <v>0.0629327490861226</v>
      </c>
      <c r="E286" s="22" t="n">
        <v>0</v>
      </c>
      <c r="F286" s="23" t="n">
        <v>0</v>
      </c>
    </row>
    <row r="287" customFormat="false" ht="15" hidden="false" customHeight="false" outlineLevel="0" collapsed="false">
      <c r="A287" s="18" t="s">
        <v>571</v>
      </c>
      <c r="B287" s="19" t="s">
        <v>572</v>
      </c>
      <c r="C287" s="20" t="n">
        <v>0.113924071843562</v>
      </c>
      <c r="D287" s="21" t="n">
        <v>0.113943197873453</v>
      </c>
      <c r="E287" s="22" t="n">
        <v>0</v>
      </c>
      <c r="F287" s="23" t="n">
        <v>0</v>
      </c>
    </row>
    <row r="288" customFormat="false" ht="15" hidden="false" customHeight="false" outlineLevel="0" collapsed="false">
      <c r="A288" s="18" t="s">
        <v>573</v>
      </c>
      <c r="B288" s="19" t="s">
        <v>574</v>
      </c>
      <c r="C288" s="20" t="n">
        <v>0.0534427500452021</v>
      </c>
      <c r="D288" s="28" t="n">
        <v>0.0532186801330245</v>
      </c>
      <c r="E288" s="22" t="n">
        <v>0</v>
      </c>
      <c r="F288" s="23" t="n">
        <v>0</v>
      </c>
    </row>
    <row r="289" customFormat="false" ht="15" hidden="false" customHeight="false" outlineLevel="0" collapsed="false">
      <c r="A289" s="18" t="s">
        <v>575</v>
      </c>
      <c r="B289" s="19" t="s">
        <v>576</v>
      </c>
      <c r="C289" s="20" t="n">
        <v>0.0565357989343169</v>
      </c>
      <c r="D289" s="21" t="n">
        <v>0.0565349697040097</v>
      </c>
      <c r="E289" s="22" t="n">
        <v>0</v>
      </c>
      <c r="F289" s="23" t="n">
        <v>0</v>
      </c>
    </row>
    <row r="290" customFormat="false" ht="15" hidden="false" customHeight="false" outlineLevel="0" collapsed="false">
      <c r="A290" s="18" t="s">
        <v>577</v>
      </c>
      <c r="B290" s="19" t="s">
        <v>578</v>
      </c>
      <c r="C290" s="20" t="n">
        <v>0.0541106386522499</v>
      </c>
      <c r="D290" s="21" t="n">
        <v>0.0538693815220596</v>
      </c>
      <c r="E290" s="22" t="n">
        <v>0</v>
      </c>
      <c r="F290" s="23" t="n">
        <v>0</v>
      </c>
    </row>
    <row r="291" customFormat="false" ht="15" hidden="false" customHeight="false" outlineLevel="0" collapsed="false">
      <c r="A291" s="18" t="s">
        <v>579</v>
      </c>
      <c r="B291" s="19" t="s">
        <v>580</v>
      </c>
      <c r="C291" s="20" t="n">
        <v>0.065094377329543</v>
      </c>
      <c r="D291" s="21" t="n">
        <v>0.0647699091753604</v>
      </c>
      <c r="E291" s="22" t="n">
        <v>0</v>
      </c>
      <c r="F291" s="23" t="n">
        <v>0</v>
      </c>
    </row>
    <row r="292" customFormat="false" ht="15" hidden="false" customHeight="false" outlineLevel="0" collapsed="false">
      <c r="A292" s="18" t="s">
        <v>581</v>
      </c>
      <c r="B292" s="19" t="s">
        <v>582</v>
      </c>
      <c r="C292" s="20" t="n">
        <v>0.0116850547489589</v>
      </c>
      <c r="D292" s="21" t="n">
        <v>0.011626161818657</v>
      </c>
      <c r="E292" s="22" t="n">
        <v>0</v>
      </c>
      <c r="F292" s="23" t="n">
        <v>0</v>
      </c>
    </row>
    <row r="293" customFormat="false" ht="15" hidden="false" customHeight="false" outlineLevel="0" collapsed="false">
      <c r="A293" s="18" t="s">
        <v>583</v>
      </c>
      <c r="B293" s="19" t="s">
        <v>584</v>
      </c>
      <c r="C293" s="20" t="n">
        <v>0.0607394692268252</v>
      </c>
      <c r="D293" s="21" t="n">
        <v>0.0604290958584089</v>
      </c>
      <c r="E293" s="22" t="n">
        <v>0</v>
      </c>
      <c r="F293" s="23" t="n">
        <v>0</v>
      </c>
    </row>
    <row r="294" customFormat="false" ht="15" hidden="false" customHeight="false" outlineLevel="0" collapsed="false">
      <c r="A294" s="18" t="s">
        <v>585</v>
      </c>
      <c r="B294" s="19" t="s">
        <v>586</v>
      </c>
      <c r="C294" s="20" t="n">
        <v>0.0796766742607746</v>
      </c>
      <c r="D294" s="21" t="n">
        <v>0.0793521372793119</v>
      </c>
      <c r="E294" s="22" t="n">
        <v>0</v>
      </c>
      <c r="F294" s="23" t="n">
        <v>0</v>
      </c>
    </row>
    <row r="295" customFormat="false" ht="15" hidden="false" customHeight="false" outlineLevel="0" collapsed="false">
      <c r="A295" s="18" t="s">
        <v>587</v>
      </c>
      <c r="B295" s="19" t="s">
        <v>588</v>
      </c>
      <c r="C295" s="20" t="n">
        <v>0.162959951454573</v>
      </c>
      <c r="D295" s="21" t="n">
        <v>0.162984267407787</v>
      </c>
      <c r="E295" s="22" t="n">
        <v>0</v>
      </c>
      <c r="F295" s="23" t="n">
        <v>0</v>
      </c>
    </row>
    <row r="296" customFormat="false" ht="15" hidden="false" customHeight="false" outlineLevel="0" collapsed="false">
      <c r="A296" s="18" t="s">
        <v>589</v>
      </c>
      <c r="B296" s="19" t="s">
        <v>590</v>
      </c>
      <c r="C296" s="20" t="n">
        <v>0.0221975600077738</v>
      </c>
      <c r="D296" s="21" t="n">
        <v>0.022145712293918</v>
      </c>
      <c r="E296" s="22" t="n">
        <v>0</v>
      </c>
      <c r="F296" s="23" t="n">
        <v>0</v>
      </c>
    </row>
    <row r="297" customFormat="false" ht="15" hidden="false" customHeight="false" outlineLevel="0" collapsed="false">
      <c r="A297" s="18" t="s">
        <v>591</v>
      </c>
      <c r="B297" s="19" t="s">
        <v>592</v>
      </c>
      <c r="C297" s="20" t="n">
        <v>0.109616682775583</v>
      </c>
      <c r="D297" s="21" t="n">
        <v>0.109107755043159</v>
      </c>
      <c r="E297" s="22" t="n">
        <v>0</v>
      </c>
      <c r="F297" s="23" t="n">
        <v>0</v>
      </c>
    </row>
    <row r="298" customFormat="false" ht="15" hidden="false" customHeight="false" outlineLevel="0" collapsed="false">
      <c r="A298" s="18" t="s">
        <v>593</v>
      </c>
      <c r="B298" s="19" t="s">
        <v>1006</v>
      </c>
      <c r="C298" s="20" t="n">
        <v>0.0538732330301683</v>
      </c>
      <c r="D298" s="21" t="n">
        <v>0.0536498941921845</v>
      </c>
      <c r="E298" s="22" t="n">
        <v>0</v>
      </c>
      <c r="F298" s="23" t="n">
        <v>0</v>
      </c>
    </row>
    <row r="299" customFormat="false" ht="15" hidden="false" customHeight="false" outlineLevel="0" collapsed="false">
      <c r="A299" s="18" t="s">
        <v>595</v>
      </c>
      <c r="B299" s="19" t="s">
        <v>596</v>
      </c>
      <c r="C299" s="20" t="n">
        <v>0.0564630051219483</v>
      </c>
      <c r="D299" s="21" t="n">
        <v>0.0564675061246016</v>
      </c>
      <c r="E299" s="22" t="n">
        <v>0</v>
      </c>
      <c r="F299" s="23" t="n">
        <v>0</v>
      </c>
    </row>
    <row r="300" customFormat="false" ht="15" hidden="false" customHeight="false" outlineLevel="0" collapsed="false">
      <c r="A300" s="18" t="s">
        <v>597</v>
      </c>
      <c r="B300" s="19" t="s">
        <v>1007</v>
      </c>
      <c r="C300" s="20" t="n">
        <v>0.0641937720980985</v>
      </c>
      <c r="D300" s="21" t="n">
        <v>0.0642647312725701</v>
      </c>
      <c r="E300" s="22" t="n">
        <v>0</v>
      </c>
      <c r="F300" s="23" t="n">
        <v>0</v>
      </c>
    </row>
    <row r="301" customFormat="false" ht="15" hidden="false" customHeight="false" outlineLevel="0" collapsed="false">
      <c r="A301" s="18" t="s">
        <v>597</v>
      </c>
      <c r="B301" s="19" t="s">
        <v>1008</v>
      </c>
      <c r="C301" s="20" t="n">
        <v>0.101499265713879</v>
      </c>
      <c r="D301" s="21" t="n">
        <v>0.101611462019986</v>
      </c>
      <c r="E301" s="22" t="n">
        <v>1</v>
      </c>
      <c r="F301" s="23" t="n">
        <v>0</v>
      </c>
    </row>
    <row r="302" customFormat="false" ht="15" hidden="false" customHeight="false" outlineLevel="0" collapsed="false">
      <c r="A302" s="18" t="s">
        <v>600</v>
      </c>
      <c r="B302" s="19" t="s">
        <v>601</v>
      </c>
      <c r="C302" s="20" t="n">
        <v>0.040070517196186</v>
      </c>
      <c r="D302" s="21" t="n">
        <v>0.0398706649200812</v>
      </c>
      <c r="E302" s="22" t="n">
        <v>0</v>
      </c>
      <c r="F302" s="23" t="n">
        <v>0</v>
      </c>
    </row>
    <row r="303" customFormat="false" ht="15" hidden="false" customHeight="false" outlineLevel="0" collapsed="false">
      <c r="A303" s="18" t="s">
        <v>602</v>
      </c>
      <c r="B303" s="19" t="s">
        <v>603</v>
      </c>
      <c r="C303" s="20" t="n">
        <v>0.0466065093526521</v>
      </c>
      <c r="D303" s="21" t="n">
        <v>0.0463835628539249</v>
      </c>
      <c r="E303" s="22" t="n">
        <v>0</v>
      </c>
      <c r="F303" s="23" t="n">
        <v>0</v>
      </c>
    </row>
    <row r="304" customFormat="false" ht="15" hidden="false" customHeight="false" outlineLevel="0" collapsed="false">
      <c r="A304" s="18" t="s">
        <v>604</v>
      </c>
      <c r="B304" s="19" t="s">
        <v>605</v>
      </c>
      <c r="C304" s="20" t="n">
        <v>0.0427268696942859</v>
      </c>
      <c r="D304" s="21" t="n">
        <v>0.0425833664257028</v>
      </c>
      <c r="E304" s="22" t="n">
        <v>0</v>
      </c>
      <c r="F304" s="23" t="n">
        <v>0</v>
      </c>
    </row>
    <row r="305" customFormat="false" ht="15" hidden="false" customHeight="false" outlineLevel="0" collapsed="false">
      <c r="A305" s="18" t="s">
        <v>606</v>
      </c>
      <c r="B305" s="19" t="s">
        <v>607</v>
      </c>
      <c r="C305" s="20" t="n">
        <v>0.0706377490930911</v>
      </c>
      <c r="D305" s="21" t="n">
        <v>0.0702812373744609</v>
      </c>
      <c r="E305" s="22" t="n">
        <v>0</v>
      </c>
      <c r="F305" s="23" t="n">
        <v>0</v>
      </c>
    </row>
    <row r="306" customFormat="false" ht="15" hidden="false" customHeight="false" outlineLevel="0" collapsed="false">
      <c r="A306" s="18" t="s">
        <v>608</v>
      </c>
      <c r="B306" s="19" t="s">
        <v>609</v>
      </c>
      <c r="C306" s="20" t="n">
        <v>0.107518278694733</v>
      </c>
      <c r="D306" s="21" t="n">
        <v>0.107068542184125</v>
      </c>
      <c r="E306" s="22" t="n">
        <v>1</v>
      </c>
      <c r="F306" s="23" t="n">
        <v>0</v>
      </c>
    </row>
    <row r="307" customFormat="false" ht="15" hidden="false" customHeight="false" outlineLevel="0" collapsed="false">
      <c r="A307" s="26" t="s">
        <v>610</v>
      </c>
      <c r="B307" s="25" t="s">
        <v>611</v>
      </c>
      <c r="C307" s="20" t="n">
        <v>0.0528556209678535</v>
      </c>
      <c r="D307" s="21" t="n">
        <v>0.0525821277706134</v>
      </c>
      <c r="E307" s="32" t="n">
        <v>0</v>
      </c>
      <c r="F307" s="23" t="n">
        <v>0</v>
      </c>
    </row>
    <row r="308" customFormat="false" ht="15" hidden="false" customHeight="false" outlineLevel="0" collapsed="false">
      <c r="A308" s="18" t="s">
        <v>612</v>
      </c>
      <c r="B308" s="19" t="s">
        <v>613</v>
      </c>
      <c r="C308" s="20" t="n">
        <v>0.115685440005772</v>
      </c>
      <c r="D308" s="21" t="n">
        <v>0.115179577971426</v>
      </c>
      <c r="E308" s="22" t="n">
        <v>0</v>
      </c>
      <c r="F308" s="23" t="n">
        <v>0</v>
      </c>
    </row>
    <row r="309" customFormat="false" ht="15" hidden="false" customHeight="false" outlineLevel="0" collapsed="false">
      <c r="A309" s="18" t="s">
        <v>614</v>
      </c>
      <c r="B309" s="19" t="s">
        <v>615</v>
      </c>
      <c r="C309" s="20" t="n">
        <v>0.0607618611438485</v>
      </c>
      <c r="D309" s="21" t="n">
        <v>0.0604539916584562</v>
      </c>
      <c r="E309" s="22" t="n">
        <v>0</v>
      </c>
      <c r="F309" s="23" t="n">
        <v>0</v>
      </c>
    </row>
    <row r="310" customFormat="false" ht="15" hidden="false" customHeight="false" outlineLevel="0" collapsed="false">
      <c r="A310" s="18" t="s">
        <v>616</v>
      </c>
      <c r="B310" s="19" t="s">
        <v>617</v>
      </c>
      <c r="C310" s="20" t="n">
        <v>0.0626752350084388</v>
      </c>
      <c r="D310" s="21" t="n">
        <v>0.06280579263102</v>
      </c>
      <c r="E310" s="22" t="n">
        <v>0</v>
      </c>
      <c r="F310" s="23" t="n">
        <v>0</v>
      </c>
    </row>
    <row r="311" customFormat="false" ht="15" hidden="false" customHeight="false" outlineLevel="0" collapsed="false">
      <c r="A311" s="18" t="s">
        <v>618</v>
      </c>
      <c r="B311" s="19" t="s">
        <v>619</v>
      </c>
      <c r="C311" s="20" t="n">
        <v>0.117353821119026</v>
      </c>
      <c r="D311" s="21" t="n">
        <v>0.117376937891963</v>
      </c>
      <c r="E311" s="22" t="n">
        <v>0</v>
      </c>
      <c r="F311" s="23" t="n">
        <v>0</v>
      </c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7">
      <formula>1</formula>
    </cfRule>
  </conditionalFormatting>
  <conditionalFormatting sqref="E5:F311">
    <cfRule type="cellIs" priority="3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9"/>
      <c r="B1" s="39"/>
      <c r="C1" s="39"/>
      <c r="D1" s="39"/>
    </row>
    <row r="2" customFormat="false" ht="50.1" hidden="false" customHeight="true" outlineLevel="0" collapsed="false">
      <c r="A2" s="36" t="s">
        <v>942</v>
      </c>
      <c r="B2" s="36"/>
      <c r="C2" s="36"/>
      <c r="D2" s="36"/>
    </row>
    <row r="3" customFormat="false" ht="12.75" hidden="false" customHeight="true" outlineLevel="0" collapsed="false">
      <c r="A3" s="120" t="s">
        <v>1009</v>
      </c>
      <c r="B3" s="37" t="s">
        <v>944</v>
      </c>
      <c r="C3" s="37" t="s">
        <v>945</v>
      </c>
      <c r="D3" s="121" t="s">
        <v>946</v>
      </c>
    </row>
    <row r="4" customFormat="false" ht="18.75" hidden="false" customHeight="true" outlineLevel="0" collapsed="false">
      <c r="A4" s="120"/>
      <c r="B4" s="37"/>
      <c r="C4" s="37"/>
      <c r="D4" s="121"/>
    </row>
    <row r="5" customFormat="false" ht="15" hidden="false" customHeight="false" outlineLevel="0" collapsed="false">
      <c r="A5" s="18" t="s">
        <v>621</v>
      </c>
      <c r="B5" s="19" t="s">
        <v>622</v>
      </c>
      <c r="C5" s="20" t="n">
        <v>0.00133481792194295</v>
      </c>
      <c r="D5" s="21" t="n">
        <v>0.00133417315930948</v>
      </c>
    </row>
    <row r="6" customFormat="false" ht="15" hidden="false" customHeight="false" outlineLevel="0" collapsed="false">
      <c r="A6" s="18" t="s">
        <v>623</v>
      </c>
      <c r="B6" s="19" t="s">
        <v>622</v>
      </c>
      <c r="C6" s="20" t="n">
        <v>0.00183545261857957</v>
      </c>
      <c r="D6" s="21" t="n">
        <v>0.00183442956480278</v>
      </c>
    </row>
    <row r="7" customFormat="false" ht="15" hidden="false" customHeight="false" outlineLevel="0" collapsed="false">
      <c r="A7" s="18" t="s">
        <v>624</v>
      </c>
      <c r="B7" s="19" t="s">
        <v>622</v>
      </c>
      <c r="C7" s="20" t="n">
        <v>0.00220834715734012</v>
      </c>
      <c r="D7" s="21" t="n">
        <v>0.00220717884479277</v>
      </c>
    </row>
    <row r="8" customFormat="false" ht="15" hidden="false" customHeight="false" outlineLevel="0" collapsed="false">
      <c r="A8" s="18" t="s">
        <v>625</v>
      </c>
      <c r="B8" s="19" t="s">
        <v>622</v>
      </c>
      <c r="C8" s="20" t="n">
        <v>0.00232106471356282</v>
      </c>
      <c r="D8" s="21" t="n">
        <v>0.0023199524763123</v>
      </c>
    </row>
    <row r="9" customFormat="false" ht="15" hidden="false" customHeight="false" outlineLevel="0" collapsed="false">
      <c r="A9" s="18" t="s">
        <v>626</v>
      </c>
      <c r="B9" s="19" t="s">
        <v>627</v>
      </c>
      <c r="C9" s="20" t="n">
        <v>0.0175904684710332</v>
      </c>
      <c r="D9" s="21" t="n">
        <v>0.0175881091807312</v>
      </c>
    </row>
    <row r="10" customFormat="false" ht="15" hidden="false" customHeight="false" outlineLevel="0" collapsed="false">
      <c r="A10" s="18" t="s">
        <v>628</v>
      </c>
      <c r="B10" s="19" t="s">
        <v>629</v>
      </c>
      <c r="C10" s="20" t="n">
        <v>0.00849928630950878</v>
      </c>
      <c r="D10" s="21" t="n">
        <v>0.00849569597336515</v>
      </c>
    </row>
    <row r="11" customFormat="false" ht="15" hidden="false" customHeight="false" outlineLevel="0" collapsed="false">
      <c r="A11" s="18" t="s">
        <v>630</v>
      </c>
      <c r="B11" s="19" t="s">
        <v>631</v>
      </c>
      <c r="C11" s="20" t="n">
        <v>0.00455676894004654</v>
      </c>
      <c r="D11" s="21" t="n">
        <v>0.00454842015416301</v>
      </c>
    </row>
    <row r="12" customFormat="false" ht="14.25" hidden="false" customHeight="true" outlineLevel="0" collapsed="false">
      <c r="A12" s="18" t="s">
        <v>632</v>
      </c>
      <c r="B12" s="19" t="s">
        <v>633</v>
      </c>
      <c r="C12" s="20" t="n">
        <v>0.000923991281799894</v>
      </c>
      <c r="D12" s="21" t="n">
        <v>0.000923697698738767</v>
      </c>
    </row>
    <row r="13" customFormat="false" ht="15" hidden="false" customHeight="false" outlineLevel="0" collapsed="false">
      <c r="A13" s="18" t="s">
        <v>634</v>
      </c>
      <c r="B13" s="19" t="s">
        <v>633</v>
      </c>
      <c r="C13" s="20" t="n">
        <v>0.00147080225724654</v>
      </c>
      <c r="D13" s="21" t="n">
        <v>0.00147014604957497</v>
      </c>
    </row>
    <row r="14" customFormat="false" ht="15" hidden="false" customHeight="false" outlineLevel="0" collapsed="false">
      <c r="A14" s="18" t="s">
        <v>635</v>
      </c>
      <c r="B14" s="24" t="s">
        <v>633</v>
      </c>
      <c r="C14" s="20" t="n">
        <v>0.00178711026158558</v>
      </c>
      <c r="D14" s="21" t="n">
        <v>0.00178618645017856</v>
      </c>
    </row>
    <row r="15" customFormat="false" ht="15" hidden="false" customHeight="false" outlineLevel="0" collapsed="false">
      <c r="A15" s="18" t="s">
        <v>636</v>
      </c>
      <c r="B15" s="19" t="s">
        <v>633</v>
      </c>
      <c r="C15" s="20" t="n">
        <v>0.00229076105703551</v>
      </c>
      <c r="D15" s="21" t="n">
        <v>0.00228978305063174</v>
      </c>
    </row>
    <row r="16" customFormat="false" ht="15" hidden="false" customHeight="false" outlineLevel="0" collapsed="false">
      <c r="A16" s="18" t="s">
        <v>637</v>
      </c>
      <c r="B16" s="19" t="s">
        <v>638</v>
      </c>
      <c r="C16" s="20" t="n">
        <v>0.0406048676768005</v>
      </c>
      <c r="D16" s="21" t="n">
        <v>0.0406092547265026</v>
      </c>
    </row>
    <row r="17" customFormat="false" ht="15" hidden="false" customHeight="false" outlineLevel="0" collapsed="false">
      <c r="A17" s="18" t="s">
        <v>639</v>
      </c>
      <c r="B17" s="19" t="s">
        <v>640</v>
      </c>
      <c r="C17" s="20" t="n">
        <v>0.0542438976416283</v>
      </c>
      <c r="D17" s="21" t="n">
        <v>0.0540120641483208</v>
      </c>
    </row>
    <row r="18" customFormat="false" ht="15" hidden="false" customHeight="false" outlineLevel="0" collapsed="false">
      <c r="A18" s="18" t="s">
        <v>641</v>
      </c>
      <c r="B18" s="19" t="s">
        <v>642</v>
      </c>
      <c r="C18" s="20" t="n">
        <v>0.0357833158366805</v>
      </c>
      <c r="D18" s="21" t="n">
        <v>0.0354236433998154</v>
      </c>
    </row>
    <row r="19" customFormat="false" ht="15" hidden="false" customHeight="false" outlineLevel="0" collapsed="false">
      <c r="A19" s="18" t="s">
        <v>643</v>
      </c>
      <c r="B19" s="19" t="s">
        <v>642</v>
      </c>
      <c r="C19" s="20" t="n">
        <v>0.0687945247211605</v>
      </c>
      <c r="D19" s="21" t="n">
        <v>0.0681030483953961</v>
      </c>
    </row>
    <row r="20" customFormat="false" ht="15" hidden="false" customHeight="false" outlineLevel="0" collapsed="false">
      <c r="A20" s="18" t="s">
        <v>644</v>
      </c>
      <c r="B20" s="19" t="s">
        <v>642</v>
      </c>
      <c r="C20" s="20" t="n">
        <v>0.0666768497502421</v>
      </c>
      <c r="D20" s="21" t="n">
        <v>0.0660066637397038</v>
      </c>
    </row>
    <row r="21" customFormat="false" ht="15" hidden="false" customHeight="false" outlineLevel="0" collapsed="false">
      <c r="A21" s="18" t="s">
        <v>645</v>
      </c>
      <c r="B21" s="19" t="s">
        <v>1010</v>
      </c>
      <c r="C21" s="20" t="n">
        <v>0.0548389667380995</v>
      </c>
      <c r="D21" s="21" t="n">
        <v>0.0545791464742471</v>
      </c>
    </row>
    <row r="22" customFormat="false" ht="15" hidden="false" customHeight="false" outlineLevel="0" collapsed="false">
      <c r="A22" s="18" t="s">
        <v>647</v>
      </c>
      <c r="B22" s="19" t="s">
        <v>1011</v>
      </c>
      <c r="C22" s="20" t="n">
        <v>0.246893087014549</v>
      </c>
      <c r="D22" s="21" t="n">
        <v>0.246529147172217</v>
      </c>
    </row>
    <row r="23" customFormat="false" ht="15" hidden="false" customHeight="false" outlineLevel="0" collapsed="false">
      <c r="A23" s="18" t="s">
        <v>649</v>
      </c>
      <c r="B23" s="19" t="s">
        <v>650</v>
      </c>
      <c r="C23" s="20" t="n">
        <v>0.114266836289872</v>
      </c>
      <c r="D23" s="21" t="n">
        <v>0.11428355050663</v>
      </c>
    </row>
    <row r="24" customFormat="false" ht="15" hidden="false" customHeight="false" outlineLevel="0" collapsed="false">
      <c r="A24" s="18" t="s">
        <v>651</v>
      </c>
      <c r="B24" s="19" t="s">
        <v>652</v>
      </c>
      <c r="C24" s="20" t="n">
        <v>0.0650996100550636</v>
      </c>
      <c r="D24" s="21" t="n">
        <v>0.0649102402304843</v>
      </c>
    </row>
    <row r="25" customFormat="false" ht="15" hidden="false" customHeight="false" outlineLevel="0" collapsed="false">
      <c r="A25" s="18" t="s">
        <v>653</v>
      </c>
      <c r="B25" s="19" t="s">
        <v>654</v>
      </c>
      <c r="C25" s="20" t="n">
        <v>0.0556984325412555</v>
      </c>
      <c r="D25" s="21" t="n">
        <v>0.0554333974439424</v>
      </c>
    </row>
    <row r="26" customFormat="false" ht="15" hidden="false" customHeight="false" outlineLevel="0" collapsed="false">
      <c r="A26" s="18" t="s">
        <v>655</v>
      </c>
      <c r="B26" s="19" t="s">
        <v>656</v>
      </c>
      <c r="C26" s="20" t="n">
        <v>0.080326319339448</v>
      </c>
      <c r="D26" s="21" t="n">
        <v>0.0808184746029575</v>
      </c>
    </row>
    <row r="27" customFormat="false" ht="15" hidden="false" customHeight="false" outlineLevel="0" collapsed="false">
      <c r="A27" s="18" t="s">
        <v>657</v>
      </c>
      <c r="B27" s="19" t="s">
        <v>658</v>
      </c>
      <c r="C27" s="20" t="n">
        <v>0.0638002403221615</v>
      </c>
      <c r="D27" s="21" t="n">
        <v>0.0638805187837256</v>
      </c>
    </row>
    <row r="28" customFormat="false" ht="15" hidden="false" customHeight="false" outlineLevel="0" collapsed="false">
      <c r="A28" s="18" t="s">
        <v>659</v>
      </c>
      <c r="B28" s="19" t="s">
        <v>660</v>
      </c>
      <c r="C28" s="20" t="n">
        <v>0.0556984325412555</v>
      </c>
      <c r="D28" s="21" t="n">
        <v>0.0554333974439424</v>
      </c>
    </row>
    <row r="29" customFormat="false" ht="15" hidden="false" customHeight="false" outlineLevel="0" collapsed="false">
      <c r="A29" s="18" t="s">
        <v>661</v>
      </c>
      <c r="B29" s="19" t="s">
        <v>662</v>
      </c>
      <c r="C29" s="20" t="n">
        <v>0.0589298289477064</v>
      </c>
      <c r="D29" s="21" t="n">
        <v>0.0588473742259463</v>
      </c>
    </row>
    <row r="30" customFormat="false" ht="15" hidden="false" customHeight="false" outlineLevel="0" collapsed="false">
      <c r="A30" s="18" t="s">
        <v>663</v>
      </c>
      <c r="B30" s="19" t="s">
        <v>664</v>
      </c>
      <c r="C30" s="20" t="n">
        <v>0.144824320700548</v>
      </c>
      <c r="D30" s="21" t="n">
        <v>0.14416369748114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9"/>
      <c r="B1" s="39"/>
      <c r="C1" s="39"/>
      <c r="D1" s="39"/>
    </row>
    <row r="2" customFormat="false" ht="50.1" hidden="false" customHeight="true" outlineLevel="0" collapsed="false">
      <c r="A2" s="36" t="s">
        <v>942</v>
      </c>
      <c r="B2" s="36"/>
      <c r="C2" s="36"/>
      <c r="D2" s="36"/>
    </row>
    <row r="3" customFormat="false" ht="15" hidden="false" customHeight="true" outlineLevel="0" collapsed="false">
      <c r="A3" s="40" t="s">
        <v>1009</v>
      </c>
      <c r="B3" s="41" t="s">
        <v>944</v>
      </c>
      <c r="C3" s="42" t="s">
        <v>945</v>
      </c>
      <c r="D3" s="43" t="s">
        <v>946</v>
      </c>
    </row>
    <row r="4" customFormat="false" ht="15.75" hidden="false" customHeight="false" outlineLevel="0" collapsed="false">
      <c r="A4" s="40"/>
      <c r="B4" s="41"/>
      <c r="C4" s="42"/>
      <c r="D4" s="43"/>
    </row>
    <row r="5" customFormat="false" ht="15" hidden="false" customHeight="false" outlineLevel="0" collapsed="false">
      <c r="A5" s="6" t="s">
        <v>665</v>
      </c>
      <c r="B5" s="7" t="s">
        <v>666</v>
      </c>
      <c r="C5" s="8" t="n">
        <v>0.104649513164098</v>
      </c>
      <c r="D5" s="9" t="n">
        <v>0.104650563589771</v>
      </c>
    </row>
    <row r="6" customFormat="false" ht="15" hidden="false" customHeight="false" outlineLevel="0" collapsed="false">
      <c r="A6" s="18" t="s">
        <v>667</v>
      </c>
      <c r="B6" s="19" t="s">
        <v>94</v>
      </c>
      <c r="C6" s="20" t="n">
        <v>0.140420018128785</v>
      </c>
      <c r="D6" s="15" t="n">
        <v>0.140098891745415</v>
      </c>
    </row>
    <row r="7" customFormat="false" ht="15" hidden="false" customHeight="false" outlineLevel="0" collapsed="false">
      <c r="A7" s="18" t="s">
        <v>668</v>
      </c>
      <c r="B7" s="19" t="s">
        <v>669</v>
      </c>
      <c r="C7" s="20" t="n">
        <v>0.13495907961688</v>
      </c>
      <c r="D7" s="21" t="n">
        <v>0.134977309857034</v>
      </c>
    </row>
    <row r="8" customFormat="false" ht="15" hidden="false" customHeight="false" outlineLevel="0" collapsed="false">
      <c r="A8" s="18" t="s">
        <v>670</v>
      </c>
      <c r="B8" s="19" t="s">
        <v>32</v>
      </c>
      <c r="C8" s="20" t="n">
        <v>0.103929044978861</v>
      </c>
      <c r="D8" s="21" t="n">
        <v>0.103415700322707</v>
      </c>
    </row>
    <row r="9" customFormat="false" ht="15" hidden="false" customHeight="false" outlineLevel="0" collapsed="false">
      <c r="A9" s="18" t="s">
        <v>671</v>
      </c>
      <c r="B9" s="19" t="s">
        <v>42</v>
      </c>
      <c r="C9" s="20" t="n">
        <v>0.138418252884933</v>
      </c>
      <c r="D9" s="21" t="n">
        <v>0.137741433783741</v>
      </c>
    </row>
    <row r="10" customFormat="false" ht="15" hidden="false" customHeight="false" outlineLevel="0" collapsed="false">
      <c r="A10" s="18" t="s">
        <v>672</v>
      </c>
      <c r="B10" s="19" t="s">
        <v>8</v>
      </c>
      <c r="C10" s="20" t="n">
        <v>0.129172764137551</v>
      </c>
      <c r="D10" s="21" t="n">
        <v>0.129186892136239</v>
      </c>
    </row>
    <row r="11" customFormat="false" ht="15" hidden="false" customHeight="false" outlineLevel="0" collapsed="false">
      <c r="A11" s="18" t="s">
        <v>673</v>
      </c>
      <c r="B11" s="19" t="s">
        <v>58</v>
      </c>
      <c r="C11" s="20" t="n">
        <v>0.328974600969232</v>
      </c>
      <c r="D11" s="21" t="n">
        <v>0.327610992115083</v>
      </c>
    </row>
    <row r="12" customFormat="false" ht="15" hidden="false" customHeight="false" outlineLevel="0" collapsed="false">
      <c r="A12" s="18" t="s">
        <v>674</v>
      </c>
      <c r="B12" s="19" t="s">
        <v>64</v>
      </c>
      <c r="C12" s="20" t="n">
        <v>0.0577494177929803</v>
      </c>
      <c r="D12" s="21" t="n">
        <v>0.0574593012552785</v>
      </c>
    </row>
    <row r="13" customFormat="false" ht="15" hidden="false" customHeight="false" outlineLevel="0" collapsed="false">
      <c r="A13" s="18" t="s">
        <v>675</v>
      </c>
      <c r="B13" s="19" t="s">
        <v>676</v>
      </c>
      <c r="C13" s="20" t="n">
        <v>0.17098289811905</v>
      </c>
      <c r="D13" s="21" t="n">
        <v>0.171004250295402</v>
      </c>
    </row>
    <row r="14" customFormat="false" ht="15" hidden="false" customHeight="false" outlineLevel="0" collapsed="false">
      <c r="A14" s="18" t="s">
        <v>677</v>
      </c>
      <c r="B14" s="19" t="s">
        <v>678</v>
      </c>
      <c r="C14" s="20" t="n">
        <v>0.100562640935777</v>
      </c>
      <c r="D14" s="21" t="n">
        <v>0.100106517413898</v>
      </c>
    </row>
    <row r="15" customFormat="false" ht="15" hidden="false" customHeight="false" outlineLevel="0" collapsed="false">
      <c r="A15" s="18" t="s">
        <v>679</v>
      </c>
      <c r="B15" s="19" t="s">
        <v>80</v>
      </c>
      <c r="C15" s="20" t="n">
        <v>0.0803128861427273</v>
      </c>
      <c r="D15" s="21" t="n">
        <v>0.0809991756278821</v>
      </c>
    </row>
    <row r="16" customFormat="false" ht="15" hidden="false" customHeight="false" outlineLevel="0" collapsed="false">
      <c r="A16" s="18" t="s">
        <v>680</v>
      </c>
      <c r="B16" s="19" t="s">
        <v>130</v>
      </c>
      <c r="C16" s="20" t="n">
        <v>0.0656957939427042</v>
      </c>
      <c r="D16" s="21" t="n">
        <v>0.065656600793237</v>
      </c>
    </row>
    <row r="17" customFormat="false" ht="15" hidden="false" customHeight="false" outlineLevel="0" collapsed="false">
      <c r="A17" s="18" t="s">
        <v>681</v>
      </c>
      <c r="B17" s="19" t="s">
        <v>138</v>
      </c>
      <c r="C17" s="20" t="n">
        <v>0.215334933928846</v>
      </c>
      <c r="D17" s="21" t="n">
        <v>0.214521636233682</v>
      </c>
    </row>
    <row r="18" customFormat="false" ht="15" hidden="false" customHeight="false" outlineLevel="0" collapsed="false">
      <c r="A18" s="18" t="s">
        <v>682</v>
      </c>
      <c r="B18" s="19" t="s">
        <v>116</v>
      </c>
      <c r="C18" s="20" t="n">
        <v>0.209904908956085</v>
      </c>
      <c r="D18" s="21" t="n">
        <v>0.208897898976821</v>
      </c>
    </row>
    <row r="19" customFormat="false" ht="15" hidden="false" customHeight="false" outlineLevel="0" collapsed="false">
      <c r="A19" s="18" t="s">
        <v>683</v>
      </c>
      <c r="B19" s="19" t="s">
        <v>102</v>
      </c>
      <c r="C19" s="20" t="n">
        <v>0.094527240137408</v>
      </c>
      <c r="D19" s="21" t="n">
        <v>0.0945315719459018</v>
      </c>
    </row>
    <row r="20" customFormat="false" ht="15" hidden="false" customHeight="false" outlineLevel="0" collapsed="false">
      <c r="A20" s="18" t="s">
        <v>684</v>
      </c>
      <c r="B20" s="19" t="s">
        <v>450</v>
      </c>
      <c r="C20" s="20" t="n">
        <v>0.125281686545032</v>
      </c>
      <c r="D20" s="21" t="n">
        <v>0.124669551370675</v>
      </c>
    </row>
    <row r="21" customFormat="false" ht="15" hidden="false" customHeight="false" outlineLevel="0" collapsed="false">
      <c r="A21" s="18" t="s">
        <v>685</v>
      </c>
      <c r="B21" s="19" t="s">
        <v>686</v>
      </c>
      <c r="C21" s="20" t="n">
        <v>0.10990586515729</v>
      </c>
      <c r="D21" s="21" t="n">
        <v>0.109354862878225</v>
      </c>
    </row>
    <row r="22" customFormat="false" ht="15" hidden="false" customHeight="false" outlineLevel="0" collapsed="false">
      <c r="A22" s="18" t="s">
        <v>687</v>
      </c>
      <c r="B22" s="19" t="s">
        <v>134</v>
      </c>
      <c r="C22" s="20" t="n">
        <v>0.0670187516993457</v>
      </c>
      <c r="D22" s="21" t="n">
        <v>0.0668340894572168</v>
      </c>
    </row>
    <row r="23" customFormat="false" ht="15" hidden="false" customHeight="false" outlineLevel="0" collapsed="false">
      <c r="A23" s="18" t="s">
        <v>688</v>
      </c>
      <c r="B23" s="19" t="s">
        <v>136</v>
      </c>
      <c r="C23" s="20" t="n">
        <v>0.080655923687848</v>
      </c>
      <c r="D23" s="21" t="n">
        <v>0.0806628308726599</v>
      </c>
    </row>
    <row r="24" customFormat="false" ht="15" hidden="false" customHeight="false" outlineLevel="0" collapsed="false">
      <c r="A24" s="18" t="s">
        <v>689</v>
      </c>
      <c r="B24" s="19" t="s">
        <v>132</v>
      </c>
      <c r="C24" s="20" t="n">
        <v>0.155356808528293</v>
      </c>
      <c r="D24" s="21" t="n">
        <v>0.154601075503315</v>
      </c>
    </row>
    <row r="25" customFormat="false" ht="15" hidden="false" customHeight="false" outlineLevel="0" collapsed="false">
      <c r="A25" s="18" t="s">
        <v>690</v>
      </c>
      <c r="B25" s="19" t="s">
        <v>148</v>
      </c>
      <c r="C25" s="20" t="n">
        <v>0.0930973016824536</v>
      </c>
      <c r="D25" s="21" t="n">
        <v>0.0929251153996061</v>
      </c>
    </row>
    <row r="26" customFormat="false" ht="15" hidden="false" customHeight="false" outlineLevel="0" collapsed="false">
      <c r="A26" s="18" t="s">
        <v>691</v>
      </c>
      <c r="B26" s="19" t="s">
        <v>122</v>
      </c>
      <c r="C26" s="20" t="n">
        <v>0.105574964493985</v>
      </c>
      <c r="D26" s="21" t="n">
        <v>0.105173210242054</v>
      </c>
    </row>
    <row r="27" customFormat="false" ht="15" hidden="false" customHeight="false" outlineLevel="0" collapsed="false">
      <c r="A27" s="18" t="s">
        <v>692</v>
      </c>
      <c r="B27" s="19" t="s">
        <v>168</v>
      </c>
      <c r="C27" s="20" t="n">
        <v>0.0760005906050081</v>
      </c>
      <c r="D27" s="21" t="n">
        <v>0.0760032338153452</v>
      </c>
    </row>
    <row r="28" customFormat="false" ht="15" hidden="false" customHeight="false" outlineLevel="0" collapsed="false">
      <c r="A28" s="18" t="s">
        <v>693</v>
      </c>
      <c r="B28" s="19" t="s">
        <v>194</v>
      </c>
      <c r="C28" s="20" t="n">
        <v>0.0854875385051206</v>
      </c>
      <c r="D28" s="21" t="n">
        <v>0.0852319154634635</v>
      </c>
    </row>
    <row r="29" customFormat="false" ht="15" hidden="false" customHeight="false" outlineLevel="0" collapsed="false">
      <c r="A29" s="18" t="s">
        <v>694</v>
      </c>
      <c r="B29" s="19" t="s">
        <v>184</v>
      </c>
      <c r="C29" s="20" t="n">
        <v>0.121419662729135</v>
      </c>
      <c r="D29" s="21" t="n">
        <v>0.121420014766336</v>
      </c>
    </row>
    <row r="30" customFormat="false" ht="15" hidden="false" customHeight="false" outlineLevel="0" collapsed="false">
      <c r="A30" s="18" t="s">
        <v>695</v>
      </c>
      <c r="B30" s="19" t="s">
        <v>568</v>
      </c>
      <c r="C30" s="20" t="n">
        <v>0.137560189901651</v>
      </c>
      <c r="D30" s="21" t="n">
        <v>0.136919250706072</v>
      </c>
    </row>
    <row r="31" customFormat="false" ht="15" hidden="false" customHeight="false" outlineLevel="0" collapsed="false">
      <c r="A31" s="18" t="s">
        <v>696</v>
      </c>
      <c r="B31" s="19" t="s">
        <v>697</v>
      </c>
      <c r="C31" s="20" t="n">
        <v>0.111054580311261</v>
      </c>
      <c r="D31" s="21" t="n">
        <v>0.11063308910259</v>
      </c>
    </row>
    <row r="32" customFormat="false" ht="15" hidden="false" customHeight="false" outlineLevel="0" collapsed="false">
      <c r="A32" s="18" t="s">
        <v>698</v>
      </c>
      <c r="B32" s="19" t="s">
        <v>699</v>
      </c>
      <c r="C32" s="20" t="n">
        <v>0.185275305684942</v>
      </c>
      <c r="D32" s="21" t="n">
        <v>0.185306328020894</v>
      </c>
    </row>
    <row r="33" customFormat="false" ht="15" hidden="false" customHeight="false" outlineLevel="0" collapsed="false">
      <c r="A33" s="18" t="s">
        <v>700</v>
      </c>
      <c r="B33" s="19" t="s">
        <v>701</v>
      </c>
      <c r="C33" s="20" t="n">
        <v>0.0819327745767887</v>
      </c>
      <c r="D33" s="21" t="n">
        <v>0.0815375887886802</v>
      </c>
    </row>
    <row r="34" customFormat="false" ht="15" hidden="false" customHeight="false" outlineLevel="0" collapsed="false">
      <c r="A34" s="18" t="s">
        <v>702</v>
      </c>
      <c r="B34" s="19" t="s">
        <v>703</v>
      </c>
      <c r="C34" s="20" t="n">
        <v>0.125283582921129</v>
      </c>
      <c r="D34" s="21" t="n">
        <v>0.125292427741832</v>
      </c>
    </row>
    <row r="35" customFormat="false" ht="15" hidden="false" customHeight="false" outlineLevel="0" collapsed="false">
      <c r="A35" s="18" t="s">
        <v>704</v>
      </c>
      <c r="B35" s="19" t="s">
        <v>705</v>
      </c>
      <c r="C35" s="20" t="n">
        <v>0.270962038056062</v>
      </c>
      <c r="D35" s="21" t="n">
        <v>0.270223841674065</v>
      </c>
    </row>
    <row r="36" customFormat="false" ht="15" hidden="false" customHeight="false" outlineLevel="0" collapsed="false">
      <c r="A36" s="18" t="s">
        <v>706</v>
      </c>
      <c r="B36" s="19" t="s">
        <v>204</v>
      </c>
      <c r="C36" s="20" t="n">
        <v>0.0980801858247756</v>
      </c>
      <c r="D36" s="21" t="n">
        <v>0.0977393919048371</v>
      </c>
    </row>
    <row r="37" customFormat="false" ht="15" hidden="false" customHeight="false" outlineLevel="0" collapsed="false">
      <c r="A37" s="18" t="s">
        <v>707</v>
      </c>
      <c r="B37" s="19" t="s">
        <v>216</v>
      </c>
      <c r="C37" s="20" t="n">
        <v>0.0574549589217619</v>
      </c>
      <c r="D37" s="21" t="n">
        <v>0.0571941761027931</v>
      </c>
    </row>
    <row r="38" customFormat="false" ht="15" hidden="false" customHeight="false" outlineLevel="0" collapsed="false">
      <c r="A38" s="18" t="s">
        <v>708</v>
      </c>
      <c r="B38" s="19" t="s">
        <v>208</v>
      </c>
      <c r="C38" s="20" t="n">
        <v>0.105922309712762</v>
      </c>
      <c r="D38" s="21" t="n">
        <v>0.105933924430579</v>
      </c>
    </row>
    <row r="39" customFormat="false" ht="15" hidden="false" customHeight="false" outlineLevel="0" collapsed="false">
      <c r="A39" s="18" t="s">
        <v>709</v>
      </c>
      <c r="B39" s="19" t="s">
        <v>230</v>
      </c>
      <c r="C39" s="20" t="n">
        <v>0.0776410651180062</v>
      </c>
      <c r="D39" s="21" t="n">
        <v>0.0776432842384179</v>
      </c>
    </row>
    <row r="40" customFormat="false" ht="15" hidden="false" customHeight="false" outlineLevel="0" collapsed="false">
      <c r="A40" s="18" t="s">
        <v>710</v>
      </c>
      <c r="B40" s="19" t="s">
        <v>274</v>
      </c>
      <c r="C40" s="20" t="n">
        <v>0.0827543931377346</v>
      </c>
      <c r="D40" s="21" t="n">
        <v>0.0824779365026305</v>
      </c>
    </row>
    <row r="41" customFormat="false" ht="15" hidden="false" customHeight="false" outlineLevel="0" collapsed="false">
      <c r="A41" s="18" t="s">
        <v>711</v>
      </c>
      <c r="B41" s="19" t="s">
        <v>712</v>
      </c>
      <c r="C41" s="20" t="n">
        <v>0.117159643385658</v>
      </c>
      <c r="D41" s="21" t="n">
        <v>0.117035907714089</v>
      </c>
    </row>
    <row r="42" customFormat="false" ht="15" hidden="false" customHeight="false" outlineLevel="0" collapsed="false">
      <c r="A42" s="18" t="s">
        <v>713</v>
      </c>
      <c r="B42" s="19" t="s">
        <v>242</v>
      </c>
      <c r="C42" s="20" t="n">
        <v>0.0547431753828188</v>
      </c>
      <c r="D42" s="21" t="n">
        <v>0.0550464246397177</v>
      </c>
    </row>
    <row r="43" customFormat="false" ht="15" hidden="false" customHeight="false" outlineLevel="0" collapsed="false">
      <c r="A43" s="18" t="s">
        <v>714</v>
      </c>
      <c r="B43" s="19" t="s">
        <v>248</v>
      </c>
      <c r="C43" s="20" t="n">
        <v>0.384238630733758</v>
      </c>
      <c r="D43" s="21" t="n">
        <v>0.384318085256824</v>
      </c>
    </row>
    <row r="44" customFormat="false" ht="15" hidden="false" customHeight="false" outlineLevel="0" collapsed="false">
      <c r="A44" s="18" t="s">
        <v>715</v>
      </c>
      <c r="B44" s="19" t="s">
        <v>716</v>
      </c>
      <c r="C44" s="20" t="n">
        <v>0.103764529652985</v>
      </c>
      <c r="D44" s="21" t="n">
        <v>0.103959879249512</v>
      </c>
    </row>
    <row r="45" customFormat="false" ht="15" hidden="false" customHeight="false" outlineLevel="0" collapsed="false">
      <c r="A45" s="18" t="s">
        <v>717</v>
      </c>
      <c r="B45" s="19" t="s">
        <v>574</v>
      </c>
      <c r="C45" s="20" t="n">
        <v>0.0534427500452021</v>
      </c>
      <c r="D45" s="21" t="n">
        <v>0.0532186801330245</v>
      </c>
    </row>
    <row r="46" customFormat="false" ht="15" hidden="false" customHeight="false" outlineLevel="0" collapsed="false">
      <c r="A46" s="18" t="s">
        <v>718</v>
      </c>
      <c r="B46" s="19" t="s">
        <v>270</v>
      </c>
      <c r="C46" s="20" t="n">
        <v>0.0700207886512089</v>
      </c>
      <c r="D46" s="21" t="n">
        <v>0.0696756503114209</v>
      </c>
    </row>
    <row r="47" customFormat="false" ht="15" hidden="false" customHeight="false" outlineLevel="0" collapsed="false">
      <c r="A47" s="18" t="s">
        <v>719</v>
      </c>
      <c r="B47" s="19" t="s">
        <v>416</v>
      </c>
      <c r="C47" s="20" t="n">
        <v>0.0770282278945072</v>
      </c>
      <c r="D47" s="21" t="n">
        <v>0.0766501170922678</v>
      </c>
    </row>
    <row r="48" customFormat="false" ht="15" hidden="false" customHeight="false" outlineLevel="0" collapsed="false">
      <c r="A48" s="18" t="s">
        <v>720</v>
      </c>
      <c r="B48" s="19" t="s">
        <v>578</v>
      </c>
      <c r="C48" s="20" t="n">
        <v>0.0541106386522499</v>
      </c>
      <c r="D48" s="21" t="n">
        <v>0.0538693815220596</v>
      </c>
    </row>
    <row r="49" customFormat="false" ht="15" hidden="false" customHeight="false" outlineLevel="0" collapsed="false">
      <c r="A49" s="18" t="s">
        <v>721</v>
      </c>
      <c r="B49" s="19" t="s">
        <v>722</v>
      </c>
      <c r="C49" s="20" t="n">
        <v>0.0784389892166941</v>
      </c>
      <c r="D49" s="21" t="n">
        <v>0.0784437736393829</v>
      </c>
    </row>
    <row r="50" customFormat="false" ht="15" hidden="false" customHeight="false" outlineLevel="0" collapsed="false">
      <c r="A50" s="18" t="s">
        <v>723</v>
      </c>
      <c r="B50" s="19" t="s">
        <v>264</v>
      </c>
      <c r="C50" s="20" t="n">
        <v>0.110329130813295</v>
      </c>
      <c r="D50" s="21" t="n">
        <v>0.109798726064953</v>
      </c>
    </row>
    <row r="51" customFormat="false" ht="15" hidden="false" customHeight="false" outlineLevel="0" collapsed="false">
      <c r="A51" s="18" t="s">
        <v>724</v>
      </c>
      <c r="B51" s="19" t="s">
        <v>296</v>
      </c>
      <c r="C51" s="20" t="n">
        <v>0.162370574048609</v>
      </c>
      <c r="D51" s="21" t="n">
        <v>0.162358072196507</v>
      </c>
    </row>
    <row r="52" customFormat="false" ht="15" hidden="false" customHeight="false" outlineLevel="0" collapsed="false">
      <c r="A52" s="18" t="s">
        <v>725</v>
      </c>
      <c r="B52" s="19" t="s">
        <v>292</v>
      </c>
      <c r="C52" s="20" t="n">
        <v>0.1617940903509</v>
      </c>
      <c r="D52" s="21" t="n">
        <v>0.161821179691792</v>
      </c>
    </row>
    <row r="53" customFormat="false" ht="15" hidden="false" customHeight="false" outlineLevel="0" collapsed="false">
      <c r="A53" s="18" t="s">
        <v>726</v>
      </c>
      <c r="B53" s="19" t="s">
        <v>294</v>
      </c>
      <c r="C53" s="20" t="n">
        <v>0.132783808916139</v>
      </c>
      <c r="D53" s="21" t="n">
        <v>0.132844064985568</v>
      </c>
    </row>
    <row r="54" customFormat="false" ht="15" hidden="false" customHeight="false" outlineLevel="0" collapsed="false">
      <c r="A54" s="18" t="s">
        <v>727</v>
      </c>
      <c r="B54" s="19" t="s">
        <v>312</v>
      </c>
      <c r="C54" s="20" t="n">
        <v>0.116498802742313</v>
      </c>
      <c r="D54" s="21" t="n">
        <v>0.116504424791956</v>
      </c>
    </row>
    <row r="55" customFormat="false" ht="15" hidden="false" customHeight="false" outlineLevel="0" collapsed="false">
      <c r="A55" s="18" t="s">
        <v>728</v>
      </c>
      <c r="B55" s="19" t="s">
        <v>448</v>
      </c>
      <c r="C55" s="20" t="n">
        <v>0.0742597629790158</v>
      </c>
      <c r="D55" s="21" t="n">
        <v>0.0740421828586119</v>
      </c>
    </row>
    <row r="56" customFormat="false" ht="15" hidden="false" customHeight="false" outlineLevel="0" collapsed="false">
      <c r="A56" s="18" t="s">
        <v>729</v>
      </c>
      <c r="B56" s="19" t="s">
        <v>730</v>
      </c>
      <c r="C56" s="20" t="n">
        <v>0.0599721381912175</v>
      </c>
      <c r="D56" s="21" t="n">
        <v>0.0599763153011286</v>
      </c>
    </row>
    <row r="57" customFormat="false" ht="15" hidden="false" customHeight="false" outlineLevel="0" collapsed="false">
      <c r="A57" s="18" t="s">
        <v>731</v>
      </c>
      <c r="B57" s="19" t="s">
        <v>732</v>
      </c>
      <c r="C57" s="20" t="n">
        <v>0.157196535806516</v>
      </c>
      <c r="D57" s="21" t="n">
        <v>0.157190540493713</v>
      </c>
    </row>
    <row r="58" customFormat="false" ht="15" hidden="false" customHeight="false" outlineLevel="0" collapsed="false">
      <c r="A58" s="18" t="s">
        <v>733</v>
      </c>
      <c r="B58" s="19" t="s">
        <v>190</v>
      </c>
      <c r="C58" s="20" t="n">
        <v>0.0582456645605197</v>
      </c>
      <c r="D58" s="21" t="n">
        <v>0.0579541809883476</v>
      </c>
    </row>
    <row r="59" customFormat="false" ht="15" hidden="false" customHeight="false" outlineLevel="0" collapsed="false">
      <c r="A59" s="18" t="s">
        <v>734</v>
      </c>
      <c r="B59" s="19" t="s">
        <v>328</v>
      </c>
      <c r="C59" s="20" t="n">
        <v>0.0974761095866397</v>
      </c>
      <c r="D59" s="21" t="n">
        <v>0.0970410151247747</v>
      </c>
    </row>
    <row r="60" customFormat="false" ht="15" hidden="false" customHeight="false" outlineLevel="0" collapsed="false">
      <c r="A60" s="18" t="s">
        <v>735</v>
      </c>
      <c r="B60" s="19" t="s">
        <v>332</v>
      </c>
      <c r="C60" s="20" t="n">
        <v>0.117005483488363</v>
      </c>
      <c r="D60" s="21" t="n">
        <v>0.116553182664732</v>
      </c>
    </row>
    <row r="61" customFormat="false" ht="15" hidden="false" customHeight="false" outlineLevel="0" collapsed="false">
      <c r="A61" s="18" t="s">
        <v>736</v>
      </c>
      <c r="B61" s="19" t="s">
        <v>254</v>
      </c>
      <c r="C61" s="20" t="n">
        <v>0.200575370198751</v>
      </c>
      <c r="D61" s="21" t="n">
        <v>0.200500873215986</v>
      </c>
    </row>
    <row r="62" customFormat="false" ht="15" hidden="false" customHeight="false" outlineLevel="0" collapsed="false">
      <c r="A62" s="18" t="s">
        <v>737</v>
      </c>
      <c r="B62" s="19" t="s">
        <v>278</v>
      </c>
      <c r="C62" s="20" t="n">
        <v>0.144294073614701</v>
      </c>
      <c r="D62" s="21" t="n">
        <v>0.143570140379132</v>
      </c>
    </row>
    <row r="63" customFormat="false" ht="15" hidden="false" customHeight="false" outlineLevel="0" collapsed="false">
      <c r="A63" s="18" t="s">
        <v>738</v>
      </c>
      <c r="B63" s="19" t="s">
        <v>206</v>
      </c>
      <c r="C63" s="20" t="n">
        <v>0.204778220948955</v>
      </c>
      <c r="D63" s="21" t="n">
        <v>0.204799259659665</v>
      </c>
    </row>
    <row r="64" customFormat="false" ht="15" hidden="false" customHeight="false" outlineLevel="0" collapsed="false">
      <c r="A64" s="18" t="s">
        <v>739</v>
      </c>
      <c r="B64" s="19" t="s">
        <v>338</v>
      </c>
      <c r="C64" s="20" t="n">
        <v>0.0576002138490379</v>
      </c>
      <c r="D64" s="21" t="n">
        <v>0.0575988340148157</v>
      </c>
    </row>
    <row r="65" customFormat="false" ht="15" hidden="false" customHeight="false" outlineLevel="0" collapsed="false">
      <c r="A65" s="18" t="s">
        <v>740</v>
      </c>
      <c r="B65" s="19" t="s">
        <v>344</v>
      </c>
      <c r="C65" s="20" t="n">
        <v>0.166405493207414</v>
      </c>
      <c r="D65" s="21" t="n">
        <v>0.165582835768239</v>
      </c>
    </row>
    <row r="66" customFormat="false" ht="15" hidden="false" customHeight="false" outlineLevel="0" collapsed="false">
      <c r="A66" s="18" t="s">
        <v>741</v>
      </c>
      <c r="B66" s="19" t="s">
        <v>346</v>
      </c>
      <c r="C66" s="20" t="n">
        <v>0.0765249855844136</v>
      </c>
      <c r="D66" s="21" t="n">
        <v>0.0761509026787533</v>
      </c>
    </row>
    <row r="67" customFormat="false" ht="15" hidden="false" customHeight="false" outlineLevel="0" collapsed="false">
      <c r="A67" s="18" t="s">
        <v>742</v>
      </c>
      <c r="B67" s="19" t="s">
        <v>218</v>
      </c>
      <c r="C67" s="20" t="n">
        <v>0.0997751121170553</v>
      </c>
      <c r="D67" s="21" t="n">
        <v>0.0993093086536682</v>
      </c>
    </row>
    <row r="68" customFormat="false" ht="15" hidden="false" customHeight="false" outlineLevel="0" collapsed="false">
      <c r="A68" s="18" t="s">
        <v>743</v>
      </c>
      <c r="B68" s="19" t="s">
        <v>744</v>
      </c>
      <c r="C68" s="20" t="n">
        <v>0.24985323501162</v>
      </c>
      <c r="D68" s="21" t="n">
        <v>0.249949261528686</v>
      </c>
    </row>
    <row r="69" customFormat="false" ht="15" hidden="false" customHeight="false" outlineLevel="0" collapsed="false">
      <c r="A69" s="18" t="s">
        <v>745</v>
      </c>
      <c r="B69" s="19" t="s">
        <v>82</v>
      </c>
      <c r="C69" s="20" t="n">
        <v>0.069398687200653</v>
      </c>
      <c r="D69" s="21" t="n">
        <v>0.0701467412294423</v>
      </c>
    </row>
    <row r="70" customFormat="false" ht="15" hidden="false" customHeight="false" outlineLevel="0" collapsed="false">
      <c r="A70" s="18" t="s">
        <v>746</v>
      </c>
      <c r="B70" s="19" t="s">
        <v>747</v>
      </c>
      <c r="C70" s="20" t="n">
        <v>0.0808482969930296</v>
      </c>
      <c r="D70" s="21" t="n">
        <v>0.080851935062927</v>
      </c>
    </row>
    <row r="71" customFormat="false" ht="15" hidden="false" customHeight="false" outlineLevel="0" collapsed="false">
      <c r="A71" s="18" t="s">
        <v>748</v>
      </c>
      <c r="B71" s="19" t="s">
        <v>360</v>
      </c>
      <c r="C71" s="20" t="n">
        <v>0.109595139778604</v>
      </c>
      <c r="D71" s="21" t="n">
        <v>0.109604505071421</v>
      </c>
    </row>
    <row r="72" customFormat="false" ht="15" hidden="false" customHeight="false" outlineLevel="0" collapsed="false">
      <c r="A72" s="18" t="s">
        <v>749</v>
      </c>
      <c r="B72" s="19" t="s">
        <v>750</v>
      </c>
      <c r="C72" s="20" t="n">
        <v>0.413170507063264</v>
      </c>
      <c r="D72" s="21" t="n">
        <v>0.411577548104241</v>
      </c>
    </row>
    <row r="73" customFormat="false" ht="15" hidden="false" customHeight="false" outlineLevel="0" collapsed="false">
      <c r="A73" s="18" t="s">
        <v>751</v>
      </c>
      <c r="B73" s="19" t="s">
        <v>104</v>
      </c>
      <c r="C73" s="20" t="n">
        <v>0.155192346981495</v>
      </c>
      <c r="D73" s="21" t="n">
        <v>0.154620311948255</v>
      </c>
    </row>
    <row r="74" customFormat="false" ht="15" hidden="false" customHeight="false" outlineLevel="0" collapsed="false">
      <c r="A74" s="18" t="s">
        <v>752</v>
      </c>
      <c r="B74" s="19" t="s">
        <v>374</v>
      </c>
      <c r="C74" s="20" t="n">
        <v>0.0861258105312681</v>
      </c>
      <c r="D74" s="21" t="n">
        <v>0.0861143381553016</v>
      </c>
    </row>
    <row r="75" customFormat="false" ht="15" hidden="false" customHeight="false" outlineLevel="0" collapsed="false">
      <c r="A75" s="18" t="s">
        <v>753</v>
      </c>
      <c r="B75" s="19" t="s">
        <v>754</v>
      </c>
      <c r="C75" s="20" t="n">
        <v>0.137396812717845</v>
      </c>
      <c r="D75" s="21" t="n">
        <v>0.136918675436736</v>
      </c>
    </row>
    <row r="76" customFormat="false" ht="15" hidden="false" customHeight="false" outlineLevel="0" collapsed="false">
      <c r="A76" s="18" t="s">
        <v>755</v>
      </c>
      <c r="B76" s="19" t="s">
        <v>380</v>
      </c>
      <c r="C76" s="20" t="n">
        <v>0.0919823369802463</v>
      </c>
      <c r="D76" s="21" t="n">
        <v>0.0919706258655782</v>
      </c>
    </row>
    <row r="77" customFormat="false" ht="15" hidden="false" customHeight="false" outlineLevel="0" collapsed="false">
      <c r="A77" s="18" t="s">
        <v>756</v>
      </c>
      <c r="B77" s="19" t="s">
        <v>498</v>
      </c>
      <c r="C77" s="20" t="n">
        <v>0.122959840181176</v>
      </c>
      <c r="D77" s="21" t="n">
        <v>0.122377431198957</v>
      </c>
    </row>
    <row r="78" customFormat="false" ht="15" hidden="false" customHeight="false" outlineLevel="0" collapsed="false">
      <c r="A78" s="18" t="s">
        <v>757</v>
      </c>
      <c r="B78" s="19" t="s">
        <v>36</v>
      </c>
      <c r="C78" s="20" t="n">
        <v>0.321089984390799</v>
      </c>
      <c r="D78" s="21" t="n">
        <v>0.320888934914305</v>
      </c>
    </row>
    <row r="79" customFormat="false" ht="15" hidden="false" customHeight="false" outlineLevel="0" collapsed="false">
      <c r="A79" s="18" t="s">
        <v>758</v>
      </c>
      <c r="B79" s="19" t="s">
        <v>759</v>
      </c>
      <c r="C79" s="20" t="n">
        <v>0.139487093343309</v>
      </c>
      <c r="D79" s="21" t="n">
        <v>0.138870736495578</v>
      </c>
    </row>
    <row r="80" customFormat="false" ht="15" hidden="false" customHeight="false" outlineLevel="0" collapsed="false">
      <c r="A80" s="18" t="s">
        <v>760</v>
      </c>
      <c r="B80" s="19" t="s">
        <v>282</v>
      </c>
      <c r="C80" s="20" t="n">
        <v>0.187331297560242</v>
      </c>
      <c r="D80" s="21" t="n">
        <v>0.186393561377366</v>
      </c>
    </row>
    <row r="81" customFormat="false" ht="15" hidden="false" customHeight="false" outlineLevel="0" collapsed="false">
      <c r="A81" s="18" t="s">
        <v>761</v>
      </c>
      <c r="B81" s="19" t="s">
        <v>552</v>
      </c>
      <c r="C81" s="20" t="n">
        <v>0.131355707433703</v>
      </c>
      <c r="D81" s="21" t="n">
        <v>0.131369804143733</v>
      </c>
    </row>
    <row r="82" customFormat="false" ht="15" hidden="false" customHeight="false" outlineLevel="0" collapsed="false">
      <c r="A82" s="18" t="s">
        <v>762</v>
      </c>
      <c r="B82" s="19" t="s">
        <v>398</v>
      </c>
      <c r="C82" s="20" t="n">
        <v>0.133886531912513</v>
      </c>
      <c r="D82" s="21" t="n">
        <v>0.133226485099621</v>
      </c>
    </row>
    <row r="83" customFormat="false" ht="15" hidden="false" customHeight="false" outlineLevel="0" collapsed="false">
      <c r="A83" s="18" t="s">
        <v>763</v>
      </c>
      <c r="B83" s="19" t="s">
        <v>764</v>
      </c>
      <c r="C83" s="20" t="n">
        <v>0.168424587539744</v>
      </c>
      <c r="D83" s="21" t="n">
        <v>0.167760109953607</v>
      </c>
    </row>
    <row r="84" customFormat="false" ht="15" hidden="false" customHeight="false" outlineLevel="0" collapsed="false">
      <c r="A84" s="18" t="s">
        <v>765</v>
      </c>
      <c r="B84" s="19" t="s">
        <v>396</v>
      </c>
      <c r="C84" s="20" t="n">
        <v>0.0882426175367214</v>
      </c>
      <c r="D84" s="21" t="n">
        <v>0.0878084324451233</v>
      </c>
    </row>
    <row r="85" customFormat="false" ht="15" hidden="false" customHeight="false" outlineLevel="0" collapsed="false">
      <c r="A85" s="18" t="s">
        <v>766</v>
      </c>
      <c r="B85" s="19" t="s">
        <v>767</v>
      </c>
      <c r="C85" s="20" t="n">
        <v>0.0862047565667876</v>
      </c>
      <c r="D85" s="21" t="n">
        <v>0.0868463174900379</v>
      </c>
    </row>
    <row r="86" customFormat="false" ht="15" hidden="false" customHeight="false" outlineLevel="0" collapsed="false">
      <c r="A86" s="18" t="s">
        <v>768</v>
      </c>
      <c r="B86" s="19" t="s">
        <v>38</v>
      </c>
      <c r="C86" s="20" t="n">
        <v>0.0738428455620252</v>
      </c>
      <c r="D86" s="21" t="n">
        <v>0.0735959917778581</v>
      </c>
    </row>
    <row r="87" customFormat="false" ht="15" hidden="false" customHeight="false" outlineLevel="0" collapsed="false">
      <c r="A87" s="18" t="s">
        <v>769</v>
      </c>
      <c r="B87" s="19" t="s">
        <v>412</v>
      </c>
      <c r="C87" s="20" t="n">
        <v>0.0944551634705068</v>
      </c>
      <c r="D87" s="21" t="n">
        <v>0.094368053985439</v>
      </c>
    </row>
    <row r="88" customFormat="false" ht="15" hidden="false" customHeight="false" outlineLevel="0" collapsed="false">
      <c r="A88" s="18" t="s">
        <v>770</v>
      </c>
      <c r="B88" s="19" t="s">
        <v>771</v>
      </c>
      <c r="C88" s="20" t="n">
        <v>0.0926894261677637</v>
      </c>
      <c r="D88" s="21" t="n">
        <v>0.0925293996832619</v>
      </c>
    </row>
    <row r="89" customFormat="false" ht="15" hidden="false" customHeight="false" outlineLevel="0" collapsed="false">
      <c r="A89" s="18" t="s">
        <v>772</v>
      </c>
      <c r="B89" s="19" t="s">
        <v>72</v>
      </c>
      <c r="C89" s="20" t="n">
        <v>0.0895418502692527</v>
      </c>
      <c r="D89" s="21" t="n">
        <v>0.0891758312890059</v>
      </c>
    </row>
    <row r="90" customFormat="false" ht="15" hidden="false" customHeight="false" outlineLevel="0" collapsed="false">
      <c r="A90" s="18" t="s">
        <v>773</v>
      </c>
      <c r="B90" s="19" t="s">
        <v>502</v>
      </c>
      <c r="C90" s="20" t="n">
        <v>0.0583233157185592</v>
      </c>
      <c r="D90" s="21" t="n">
        <v>0.0741875594302515</v>
      </c>
    </row>
    <row r="91" customFormat="false" ht="15" hidden="false" customHeight="false" outlineLevel="0" collapsed="false">
      <c r="A91" s="18" t="s">
        <v>774</v>
      </c>
      <c r="B91" s="19" t="s">
        <v>420</v>
      </c>
      <c r="C91" s="20" t="n">
        <v>0.0944893754284488</v>
      </c>
      <c r="D91" s="21" t="n">
        <v>0.0940183456323327</v>
      </c>
    </row>
    <row r="92" customFormat="false" ht="15" hidden="false" customHeight="false" outlineLevel="0" collapsed="false">
      <c r="A92" s="18" t="s">
        <v>775</v>
      </c>
      <c r="B92" s="19" t="s">
        <v>428</v>
      </c>
      <c r="C92" s="20" t="n">
        <v>0.0619093605477544</v>
      </c>
      <c r="D92" s="21" t="n">
        <v>0.0617531586567973</v>
      </c>
    </row>
    <row r="93" customFormat="false" ht="15" hidden="false" customHeight="false" outlineLevel="0" collapsed="false">
      <c r="A93" s="18" t="s">
        <v>776</v>
      </c>
      <c r="B93" s="19" t="s">
        <v>777</v>
      </c>
      <c r="C93" s="20" t="n">
        <v>0.0700399205072038</v>
      </c>
      <c r="D93" s="21" t="n">
        <v>0.0699782417475379</v>
      </c>
    </row>
    <row r="94" customFormat="false" ht="15" hidden="false" customHeight="false" outlineLevel="0" collapsed="false">
      <c r="A94" s="18" t="s">
        <v>778</v>
      </c>
      <c r="B94" s="19" t="s">
        <v>528</v>
      </c>
      <c r="C94" s="20" t="n">
        <v>0.192874788680171</v>
      </c>
      <c r="D94" s="21" t="n">
        <v>0.191962825912323</v>
      </c>
    </row>
    <row r="95" customFormat="false" ht="15" hidden="false" customHeight="false" outlineLevel="0" collapsed="false">
      <c r="A95" s="18" t="s">
        <v>779</v>
      </c>
      <c r="B95" s="19" t="s">
        <v>436</v>
      </c>
      <c r="C95" s="20" t="n">
        <v>0.167541412467265</v>
      </c>
      <c r="D95" s="21" t="n">
        <v>0.16756619602263</v>
      </c>
    </row>
    <row r="96" customFormat="false" ht="15" hidden="false" customHeight="false" outlineLevel="0" collapsed="false">
      <c r="A96" s="18" t="s">
        <v>780</v>
      </c>
      <c r="B96" s="19" t="s">
        <v>446</v>
      </c>
      <c r="C96" s="20" t="n">
        <v>0.0622098086552056</v>
      </c>
      <c r="D96" s="21" t="n">
        <v>0.0619094009931706</v>
      </c>
    </row>
    <row r="97" customFormat="false" ht="15" hidden="false" customHeight="false" outlineLevel="0" collapsed="false">
      <c r="A97" s="18" t="s">
        <v>781</v>
      </c>
      <c r="B97" s="19" t="s">
        <v>782</v>
      </c>
      <c r="C97" s="20" t="n">
        <v>0.195813602131524</v>
      </c>
      <c r="D97" s="21" t="n">
        <v>0.195829061983549</v>
      </c>
    </row>
    <row r="98" customFormat="false" ht="15" hidden="false" customHeight="false" outlineLevel="0" collapsed="false">
      <c r="A98" s="18" t="s">
        <v>783</v>
      </c>
      <c r="B98" s="19" t="s">
        <v>468</v>
      </c>
      <c r="C98" s="20" t="n">
        <v>0.160383201906671</v>
      </c>
      <c r="D98" s="21" t="n">
        <v>0.15974930909038</v>
      </c>
    </row>
    <row r="99" customFormat="false" ht="15" hidden="false" customHeight="false" outlineLevel="0" collapsed="false">
      <c r="A99" s="18" t="s">
        <v>784</v>
      </c>
      <c r="B99" s="19" t="s">
        <v>46</v>
      </c>
      <c r="C99" s="20" t="n">
        <v>0.0846556261140867</v>
      </c>
      <c r="D99" s="21" t="n">
        <v>0.0842294796828518</v>
      </c>
    </row>
    <row r="100" customFormat="false" ht="15" hidden="false" customHeight="false" outlineLevel="0" collapsed="false">
      <c r="A100" s="18" t="s">
        <v>785</v>
      </c>
      <c r="B100" s="19" t="s">
        <v>480</v>
      </c>
      <c r="C100" s="20" t="n">
        <v>0.0594176835689886</v>
      </c>
      <c r="D100" s="21" t="n">
        <v>0.0591287831425014</v>
      </c>
    </row>
    <row r="101" customFormat="false" ht="15" hidden="false" customHeight="false" outlineLevel="0" collapsed="false">
      <c r="A101" s="18" t="s">
        <v>786</v>
      </c>
      <c r="B101" s="19" t="s">
        <v>488</v>
      </c>
      <c r="C101" s="20" t="n">
        <v>0.0701218262019937</v>
      </c>
      <c r="D101" s="21" t="n">
        <v>0.0701028827928</v>
      </c>
    </row>
    <row r="102" customFormat="false" ht="15" hidden="false" customHeight="false" outlineLevel="0" collapsed="false">
      <c r="A102" s="18" t="s">
        <v>787</v>
      </c>
      <c r="B102" s="19" t="s">
        <v>788</v>
      </c>
      <c r="C102" s="20" t="n">
        <v>0.119554179856401</v>
      </c>
      <c r="D102" s="21" t="n">
        <v>0.118973861029743</v>
      </c>
    </row>
    <row r="103" customFormat="false" ht="15" hidden="false" customHeight="false" outlineLevel="0" collapsed="false">
      <c r="A103" s="18" t="s">
        <v>789</v>
      </c>
      <c r="B103" s="19" t="s">
        <v>790</v>
      </c>
      <c r="C103" s="20" t="n">
        <v>0.163148192947184</v>
      </c>
      <c r="D103" s="21" t="n">
        <v>0.162331289833868</v>
      </c>
    </row>
    <row r="104" customFormat="false" ht="15" hidden="false" customHeight="false" outlineLevel="0" collapsed="false">
      <c r="A104" s="18" t="s">
        <v>791</v>
      </c>
      <c r="B104" s="19" t="s">
        <v>490</v>
      </c>
      <c r="C104" s="20" t="n">
        <v>0.162178195218191</v>
      </c>
      <c r="D104" s="21" t="n">
        <v>0.162194123540354</v>
      </c>
    </row>
    <row r="105" customFormat="false" ht="15" hidden="false" customHeight="false" outlineLevel="0" collapsed="false">
      <c r="A105" s="18" t="s">
        <v>792</v>
      </c>
      <c r="B105" s="19" t="s">
        <v>16</v>
      </c>
      <c r="C105" s="20" t="n">
        <v>0.0756688721476908</v>
      </c>
      <c r="D105" s="21" t="n">
        <v>0.0753049733080087</v>
      </c>
    </row>
    <row r="106" customFormat="false" ht="15" hidden="false" customHeight="false" outlineLevel="0" collapsed="false">
      <c r="A106" s="18" t="s">
        <v>793</v>
      </c>
      <c r="B106" s="19" t="s">
        <v>150</v>
      </c>
      <c r="C106" s="20" t="n">
        <v>0.0707578649914672</v>
      </c>
      <c r="D106" s="21" t="n">
        <v>0.0704765287131069</v>
      </c>
    </row>
    <row r="107" customFormat="false" ht="15" hidden="false" customHeight="false" outlineLevel="0" collapsed="false">
      <c r="A107" s="18" t="s">
        <v>794</v>
      </c>
      <c r="B107" s="19" t="s">
        <v>154</v>
      </c>
      <c r="C107" s="20" t="n">
        <v>0.191580926239845</v>
      </c>
      <c r="D107" s="21" t="n">
        <v>0.190798614668872</v>
      </c>
    </row>
    <row r="108" customFormat="false" ht="15" hidden="false" customHeight="false" outlineLevel="0" collapsed="false">
      <c r="A108" s="18" t="s">
        <v>795</v>
      </c>
      <c r="B108" s="19" t="s">
        <v>796</v>
      </c>
      <c r="C108" s="20" t="n">
        <v>0.0991903725289842</v>
      </c>
      <c r="D108" s="21" t="n">
        <v>0.0986934711225923</v>
      </c>
    </row>
    <row r="109" customFormat="false" ht="15" hidden="false" customHeight="false" outlineLevel="0" collapsed="false">
      <c r="A109" s="18" t="s">
        <v>797</v>
      </c>
      <c r="B109" s="19" t="s">
        <v>520</v>
      </c>
      <c r="C109" s="20" t="n">
        <v>0.240078761514806</v>
      </c>
      <c r="D109" s="21" t="n">
        <v>0.239217152962533</v>
      </c>
    </row>
    <row r="110" customFormat="false" ht="15" hidden="false" customHeight="false" outlineLevel="0" collapsed="false">
      <c r="A110" s="18" t="s">
        <v>798</v>
      </c>
      <c r="B110" s="19" t="s">
        <v>382</v>
      </c>
      <c r="C110" s="20" t="n">
        <v>0.241340457525261</v>
      </c>
      <c r="D110" s="21" t="n">
        <v>0.240413828024994</v>
      </c>
    </row>
    <row r="111" customFormat="false" ht="15" hidden="false" customHeight="false" outlineLevel="0" collapsed="false">
      <c r="A111" s="18" t="s">
        <v>799</v>
      </c>
      <c r="B111" s="19" t="s">
        <v>10</v>
      </c>
      <c r="C111" s="20" t="n">
        <v>0.185057417440371</v>
      </c>
      <c r="D111" s="21" t="n">
        <v>0.184141286176416</v>
      </c>
    </row>
    <row r="112" customFormat="false" ht="15" hidden="false" customHeight="false" outlineLevel="0" collapsed="false">
      <c r="A112" s="18" t="s">
        <v>800</v>
      </c>
      <c r="B112" s="19" t="s">
        <v>534</v>
      </c>
      <c r="C112" s="20" t="n">
        <v>0.0699588380566649</v>
      </c>
      <c r="D112" s="21" t="n">
        <v>0.0699527585603419</v>
      </c>
    </row>
    <row r="113" customFormat="false" ht="15" hidden="false" customHeight="false" outlineLevel="0" collapsed="false">
      <c r="A113" s="18" t="s">
        <v>801</v>
      </c>
      <c r="B113" s="19" t="s">
        <v>540</v>
      </c>
      <c r="C113" s="20" t="n">
        <v>0.256452943016803</v>
      </c>
      <c r="D113" s="21" t="n">
        <v>0.256477081486283</v>
      </c>
    </row>
    <row r="114" customFormat="false" ht="15" hidden="false" customHeight="false" outlineLevel="0" collapsed="false">
      <c r="A114" s="18" t="s">
        <v>802</v>
      </c>
      <c r="B114" s="19" t="s">
        <v>544</v>
      </c>
      <c r="C114" s="20" t="n">
        <v>0.127748258170658</v>
      </c>
      <c r="D114" s="21" t="n">
        <v>0.127833181015285</v>
      </c>
    </row>
    <row r="115" customFormat="false" ht="15" hidden="false" customHeight="false" outlineLevel="0" collapsed="false">
      <c r="A115" s="18" t="s">
        <v>803</v>
      </c>
      <c r="B115" s="19" t="s">
        <v>804</v>
      </c>
      <c r="C115" s="20" t="n">
        <v>0.0785770702197803</v>
      </c>
      <c r="D115" s="21" t="n">
        <v>0.0783524183860558</v>
      </c>
    </row>
    <row r="116" customFormat="false" ht="15" hidden="false" customHeight="false" outlineLevel="0" collapsed="false">
      <c r="A116" s="18" t="s">
        <v>805</v>
      </c>
      <c r="B116" s="19" t="s">
        <v>806</v>
      </c>
      <c r="C116" s="20" t="n">
        <v>0.0590321802594071</v>
      </c>
      <c r="D116" s="21" t="n">
        <v>0.0587375266135379</v>
      </c>
    </row>
    <row r="117" customFormat="false" ht="15" hidden="false" customHeight="false" outlineLevel="0" collapsed="false">
      <c r="A117" s="18" t="s">
        <v>807</v>
      </c>
      <c r="B117" s="19" t="s">
        <v>536</v>
      </c>
      <c r="C117" s="20" t="n">
        <v>0.191417472502139</v>
      </c>
      <c r="D117" s="21" t="n">
        <v>0.190623517154094</v>
      </c>
    </row>
    <row r="118" customFormat="false" ht="15" hidden="false" customHeight="false" outlineLevel="0" collapsed="false">
      <c r="A118" s="18" t="s">
        <v>808</v>
      </c>
      <c r="B118" s="19" t="s">
        <v>564</v>
      </c>
      <c r="C118" s="20" t="n">
        <v>0.0257414870211888</v>
      </c>
      <c r="D118" s="21" t="n">
        <v>0.0256313131567181</v>
      </c>
    </row>
    <row r="119" customFormat="false" ht="15" hidden="false" customHeight="false" outlineLevel="0" collapsed="false">
      <c r="A119" s="18" t="s">
        <v>809</v>
      </c>
      <c r="B119" s="19" t="s">
        <v>580</v>
      </c>
      <c r="C119" s="20" t="n">
        <v>0.065094377329543</v>
      </c>
      <c r="D119" s="21" t="n">
        <v>0.0647699091753604</v>
      </c>
    </row>
    <row r="120" customFormat="false" ht="15" hidden="false" customHeight="false" outlineLevel="0" collapsed="false">
      <c r="A120" s="18" t="s">
        <v>810</v>
      </c>
      <c r="B120" s="19" t="s">
        <v>572</v>
      </c>
      <c r="C120" s="20" t="n">
        <v>0.113924071843562</v>
      </c>
      <c r="D120" s="21" t="n">
        <v>0.113943197873453</v>
      </c>
    </row>
    <row r="121" customFormat="false" ht="15" hidden="false" customHeight="false" outlineLevel="0" collapsed="false">
      <c r="A121" s="18" t="s">
        <v>811</v>
      </c>
      <c r="B121" s="19" t="s">
        <v>812</v>
      </c>
      <c r="C121" s="20" t="n">
        <v>0.128892029224206</v>
      </c>
      <c r="D121" s="21" t="n">
        <v>0.128409196603507</v>
      </c>
    </row>
    <row r="122" customFormat="false" ht="15" hidden="false" customHeight="false" outlineLevel="0" collapsed="false">
      <c r="A122" s="18" t="s">
        <v>813</v>
      </c>
      <c r="B122" s="19" t="s">
        <v>570</v>
      </c>
      <c r="C122" s="20" t="n">
        <v>0.0631149760887307</v>
      </c>
      <c r="D122" s="21" t="n">
        <v>0.0629327490861226</v>
      </c>
    </row>
    <row r="123" customFormat="false" ht="15" hidden="false" customHeight="false" outlineLevel="0" collapsed="false">
      <c r="A123" s="18" t="s">
        <v>814</v>
      </c>
      <c r="B123" s="19" t="s">
        <v>266</v>
      </c>
      <c r="C123" s="20" t="n">
        <v>0.0551679286201518</v>
      </c>
      <c r="D123" s="21" t="n">
        <v>0.0549088805485806</v>
      </c>
    </row>
    <row r="124" customFormat="false" ht="15" hidden="false" customHeight="false" outlineLevel="0" collapsed="false">
      <c r="A124" s="18" t="s">
        <v>815</v>
      </c>
      <c r="B124" s="19" t="s">
        <v>84</v>
      </c>
      <c r="C124" s="20" t="n">
        <v>0.135811655875459</v>
      </c>
      <c r="D124" s="21" t="n">
        <v>0.135140022543133</v>
      </c>
    </row>
    <row r="125" customFormat="false" ht="15" hidden="false" customHeight="false" outlineLevel="0" collapsed="false">
      <c r="A125" s="18" t="s">
        <v>816</v>
      </c>
      <c r="B125" s="19" t="s">
        <v>588</v>
      </c>
      <c r="C125" s="20" t="n">
        <v>0.162959951454573</v>
      </c>
      <c r="D125" s="21" t="n">
        <v>0.162984267407787</v>
      </c>
    </row>
    <row r="126" customFormat="false" ht="15" hidden="false" customHeight="false" outlineLevel="0" collapsed="false">
      <c r="A126" s="18" t="s">
        <v>817</v>
      </c>
      <c r="B126" s="19" t="s">
        <v>598</v>
      </c>
      <c r="C126" s="20" t="n">
        <v>0.0641937720980985</v>
      </c>
      <c r="D126" s="21" t="n">
        <v>0.0642647312725701</v>
      </c>
    </row>
    <row r="127" customFormat="false" ht="15" hidden="false" customHeight="false" outlineLevel="0" collapsed="false">
      <c r="A127" s="18" t="s">
        <v>818</v>
      </c>
      <c r="B127" s="19" t="s">
        <v>100</v>
      </c>
      <c r="C127" s="20" t="n">
        <v>0.0807231901686429</v>
      </c>
      <c r="D127" s="21" t="n">
        <v>0.0803664290722633</v>
      </c>
    </row>
    <row r="128" customFormat="false" ht="15" hidden="false" customHeight="false" outlineLevel="0" collapsed="false">
      <c r="A128" s="18" t="s">
        <v>819</v>
      </c>
      <c r="B128" s="19" t="s">
        <v>594</v>
      </c>
      <c r="C128" s="20" t="n">
        <v>0.0538732330301683</v>
      </c>
      <c r="D128" s="21" t="n">
        <v>0.0536498941921845</v>
      </c>
    </row>
    <row r="129" customFormat="false" ht="15" hidden="false" customHeight="false" outlineLevel="0" collapsed="false">
      <c r="A129" s="18" t="s">
        <v>820</v>
      </c>
      <c r="B129" s="19" t="s">
        <v>617</v>
      </c>
      <c r="C129" s="20" t="n">
        <v>0.0626752350084388</v>
      </c>
      <c r="D129" s="21" t="n">
        <v>0.0628057926310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4" width="39.28"/>
    <col collapsed="false" customWidth="true" hidden="false" outlineLevel="0" max="2" min="2" style="44" width="36.56"/>
    <col collapsed="false" customWidth="true" hidden="false" outlineLevel="0" max="3" min="3" style="44" width="37.14"/>
    <col collapsed="false" customWidth="true" hidden="false" outlineLevel="0" max="4" min="4" style="44" width="38.7"/>
    <col collapsed="false" customWidth="false" hidden="false" outlineLevel="0" max="153" min="5" style="44" width="11.42"/>
    <col collapsed="false" customWidth="true" hidden="true" outlineLevel="0" max="154" min="154" style="44" width="11.53"/>
    <col collapsed="false" customWidth="false" hidden="true" outlineLevel="0" max="257" min="155" style="44" width="11.42"/>
  </cols>
  <sheetData>
    <row r="1" s="46" customFormat="true" ht="60" hidden="false" customHeight="true" outlineLevel="0" collapsed="false">
      <c r="A1" s="45"/>
      <c r="B1" s="45"/>
      <c r="C1" s="45"/>
      <c r="D1" s="45"/>
      <c r="E1" s="45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</row>
    <row r="2" s="46" customFormat="true" ht="50.1" hidden="false" customHeight="true" outlineLevel="0" collapsed="false">
      <c r="A2" s="47" t="s">
        <v>1012</v>
      </c>
      <c r="B2" s="47"/>
      <c r="C2" s="47"/>
      <c r="D2" s="47"/>
      <c r="E2" s="47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</row>
    <row r="3" s="52" customFormat="true" ht="15" hidden="false" customHeight="true" outlineLevel="0" collapsed="false">
      <c r="A3" s="48"/>
      <c r="B3" s="49" t="s">
        <v>1013</v>
      </c>
      <c r="C3" s="50" t="s">
        <v>1014</v>
      </c>
      <c r="D3" s="50" t="s">
        <v>1015</v>
      </c>
      <c r="E3" s="48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</row>
    <row r="4" s="52" customFormat="true" ht="15" hidden="false" customHeight="true" outlineLevel="0" collapsed="false">
      <c r="A4" s="48"/>
      <c r="B4" s="49"/>
      <c r="C4" s="50"/>
      <c r="D4" s="50"/>
      <c r="E4" s="48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</row>
    <row r="5" s="52" customFormat="true" ht="14.25" hidden="false" customHeight="false" outlineLevel="0" collapsed="false">
      <c r="A5" s="48"/>
      <c r="B5" s="53" t="n">
        <v>1</v>
      </c>
      <c r="C5" s="54" t="s">
        <v>825</v>
      </c>
      <c r="D5" s="54" t="n">
        <v>202103</v>
      </c>
      <c r="E5" s="48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</row>
    <row r="6" s="52" customFormat="true" ht="15" hidden="false" customHeight="false" outlineLevel="0" collapsed="false">
      <c r="A6" s="48"/>
      <c r="B6" s="53"/>
      <c r="C6" s="55" t="s">
        <v>826</v>
      </c>
      <c r="D6" s="55" t="n">
        <v>202106</v>
      </c>
      <c r="E6" s="48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</row>
    <row r="7" s="52" customFormat="true" ht="14.25" hidden="false" customHeight="false" outlineLevel="0" collapsed="false">
      <c r="A7" s="48"/>
      <c r="B7" s="56" t="n">
        <v>2</v>
      </c>
      <c r="C7" s="57" t="s">
        <v>827</v>
      </c>
      <c r="D7" s="57" t="n">
        <v>202109</v>
      </c>
      <c r="E7" s="48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</row>
    <row r="8" s="52" customFormat="true" ht="15" hidden="false" customHeight="false" outlineLevel="0" collapsed="false">
      <c r="A8" s="48"/>
      <c r="B8" s="56"/>
      <c r="C8" s="55" t="s">
        <v>828</v>
      </c>
      <c r="D8" s="55" t="n">
        <v>202112</v>
      </c>
      <c r="E8" s="48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</row>
    <row r="9" s="52" customFormat="true" ht="14.25" hidden="false" customHeight="false" outlineLevel="0" collapsed="false">
      <c r="A9" s="48"/>
      <c r="B9" s="56" t="n">
        <v>3</v>
      </c>
      <c r="C9" s="57" t="s">
        <v>829</v>
      </c>
      <c r="D9" s="57" t="n">
        <v>202203</v>
      </c>
      <c r="E9" s="48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</row>
    <row r="10" s="52" customFormat="true" ht="14.25" hidden="false" customHeight="false" outlineLevel="0" collapsed="false">
      <c r="A10" s="48"/>
      <c r="B10" s="56"/>
      <c r="C10" s="54" t="s">
        <v>830</v>
      </c>
      <c r="D10" s="54" t="n">
        <v>202206</v>
      </c>
      <c r="E10" s="48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</row>
    <row r="11" s="52" customFormat="true" ht="14.25" hidden="false" customHeight="false" outlineLevel="0" collapsed="false">
      <c r="A11" s="48"/>
      <c r="B11" s="56"/>
      <c r="C11" s="54" t="s">
        <v>831</v>
      </c>
      <c r="D11" s="54" t="n">
        <v>202209</v>
      </c>
      <c r="E11" s="48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</row>
    <row r="12" s="52" customFormat="true" ht="15" hidden="false" customHeight="false" outlineLevel="0" collapsed="false">
      <c r="A12" s="48"/>
      <c r="B12" s="56"/>
      <c r="C12" s="55" t="s">
        <v>832</v>
      </c>
      <c r="D12" s="55" t="n">
        <v>202212</v>
      </c>
      <c r="E12" s="48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</row>
    <row r="13" s="52" customFormat="true" ht="14.25" hidden="false" customHeight="false" outlineLevel="0" collapsed="false">
      <c r="A13" s="48"/>
      <c r="B13" s="56" t="n">
        <v>4</v>
      </c>
      <c r="C13" s="58" t="s">
        <v>833</v>
      </c>
      <c r="D13" s="58" t="n">
        <v>202303</v>
      </c>
      <c r="E13" s="48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</row>
    <row r="14" s="52" customFormat="true" ht="14.25" hidden="false" customHeight="false" outlineLevel="0" collapsed="false">
      <c r="A14" s="48"/>
      <c r="B14" s="56"/>
      <c r="C14" s="54" t="s">
        <v>834</v>
      </c>
      <c r="D14" s="54" t="n">
        <v>202306</v>
      </c>
      <c r="E14" s="48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</row>
    <row r="15" s="52" customFormat="true" ht="14.25" hidden="false" customHeight="false" outlineLevel="0" collapsed="false">
      <c r="A15" s="48"/>
      <c r="B15" s="56"/>
      <c r="C15" s="54" t="s">
        <v>835</v>
      </c>
      <c r="D15" s="54" t="n">
        <v>202309</v>
      </c>
      <c r="E15" s="48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</row>
    <row r="16" s="52" customFormat="true" ht="15" hidden="false" customHeight="false" outlineLevel="0" collapsed="false">
      <c r="A16" s="48"/>
      <c r="B16" s="56"/>
      <c r="C16" s="55" t="s">
        <v>836</v>
      </c>
      <c r="D16" s="55" t="n">
        <v>202312</v>
      </c>
      <c r="E16" s="48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</row>
    <row r="17" s="52" customFormat="true" ht="14.25" hidden="false" customHeight="false" outlineLevel="0" collapsed="false">
      <c r="A17" s="59"/>
      <c r="B17" s="60"/>
      <c r="C17" s="48"/>
      <c r="D17" s="48"/>
      <c r="E17" s="48"/>
      <c r="F17" s="44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</row>
    <row r="18" s="46" customFormat="true" ht="50.1" hidden="false" customHeight="true" outlineLevel="0" collapsed="false">
      <c r="A18" s="47" t="s">
        <v>1016</v>
      </c>
      <c r="B18" s="47"/>
      <c r="C18" s="47"/>
      <c r="D18" s="47"/>
      <c r="E18" s="47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</row>
    <row r="19" s="46" customFormat="true" ht="15" hidden="false" customHeight="true" outlineLevel="0" collapsed="false">
      <c r="A19" s="48"/>
      <c r="B19" s="61" t="s">
        <v>1017</v>
      </c>
      <c r="C19" s="62" t="s">
        <v>1018</v>
      </c>
      <c r="D19" s="62" t="s">
        <v>1019</v>
      </c>
      <c r="E19" s="48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</row>
    <row r="20" s="46" customFormat="true" ht="15" hidden="false" customHeight="true" outlineLevel="0" collapsed="false">
      <c r="A20" s="48"/>
      <c r="B20" s="61"/>
      <c r="C20" s="62"/>
      <c r="D20" s="62"/>
      <c r="E20" s="48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</row>
    <row r="21" s="46" customFormat="true" ht="14.25" hidden="false" customHeight="false" outlineLevel="0" collapsed="false">
      <c r="A21" s="48"/>
      <c r="B21" s="63" t="s">
        <v>841</v>
      </c>
      <c r="C21" s="64" t="n">
        <v>101</v>
      </c>
      <c r="D21" s="64" t="n">
        <v>100</v>
      </c>
      <c r="E21" s="48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</row>
    <row r="22" s="46" customFormat="true" ht="14.25" hidden="false" customHeight="true" outlineLevel="0" collapsed="false">
      <c r="A22" s="48"/>
      <c r="B22" s="65" t="s">
        <v>842</v>
      </c>
      <c r="C22" s="66" t="n">
        <v>2</v>
      </c>
      <c r="D22" s="66" t="n">
        <v>2</v>
      </c>
      <c r="E22" s="48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</row>
    <row r="23" s="46" customFormat="true" ht="14.25" hidden="false" customHeight="true" outlineLevel="0" collapsed="false">
      <c r="A23" s="48"/>
      <c r="B23" s="65" t="s">
        <v>843</v>
      </c>
      <c r="C23" s="66" t="n">
        <v>44</v>
      </c>
      <c r="D23" s="66" t="n">
        <v>44</v>
      </c>
      <c r="E23" s="48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</row>
    <row r="24" s="46" customFormat="true" ht="14.25" hidden="false" customHeight="true" outlineLevel="0" collapsed="false">
      <c r="A24" s="48"/>
      <c r="B24" s="65" t="s">
        <v>844</v>
      </c>
      <c r="C24" s="66" t="n">
        <v>57</v>
      </c>
      <c r="D24" s="66" t="n">
        <v>57</v>
      </c>
      <c r="E24" s="48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</row>
    <row r="25" s="46" customFormat="true" ht="14.25" hidden="false" customHeight="true" outlineLevel="0" collapsed="false">
      <c r="A25" s="48"/>
      <c r="B25" s="65" t="s">
        <v>845</v>
      </c>
      <c r="C25" s="66" t="n">
        <v>162</v>
      </c>
      <c r="D25" s="66" t="n">
        <v>162</v>
      </c>
      <c r="E25" s="48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</row>
    <row r="26" s="46" customFormat="true" ht="14.25" hidden="false" customHeight="true" outlineLevel="0" collapsed="false">
      <c r="A26" s="48"/>
      <c r="B26" s="65" t="s">
        <v>846</v>
      </c>
      <c r="C26" s="66" t="n">
        <v>174</v>
      </c>
      <c r="D26" s="66" t="n">
        <v>174</v>
      </c>
      <c r="E26" s="48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</row>
    <row r="27" s="46" customFormat="true" ht="14.25" hidden="false" customHeight="true" outlineLevel="0" collapsed="false">
      <c r="A27" s="48"/>
      <c r="B27" s="65" t="s">
        <v>847</v>
      </c>
      <c r="C27" s="66" t="n">
        <v>153</v>
      </c>
      <c r="D27" s="66" t="n">
        <v>153</v>
      </c>
      <c r="E27" s="48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</row>
    <row r="28" s="46" customFormat="true" ht="14.25" hidden="false" customHeight="true" outlineLevel="0" collapsed="false">
      <c r="A28" s="48"/>
      <c r="B28" s="65" t="s">
        <v>848</v>
      </c>
      <c r="C28" s="66" t="n">
        <v>155</v>
      </c>
      <c r="D28" s="66" t="n">
        <v>155</v>
      </c>
      <c r="E28" s="48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</row>
    <row r="29" s="46" customFormat="true" ht="14.25" hidden="false" customHeight="true" outlineLevel="0" collapsed="false">
      <c r="A29" s="48"/>
      <c r="B29" s="65" t="s">
        <v>849</v>
      </c>
      <c r="C29" s="66" t="n">
        <v>190</v>
      </c>
      <c r="D29" s="66" t="n">
        <v>190</v>
      </c>
      <c r="E29" s="48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</row>
    <row r="30" s="46" customFormat="true" ht="15" hidden="false" customHeight="true" outlineLevel="0" collapsed="false">
      <c r="A30" s="48"/>
      <c r="B30" s="67" t="s">
        <v>850</v>
      </c>
      <c r="C30" s="68" t="n">
        <v>194</v>
      </c>
      <c r="D30" s="68" t="n">
        <v>194</v>
      </c>
      <c r="E30" s="48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</row>
    <row r="31" s="71" customFormat="true" ht="14.25" hidden="false" customHeight="false" outlineLevel="0" collapsed="false">
      <c r="A31" s="59"/>
      <c r="B31" s="69"/>
      <c r="C31" s="70"/>
      <c r="D31" s="70"/>
      <c r="E31" s="48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</row>
    <row r="32" s="46" customFormat="true" ht="50.1" hidden="false" customHeight="true" outlineLevel="0" collapsed="false">
      <c r="A32" s="47" t="s">
        <v>1020</v>
      </c>
      <c r="B32" s="47"/>
      <c r="C32" s="47"/>
      <c r="D32" s="47"/>
      <c r="E32" s="47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</row>
    <row r="33" s="46" customFormat="true" ht="21" hidden="false" customHeight="true" outlineLevel="0" collapsed="false">
      <c r="A33" s="48"/>
      <c r="B33" s="49" t="s">
        <v>1017</v>
      </c>
      <c r="C33" s="50" t="s">
        <v>1018</v>
      </c>
      <c r="D33" s="50" t="s">
        <v>1019</v>
      </c>
      <c r="E33" s="48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</row>
    <row r="34" s="46" customFormat="true" ht="15" hidden="false" customHeight="true" outlineLevel="0" collapsed="false">
      <c r="A34" s="48"/>
      <c r="B34" s="49"/>
      <c r="C34" s="50"/>
      <c r="D34" s="50"/>
      <c r="E34" s="48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</row>
    <row r="35" s="46" customFormat="true" ht="14.25" hidden="false" customHeight="false" outlineLevel="0" collapsed="false">
      <c r="A35" s="48"/>
      <c r="B35" s="72" t="s">
        <v>852</v>
      </c>
      <c r="C35" s="73" t="n">
        <v>227</v>
      </c>
      <c r="D35" s="73" t="n">
        <v>227</v>
      </c>
      <c r="E35" s="48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</row>
    <row r="36" s="46" customFormat="true" ht="14.25" hidden="false" customHeight="false" outlineLevel="0" collapsed="false">
      <c r="A36" s="48"/>
      <c r="B36" s="72" t="s">
        <v>853</v>
      </c>
      <c r="C36" s="73" t="n">
        <v>173</v>
      </c>
      <c r="D36" s="73" t="n">
        <v>172</v>
      </c>
      <c r="E36" s="48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</row>
    <row r="37" s="46" customFormat="true" ht="14.25" hidden="false" customHeight="false" outlineLevel="0" collapsed="false">
      <c r="A37" s="48"/>
      <c r="B37" s="72" t="s">
        <v>854</v>
      </c>
      <c r="C37" s="73" t="n">
        <v>89</v>
      </c>
      <c r="D37" s="73" t="n">
        <v>89</v>
      </c>
      <c r="E37" s="48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</row>
    <row r="38" s="46" customFormat="true" ht="14.25" hidden="false" customHeight="false" outlineLevel="0" collapsed="false">
      <c r="A38" s="48"/>
      <c r="B38" s="72" t="s">
        <v>855</v>
      </c>
      <c r="C38" s="73" t="n">
        <v>80</v>
      </c>
      <c r="D38" s="73" t="n">
        <v>80</v>
      </c>
      <c r="E38" s="48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</row>
    <row r="39" s="46" customFormat="true" ht="14.25" hidden="false" customHeight="false" outlineLevel="0" collapsed="false">
      <c r="A39" s="48"/>
      <c r="B39" s="72" t="s">
        <v>856</v>
      </c>
      <c r="C39" s="73" t="n">
        <v>143</v>
      </c>
      <c r="D39" s="73" t="n">
        <v>143</v>
      </c>
      <c r="E39" s="48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</row>
    <row r="40" s="46" customFormat="true" ht="14.25" hidden="false" customHeight="false" outlineLevel="0" collapsed="false">
      <c r="A40" s="48"/>
      <c r="B40" s="72" t="s">
        <v>857</v>
      </c>
      <c r="C40" s="73" t="n">
        <v>136</v>
      </c>
      <c r="D40" s="73" t="n">
        <v>136</v>
      </c>
      <c r="E40" s="48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</row>
    <row r="41" s="46" customFormat="true" ht="14.25" hidden="false" customHeight="false" outlineLevel="0" collapsed="false">
      <c r="A41" s="48"/>
      <c r="B41" s="72" t="s">
        <v>858</v>
      </c>
      <c r="C41" s="73" t="n">
        <v>132</v>
      </c>
      <c r="D41" s="73" t="n">
        <v>132</v>
      </c>
      <c r="E41" s="48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</row>
    <row r="42" s="46" customFormat="true" ht="15" hidden="false" customHeight="false" outlineLevel="0" collapsed="false">
      <c r="A42" s="48"/>
      <c r="B42" s="74" t="s">
        <v>859</v>
      </c>
      <c r="C42" s="75" t="n">
        <v>143</v>
      </c>
      <c r="D42" s="75" t="n">
        <v>143</v>
      </c>
      <c r="E42" s="48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</row>
    <row r="43" s="71" customFormat="true" ht="14.25" hidden="false" customHeight="false" outlineLevel="0" collapsed="false">
      <c r="A43" s="59"/>
      <c r="B43" s="69"/>
      <c r="C43" s="70"/>
      <c r="D43" s="70"/>
      <c r="E43" s="48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</row>
    <row r="44" s="46" customFormat="true" ht="50.1" hidden="false" customHeight="true" outlineLevel="0" collapsed="false">
      <c r="A44" s="47" t="s">
        <v>1021</v>
      </c>
      <c r="B44" s="47"/>
      <c r="C44" s="47"/>
      <c r="D44" s="47"/>
      <c r="E44" s="47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</row>
    <row r="45" s="46" customFormat="true" ht="15" hidden="false" customHeight="true" outlineLevel="0" collapsed="false">
      <c r="A45" s="48"/>
      <c r="B45" s="49" t="s">
        <v>1017</v>
      </c>
      <c r="C45" s="50" t="s">
        <v>1018</v>
      </c>
      <c r="D45" s="50" t="s">
        <v>1019</v>
      </c>
      <c r="E45" s="48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</row>
    <row r="46" s="46" customFormat="true" ht="15" hidden="false" customHeight="true" outlineLevel="0" collapsed="false">
      <c r="A46" s="48"/>
      <c r="B46" s="49"/>
      <c r="C46" s="50"/>
      <c r="D46" s="50"/>
      <c r="E46" s="48"/>
      <c r="F46" s="51"/>
      <c r="G46" s="51"/>
      <c r="H46" s="51"/>
      <c r="I46" s="51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</row>
    <row r="47" s="46" customFormat="true" ht="14.25" hidden="false" customHeight="false" outlineLevel="0" collapsed="false">
      <c r="A47" s="48"/>
      <c r="B47" s="72" t="s">
        <v>861</v>
      </c>
      <c r="C47" s="73" t="n">
        <v>308</v>
      </c>
      <c r="D47" s="73" t="n">
        <v>308</v>
      </c>
      <c r="E47" s="48"/>
      <c r="F47" s="51"/>
      <c r="G47" s="76"/>
      <c r="H47" s="51"/>
      <c r="I47" s="51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</row>
    <row r="48" s="46" customFormat="true" ht="14.25" hidden="false" customHeight="false" outlineLevel="0" collapsed="false">
      <c r="A48" s="48"/>
      <c r="B48" s="72" t="s">
        <v>862</v>
      </c>
      <c r="C48" s="73" t="n">
        <v>50</v>
      </c>
      <c r="D48" s="73" t="n">
        <v>50</v>
      </c>
      <c r="E48" s="48"/>
      <c r="F48" s="51"/>
      <c r="G48" s="76"/>
      <c r="H48" s="51"/>
      <c r="I48" s="51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</row>
    <row r="49" s="46" customFormat="true" ht="14.25" hidden="false" customHeight="false" outlineLevel="0" collapsed="false">
      <c r="A49" s="48"/>
      <c r="B49" s="72" t="s">
        <v>863</v>
      </c>
      <c r="C49" s="73" t="n">
        <v>177</v>
      </c>
      <c r="D49" s="73" t="n">
        <v>177</v>
      </c>
      <c r="E49" s="48"/>
      <c r="F49" s="51"/>
      <c r="G49" s="76"/>
      <c r="H49" s="51"/>
      <c r="I49" s="51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</row>
    <row r="50" s="46" customFormat="true" ht="14.25" hidden="false" customHeight="false" outlineLevel="0" collapsed="false">
      <c r="A50" s="48"/>
      <c r="B50" s="72" t="s">
        <v>864</v>
      </c>
      <c r="C50" s="73" t="n">
        <v>158</v>
      </c>
      <c r="D50" s="73" t="n">
        <v>158</v>
      </c>
      <c r="E50" s="48"/>
      <c r="F50" s="51"/>
      <c r="G50" s="76"/>
      <c r="H50" s="51"/>
      <c r="I50" s="51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</row>
    <row r="51" s="46" customFormat="true" ht="14.25" hidden="false" customHeight="false" outlineLevel="0" collapsed="false">
      <c r="A51" s="48"/>
      <c r="B51" s="72" t="s">
        <v>865</v>
      </c>
      <c r="C51" s="73" t="n">
        <v>174</v>
      </c>
      <c r="D51" s="73" t="n">
        <v>174</v>
      </c>
      <c r="E51" s="48"/>
      <c r="F51" s="51"/>
      <c r="G51" s="76"/>
      <c r="H51" s="51"/>
      <c r="I51" s="51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</row>
    <row r="52" s="46" customFormat="true" ht="15" hidden="false" customHeight="false" outlineLevel="0" collapsed="false">
      <c r="A52" s="48"/>
      <c r="B52" s="74" t="s">
        <v>866</v>
      </c>
      <c r="C52" s="75" t="n">
        <v>158</v>
      </c>
      <c r="D52" s="75" t="n">
        <v>158</v>
      </c>
      <c r="E52" s="48"/>
      <c r="F52" s="51"/>
      <c r="G52" s="76"/>
      <c r="H52" s="51"/>
      <c r="I52" s="51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</row>
    <row r="53" s="71" customFormat="true" ht="14.25" hidden="false" customHeight="false" outlineLevel="0" collapsed="false">
      <c r="A53" s="59"/>
      <c r="B53" s="69"/>
      <c r="C53" s="70"/>
      <c r="D53" s="70"/>
      <c r="E53" s="48"/>
      <c r="F53" s="51"/>
      <c r="G53" s="51"/>
      <c r="H53" s="51"/>
      <c r="I53" s="51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</row>
    <row r="54" s="46" customFormat="true" ht="50.1" hidden="false" customHeight="true" outlineLevel="0" collapsed="false">
      <c r="A54" s="47" t="s">
        <v>1022</v>
      </c>
      <c r="B54" s="47"/>
      <c r="C54" s="47"/>
      <c r="D54" s="47"/>
      <c r="E54" s="47"/>
      <c r="F54" s="51"/>
      <c r="G54" s="51"/>
      <c r="H54" s="51"/>
      <c r="I54" s="51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</row>
    <row r="55" s="46" customFormat="true" ht="15" hidden="false" customHeight="true" outlineLevel="0" collapsed="false">
      <c r="A55" s="48"/>
      <c r="B55" s="49" t="s">
        <v>1017</v>
      </c>
      <c r="C55" s="50" t="s">
        <v>1018</v>
      </c>
      <c r="D55" s="50" t="s">
        <v>1019</v>
      </c>
      <c r="E55" s="48"/>
      <c r="F55" s="51"/>
      <c r="G55" s="51"/>
      <c r="H55" s="51"/>
      <c r="I55" s="51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</row>
    <row r="56" s="46" customFormat="true" ht="15" hidden="false" customHeight="true" outlineLevel="0" collapsed="false">
      <c r="A56" s="48"/>
      <c r="B56" s="49"/>
      <c r="C56" s="50"/>
      <c r="D56" s="50"/>
      <c r="E56" s="48"/>
      <c r="F56" s="51"/>
      <c r="G56" s="51"/>
      <c r="H56" s="51"/>
      <c r="I56" s="51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</row>
    <row r="57" s="46" customFormat="true" ht="14.25" hidden="false" customHeight="false" outlineLevel="0" collapsed="false">
      <c r="A57" s="48"/>
      <c r="B57" s="72" t="s">
        <v>868</v>
      </c>
      <c r="C57" s="73" t="n">
        <v>208</v>
      </c>
      <c r="D57" s="73" t="n">
        <v>208</v>
      </c>
      <c r="E57" s="48"/>
      <c r="F57" s="44"/>
      <c r="G57" s="76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</row>
    <row r="58" s="46" customFormat="true" ht="14.25" hidden="false" customHeight="false" outlineLevel="0" collapsed="false">
      <c r="A58" s="48"/>
      <c r="B58" s="72" t="s">
        <v>869</v>
      </c>
      <c r="C58" s="73" t="n">
        <v>144</v>
      </c>
      <c r="D58" s="73" t="n">
        <v>144</v>
      </c>
      <c r="E58" s="48"/>
      <c r="F58" s="44"/>
      <c r="G58" s="76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</row>
    <row r="59" s="46" customFormat="true" ht="14.25" hidden="false" customHeight="false" outlineLevel="0" collapsed="false">
      <c r="A59" s="48"/>
      <c r="B59" s="72" t="s">
        <v>870</v>
      </c>
      <c r="C59" s="73" t="n">
        <v>227</v>
      </c>
      <c r="D59" s="73" t="n">
        <v>227</v>
      </c>
      <c r="E59" s="48"/>
      <c r="F59" s="44"/>
      <c r="G59" s="76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</row>
    <row r="60" s="46" customFormat="true" ht="15" hidden="false" customHeight="false" outlineLevel="0" collapsed="false">
      <c r="A60" s="48"/>
      <c r="B60" s="74" t="s">
        <v>871</v>
      </c>
      <c r="C60" s="75" t="n">
        <v>198</v>
      </c>
      <c r="D60" s="75" t="n">
        <v>198</v>
      </c>
      <c r="E60" s="48"/>
      <c r="F60" s="44"/>
      <c r="G60" s="76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</row>
    <row r="61" s="71" customFormat="true" ht="14.25" hidden="false" customHeight="false" outlineLevel="0" collapsed="false">
      <c r="E61" s="48"/>
      <c r="F61" s="44"/>
      <c r="G61" s="51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</row>
    <row r="62" s="71" customFormat="true" ht="50.1" hidden="false" customHeight="true" outlineLevel="0" collapsed="false">
      <c r="A62" s="47" t="s">
        <v>1023</v>
      </c>
      <c r="B62" s="47"/>
      <c r="C62" s="47"/>
      <c r="D62" s="47"/>
      <c r="E62" s="47"/>
      <c r="F62" s="44"/>
      <c r="G62" s="51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</row>
    <row r="63" s="71" customFormat="true" ht="14.25" hidden="false" customHeight="true" outlineLevel="0" collapsed="false">
      <c r="A63" s="49" t="s">
        <v>873</v>
      </c>
      <c r="B63" s="77" t="n">
        <v>1</v>
      </c>
      <c r="C63" s="77" t="n">
        <v>2</v>
      </c>
      <c r="D63" s="77" t="n">
        <v>3</v>
      </c>
      <c r="E63" s="78" t="n">
        <v>4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</row>
    <row r="64" s="71" customFormat="true" ht="15" hidden="false" customHeight="true" outlineLevel="0" collapsed="false">
      <c r="A64" s="49"/>
      <c r="B64" s="77"/>
      <c r="C64" s="77" t="n">
        <v>2</v>
      </c>
      <c r="D64" s="77" t="n">
        <v>3</v>
      </c>
      <c r="E64" s="78" t="n">
        <v>4</v>
      </c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</row>
    <row r="65" s="71" customFormat="true" ht="15" hidden="false" customHeight="false" outlineLevel="0" collapsed="false">
      <c r="A65" s="79" t="n">
        <v>1</v>
      </c>
      <c r="B65" s="80" t="n">
        <v>212</v>
      </c>
      <c r="C65" s="81" t="n">
        <v>219</v>
      </c>
      <c r="D65" s="82" t="n">
        <v>247</v>
      </c>
      <c r="E65" s="83" t="n">
        <v>261</v>
      </c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</row>
    <row r="66" s="71" customFormat="true" ht="15" hidden="false" customHeight="false" outlineLevel="0" collapsed="false">
      <c r="A66" s="79" t="n">
        <v>2</v>
      </c>
      <c r="B66" s="84"/>
      <c r="C66" s="85" t="n">
        <v>114</v>
      </c>
      <c r="D66" s="86" t="n">
        <v>190</v>
      </c>
      <c r="E66" s="87" t="n">
        <v>230</v>
      </c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</row>
    <row r="67" s="71" customFormat="true" ht="15" hidden="false" customHeight="false" outlineLevel="0" collapsed="false">
      <c r="A67" s="79" t="n">
        <v>3</v>
      </c>
      <c r="B67" s="84"/>
      <c r="C67" s="88"/>
      <c r="D67" s="86" t="n">
        <v>169</v>
      </c>
      <c r="E67" s="87" t="n">
        <v>243</v>
      </c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</row>
    <row r="68" s="71" customFormat="true" ht="15.75" hidden="false" customHeight="false" outlineLevel="0" collapsed="false">
      <c r="A68" s="89" t="n">
        <v>4</v>
      </c>
      <c r="B68" s="90"/>
      <c r="C68" s="91"/>
      <c r="D68" s="92"/>
      <c r="E68" s="93" t="n">
        <v>142</v>
      </c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4" width="39.28"/>
    <col collapsed="false" customWidth="true" hidden="false" outlineLevel="0" max="2" min="2" style="44" width="36.56"/>
    <col collapsed="false" customWidth="true" hidden="false" outlineLevel="0" max="3" min="3" style="44" width="37.14"/>
    <col collapsed="false" customWidth="true" hidden="false" outlineLevel="0" max="4" min="4" style="44" width="38.7"/>
    <col collapsed="false" customWidth="false" hidden="false" outlineLevel="0" max="153" min="5" style="44" width="11.42"/>
    <col collapsed="false" customWidth="true" hidden="true" outlineLevel="0" max="154" min="154" style="44" width="11.53"/>
    <col collapsed="false" customWidth="false" hidden="true" outlineLevel="0" max="257" min="155" style="44" width="11.42"/>
  </cols>
  <sheetData>
    <row r="1" s="46" customFormat="true" ht="60" hidden="false" customHeight="true" outlineLevel="0" collapsed="false">
      <c r="A1" s="45"/>
      <c r="B1" s="45"/>
      <c r="C1" s="45"/>
      <c r="D1" s="45"/>
      <c r="E1" s="45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</row>
    <row r="2" s="46" customFormat="true" ht="50.1" hidden="false" customHeight="true" outlineLevel="0" collapsed="false">
      <c r="A2" s="47" t="s">
        <v>1024</v>
      </c>
      <c r="B2" s="47"/>
      <c r="C2" s="47"/>
      <c r="D2" s="47"/>
      <c r="E2" s="47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</row>
    <row r="3" s="52" customFormat="true" ht="15" hidden="false" customHeight="true" outlineLevel="0" collapsed="false">
      <c r="A3" s="48"/>
      <c r="B3" s="49" t="s">
        <v>1013</v>
      </c>
      <c r="C3" s="50" t="s">
        <v>1014</v>
      </c>
      <c r="D3" s="50" t="s">
        <v>1015</v>
      </c>
      <c r="E3" s="48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</row>
    <row r="4" s="52" customFormat="true" ht="15" hidden="false" customHeight="true" outlineLevel="0" collapsed="false">
      <c r="A4" s="48"/>
      <c r="B4" s="49"/>
      <c r="C4" s="50"/>
      <c r="D4" s="50"/>
      <c r="E4" s="48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</row>
    <row r="5" s="52" customFormat="true" ht="14.25" hidden="false" customHeight="true" outlineLevel="0" collapsed="false">
      <c r="A5" s="48"/>
      <c r="B5" s="53" t="n">
        <v>1</v>
      </c>
      <c r="C5" s="54" t="s">
        <v>875</v>
      </c>
      <c r="D5" s="54" t="n">
        <v>202103</v>
      </c>
      <c r="E5" s="48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</row>
    <row r="6" s="52" customFormat="true" ht="15" hidden="false" customHeight="true" outlineLevel="0" collapsed="false">
      <c r="A6" s="48"/>
      <c r="B6" s="53"/>
      <c r="C6" s="55" t="s">
        <v>876</v>
      </c>
      <c r="D6" s="55" t="n">
        <v>202106</v>
      </c>
      <c r="E6" s="48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</row>
    <row r="7" s="52" customFormat="true" ht="14.25" hidden="false" customHeight="true" outlineLevel="0" collapsed="false">
      <c r="A7" s="48"/>
      <c r="B7" s="56" t="n">
        <v>2</v>
      </c>
      <c r="C7" s="57" t="s">
        <v>877</v>
      </c>
      <c r="D7" s="57" t="n">
        <v>202109</v>
      </c>
      <c r="E7" s="48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</row>
    <row r="8" s="52" customFormat="true" ht="15" hidden="false" customHeight="true" outlineLevel="0" collapsed="false">
      <c r="A8" s="48"/>
      <c r="B8" s="56"/>
      <c r="C8" s="55" t="s">
        <v>878</v>
      </c>
      <c r="D8" s="55" t="n">
        <v>202112</v>
      </c>
      <c r="E8" s="48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</row>
    <row r="9" s="52" customFormat="true" ht="14.25" hidden="false" customHeight="true" outlineLevel="0" collapsed="false">
      <c r="A9" s="48"/>
      <c r="B9" s="56" t="n">
        <v>3</v>
      </c>
      <c r="C9" s="57" t="s">
        <v>879</v>
      </c>
      <c r="D9" s="57" t="n">
        <v>202203</v>
      </c>
      <c r="E9" s="48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</row>
    <row r="10" s="52" customFormat="true" ht="14.25" hidden="false" customHeight="true" outlineLevel="0" collapsed="false">
      <c r="A10" s="48"/>
      <c r="B10" s="56"/>
      <c r="C10" s="54" t="s">
        <v>880</v>
      </c>
      <c r="D10" s="54" t="n">
        <v>202206</v>
      </c>
      <c r="E10" s="48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</row>
    <row r="11" s="52" customFormat="true" ht="14.25" hidden="false" customHeight="true" outlineLevel="0" collapsed="false">
      <c r="A11" s="48"/>
      <c r="B11" s="56"/>
      <c r="C11" s="54" t="s">
        <v>881</v>
      </c>
      <c r="D11" s="54" t="n">
        <v>202209</v>
      </c>
      <c r="E11" s="48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</row>
    <row r="12" s="52" customFormat="true" ht="15" hidden="false" customHeight="true" outlineLevel="0" collapsed="false">
      <c r="A12" s="48"/>
      <c r="B12" s="56"/>
      <c r="C12" s="55" t="s">
        <v>882</v>
      </c>
      <c r="D12" s="55" t="n">
        <v>202212</v>
      </c>
      <c r="E12" s="48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</row>
    <row r="13" s="52" customFormat="true" ht="14.25" hidden="false" customHeight="true" outlineLevel="0" collapsed="false">
      <c r="A13" s="48"/>
      <c r="B13" s="56" t="n">
        <v>4</v>
      </c>
      <c r="C13" s="58" t="s">
        <v>883</v>
      </c>
      <c r="D13" s="58" t="n">
        <v>202303</v>
      </c>
      <c r="E13" s="48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</row>
    <row r="14" s="52" customFormat="true" ht="14.25" hidden="false" customHeight="true" outlineLevel="0" collapsed="false">
      <c r="A14" s="48"/>
      <c r="B14" s="56"/>
      <c r="C14" s="54" t="s">
        <v>884</v>
      </c>
      <c r="D14" s="54" t="n">
        <v>202306</v>
      </c>
      <c r="E14" s="48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</row>
    <row r="15" s="52" customFormat="true" ht="14.25" hidden="false" customHeight="true" outlineLevel="0" collapsed="false">
      <c r="A15" s="48"/>
      <c r="B15" s="56"/>
      <c r="C15" s="54" t="s">
        <v>885</v>
      </c>
      <c r="D15" s="54" t="n">
        <v>202309</v>
      </c>
      <c r="E15" s="48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</row>
    <row r="16" s="52" customFormat="true" ht="15" hidden="false" customHeight="true" outlineLevel="0" collapsed="false">
      <c r="A16" s="48"/>
      <c r="B16" s="56"/>
      <c r="C16" s="55" t="s">
        <v>886</v>
      </c>
      <c r="D16" s="55" t="n">
        <v>202312</v>
      </c>
      <c r="E16" s="48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</row>
    <row r="17" s="52" customFormat="true" ht="14.25" hidden="false" customHeight="true" outlineLevel="0" collapsed="false">
      <c r="A17" s="59"/>
      <c r="B17" s="60"/>
      <c r="C17" s="48"/>
      <c r="D17" s="48"/>
      <c r="E17" s="48"/>
      <c r="F17" s="44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</row>
    <row r="18" s="46" customFormat="true" ht="50.1" hidden="false" customHeight="true" outlineLevel="0" collapsed="false">
      <c r="A18" s="47" t="s">
        <v>1016</v>
      </c>
      <c r="B18" s="47"/>
      <c r="C18" s="47"/>
      <c r="D18" s="47"/>
      <c r="E18" s="47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</row>
    <row r="19" s="46" customFormat="true" ht="15" hidden="false" customHeight="true" outlineLevel="0" collapsed="false">
      <c r="A19" s="48"/>
      <c r="B19" s="61" t="s">
        <v>1017</v>
      </c>
      <c r="C19" s="62" t="s">
        <v>1018</v>
      </c>
      <c r="D19" s="62" t="s">
        <v>1019</v>
      </c>
      <c r="E19" s="48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</row>
    <row r="20" s="46" customFormat="true" ht="15" hidden="false" customHeight="true" outlineLevel="0" collapsed="false">
      <c r="A20" s="48"/>
      <c r="B20" s="61"/>
      <c r="C20" s="62"/>
      <c r="D20" s="62"/>
      <c r="E20" s="48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</row>
    <row r="21" s="46" customFormat="true" ht="14.25" hidden="false" customHeight="true" outlineLevel="0" collapsed="false">
      <c r="A21" s="48"/>
      <c r="B21" s="63" t="s">
        <v>887</v>
      </c>
      <c r="C21" s="64" t="n">
        <v>180</v>
      </c>
      <c r="D21" s="64" t="n">
        <v>180</v>
      </c>
      <c r="E21" s="48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</row>
    <row r="22" s="46" customFormat="true" ht="14.25" hidden="false" customHeight="true" outlineLevel="0" collapsed="false">
      <c r="A22" s="48"/>
      <c r="B22" s="65" t="s">
        <v>888</v>
      </c>
      <c r="C22" s="66" t="n">
        <v>281</v>
      </c>
      <c r="D22" s="66" t="n">
        <v>281</v>
      </c>
      <c r="E22" s="48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</row>
    <row r="23" s="46" customFormat="true" ht="14.25" hidden="false" customHeight="true" outlineLevel="0" collapsed="false">
      <c r="A23" s="48"/>
      <c r="B23" s="65" t="s">
        <v>889</v>
      </c>
      <c r="C23" s="66" t="n">
        <v>279</v>
      </c>
      <c r="D23" s="66" t="n">
        <v>279</v>
      </c>
      <c r="E23" s="48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</row>
    <row r="24" s="46" customFormat="true" ht="14.25" hidden="false" customHeight="true" outlineLevel="0" collapsed="false">
      <c r="A24" s="48"/>
      <c r="B24" s="65" t="s">
        <v>890</v>
      </c>
      <c r="C24" s="66" t="n">
        <v>161</v>
      </c>
      <c r="D24" s="66" t="n">
        <v>160</v>
      </c>
      <c r="E24" s="48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</row>
    <row r="25" s="46" customFormat="true" ht="14.25" hidden="false" customHeight="true" outlineLevel="0" collapsed="false">
      <c r="A25" s="48"/>
      <c r="B25" s="65" t="s">
        <v>891</v>
      </c>
      <c r="C25" s="66" t="n">
        <v>78</v>
      </c>
      <c r="D25" s="66" t="n">
        <v>78</v>
      </c>
      <c r="E25" s="48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</row>
    <row r="26" s="46" customFormat="true" ht="14.25" hidden="false" customHeight="true" outlineLevel="0" collapsed="false">
      <c r="A26" s="48"/>
      <c r="B26" s="65" t="s">
        <v>892</v>
      </c>
      <c r="C26" s="66" t="n">
        <v>114</v>
      </c>
      <c r="D26" s="66" t="n">
        <v>114</v>
      </c>
      <c r="E26" s="48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</row>
    <row r="27" s="46" customFormat="true" ht="14.25" hidden="false" customHeight="true" outlineLevel="0" collapsed="false">
      <c r="A27" s="48"/>
      <c r="B27" s="65" t="s">
        <v>893</v>
      </c>
      <c r="C27" s="66" t="n">
        <v>5</v>
      </c>
      <c r="D27" s="66" t="n">
        <v>5</v>
      </c>
      <c r="E27" s="48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</row>
    <row r="28" s="46" customFormat="true" ht="14.25" hidden="false" customHeight="true" outlineLevel="0" collapsed="false">
      <c r="A28" s="48"/>
      <c r="B28" s="65" t="s">
        <v>894</v>
      </c>
      <c r="C28" s="66" t="n">
        <v>2</v>
      </c>
      <c r="D28" s="66" t="n">
        <v>2</v>
      </c>
      <c r="E28" s="48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</row>
    <row r="29" s="46" customFormat="true" ht="14.25" hidden="false" customHeight="true" outlineLevel="0" collapsed="false">
      <c r="A29" s="48"/>
      <c r="B29" s="65" t="s">
        <v>895</v>
      </c>
      <c r="C29" s="66" t="n">
        <v>154</v>
      </c>
      <c r="D29" s="66" t="n">
        <v>154</v>
      </c>
      <c r="E29" s="48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</row>
    <row r="30" s="46" customFormat="true" ht="15" hidden="false" customHeight="true" outlineLevel="0" collapsed="false">
      <c r="A30" s="48"/>
      <c r="B30" s="67" t="s">
        <v>896</v>
      </c>
      <c r="C30" s="68" t="n">
        <v>183</v>
      </c>
      <c r="D30" s="68" t="n">
        <v>183</v>
      </c>
      <c r="E30" s="48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</row>
    <row r="31" s="71" customFormat="true" ht="14.25" hidden="false" customHeight="true" outlineLevel="0" collapsed="false">
      <c r="A31" s="59"/>
      <c r="B31" s="69"/>
      <c r="C31" s="70"/>
      <c r="D31" s="70"/>
      <c r="E31" s="48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</row>
    <row r="32" s="46" customFormat="true" ht="50.1" hidden="false" customHeight="true" outlineLevel="0" collapsed="false">
      <c r="A32" s="47" t="s">
        <v>1020</v>
      </c>
      <c r="B32" s="47"/>
      <c r="C32" s="47"/>
      <c r="D32" s="47"/>
      <c r="E32" s="47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</row>
    <row r="33" s="46" customFormat="true" ht="21" hidden="false" customHeight="true" outlineLevel="0" collapsed="false">
      <c r="A33" s="48"/>
      <c r="B33" s="49" t="s">
        <v>1017</v>
      </c>
      <c r="C33" s="50" t="s">
        <v>1018</v>
      </c>
      <c r="D33" s="50" t="s">
        <v>1019</v>
      </c>
      <c r="E33" s="48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</row>
    <row r="34" s="46" customFormat="true" ht="15" hidden="false" customHeight="true" outlineLevel="0" collapsed="false">
      <c r="A34" s="48"/>
      <c r="B34" s="49"/>
      <c r="C34" s="50"/>
      <c r="D34" s="50"/>
      <c r="E34" s="48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</row>
    <row r="35" s="46" customFormat="true" ht="14.25" hidden="false" customHeight="true" outlineLevel="0" collapsed="false">
      <c r="A35" s="48"/>
      <c r="B35" s="72" t="s">
        <v>897</v>
      </c>
      <c r="C35" s="73" t="n">
        <v>366</v>
      </c>
      <c r="D35" s="73" t="n">
        <v>366</v>
      </c>
      <c r="E35" s="48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</row>
    <row r="36" s="46" customFormat="true" ht="14.25" hidden="false" customHeight="true" outlineLevel="0" collapsed="false">
      <c r="A36" s="48"/>
      <c r="B36" s="72" t="s">
        <v>898</v>
      </c>
      <c r="C36" s="73" t="n">
        <v>272</v>
      </c>
      <c r="D36" s="73" t="n">
        <v>272</v>
      </c>
      <c r="E36" s="48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</row>
    <row r="37" s="46" customFormat="true" ht="14.25" hidden="false" customHeight="true" outlineLevel="0" collapsed="false">
      <c r="A37" s="48"/>
      <c r="B37" s="72" t="s">
        <v>899</v>
      </c>
      <c r="C37" s="73" t="n">
        <v>307</v>
      </c>
      <c r="D37" s="73" t="n">
        <v>306</v>
      </c>
      <c r="E37" s="48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</row>
    <row r="38" s="46" customFormat="true" ht="14.25" hidden="false" customHeight="true" outlineLevel="0" collapsed="false">
      <c r="A38" s="48"/>
      <c r="B38" s="72" t="s">
        <v>900</v>
      </c>
      <c r="C38" s="73" t="n">
        <v>191</v>
      </c>
      <c r="D38" s="73" t="n">
        <v>191</v>
      </c>
      <c r="E38" s="48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</row>
    <row r="39" s="46" customFormat="true" ht="14.25" hidden="false" customHeight="true" outlineLevel="0" collapsed="false">
      <c r="A39" s="48"/>
      <c r="B39" s="72" t="s">
        <v>901</v>
      </c>
      <c r="C39" s="73" t="n">
        <v>73</v>
      </c>
      <c r="D39" s="73" t="n">
        <v>73</v>
      </c>
      <c r="E39" s="48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</row>
    <row r="40" s="46" customFormat="true" ht="14.25" hidden="false" customHeight="true" outlineLevel="0" collapsed="false">
      <c r="A40" s="48"/>
      <c r="B40" s="72" t="s">
        <v>902</v>
      </c>
      <c r="C40" s="73" t="n">
        <v>63</v>
      </c>
      <c r="D40" s="73" t="n">
        <v>63</v>
      </c>
      <c r="E40" s="48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</row>
    <row r="41" s="46" customFormat="true" ht="14.25" hidden="false" customHeight="true" outlineLevel="0" collapsed="false">
      <c r="A41" s="48"/>
      <c r="B41" s="72" t="s">
        <v>903</v>
      </c>
      <c r="C41" s="73" t="n">
        <v>0</v>
      </c>
      <c r="D41" s="73" t="n">
        <v>0</v>
      </c>
      <c r="E41" s="48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</row>
    <row r="42" s="46" customFormat="true" ht="15" hidden="false" customHeight="true" outlineLevel="0" collapsed="false">
      <c r="A42" s="48"/>
      <c r="B42" s="74" t="s">
        <v>904</v>
      </c>
      <c r="C42" s="75" t="n">
        <v>0</v>
      </c>
      <c r="D42" s="75" t="n">
        <v>0</v>
      </c>
      <c r="E42" s="48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</row>
    <row r="43" s="71" customFormat="true" ht="14.25" hidden="false" customHeight="true" outlineLevel="0" collapsed="false">
      <c r="A43" s="59"/>
      <c r="B43" s="69"/>
      <c r="C43" s="70"/>
      <c r="D43" s="70"/>
      <c r="E43" s="48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</row>
    <row r="44" s="46" customFormat="true" ht="50.1" hidden="false" customHeight="true" outlineLevel="0" collapsed="false">
      <c r="A44" s="47" t="s">
        <v>1021</v>
      </c>
      <c r="B44" s="47"/>
      <c r="C44" s="47"/>
      <c r="D44" s="47"/>
      <c r="E44" s="47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</row>
    <row r="45" s="46" customFormat="true" ht="15" hidden="false" customHeight="true" outlineLevel="0" collapsed="false">
      <c r="A45" s="48"/>
      <c r="B45" s="49" t="s">
        <v>1017</v>
      </c>
      <c r="C45" s="50" t="s">
        <v>1018</v>
      </c>
      <c r="D45" s="50" t="s">
        <v>1019</v>
      </c>
      <c r="E45" s="48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</row>
    <row r="46" s="46" customFormat="true" ht="15" hidden="false" customHeight="true" outlineLevel="0" collapsed="false">
      <c r="A46" s="48"/>
      <c r="B46" s="49"/>
      <c r="C46" s="50"/>
      <c r="D46" s="50"/>
      <c r="E46" s="48"/>
      <c r="F46" s="51"/>
      <c r="G46" s="51"/>
      <c r="H46" s="51"/>
      <c r="I46" s="51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</row>
    <row r="47" s="46" customFormat="true" ht="14.25" hidden="false" customHeight="true" outlineLevel="0" collapsed="false">
      <c r="A47" s="48"/>
      <c r="B47" s="72" t="s">
        <v>905</v>
      </c>
      <c r="C47" s="73" t="n">
        <v>361</v>
      </c>
      <c r="D47" s="73" t="n">
        <v>361</v>
      </c>
      <c r="E47" s="48"/>
      <c r="F47" s="51"/>
      <c r="G47" s="76"/>
      <c r="H47" s="51"/>
      <c r="I47" s="51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</row>
    <row r="48" s="46" customFormat="true" ht="14.25" hidden="false" customHeight="true" outlineLevel="0" collapsed="false">
      <c r="A48" s="48"/>
      <c r="B48" s="72" t="s">
        <v>906</v>
      </c>
      <c r="C48" s="73" t="n">
        <v>205</v>
      </c>
      <c r="D48" s="73" t="n">
        <v>205</v>
      </c>
      <c r="E48" s="48"/>
      <c r="F48" s="51"/>
      <c r="G48" s="76"/>
      <c r="H48" s="51"/>
      <c r="I48" s="51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</row>
    <row r="49" s="46" customFormat="true" ht="14.25" hidden="false" customHeight="true" outlineLevel="0" collapsed="false">
      <c r="A49" s="48"/>
      <c r="B49" s="72" t="s">
        <v>907</v>
      </c>
      <c r="C49" s="73" t="n">
        <v>286</v>
      </c>
      <c r="D49" s="73" t="n">
        <v>286</v>
      </c>
      <c r="E49" s="48"/>
      <c r="F49" s="51"/>
      <c r="G49" s="76"/>
      <c r="H49" s="51"/>
      <c r="I49" s="51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</row>
    <row r="50" s="46" customFormat="true" ht="14.25" hidden="false" customHeight="true" outlineLevel="0" collapsed="false">
      <c r="A50" s="48"/>
      <c r="B50" s="72" t="s">
        <v>908</v>
      </c>
      <c r="C50" s="73" t="n">
        <v>248</v>
      </c>
      <c r="D50" s="73" t="n">
        <v>247</v>
      </c>
      <c r="E50" s="48"/>
      <c r="F50" s="51"/>
      <c r="G50" s="76"/>
      <c r="H50" s="51"/>
      <c r="I50" s="51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</row>
    <row r="51" s="46" customFormat="true" ht="14.25" hidden="false" customHeight="true" outlineLevel="0" collapsed="false">
      <c r="A51" s="48"/>
      <c r="B51" s="72" t="s">
        <v>909</v>
      </c>
      <c r="C51" s="73" t="n">
        <v>186</v>
      </c>
      <c r="D51" s="73" t="n">
        <v>186</v>
      </c>
      <c r="E51" s="48"/>
      <c r="F51" s="51"/>
      <c r="G51" s="76"/>
      <c r="H51" s="51"/>
      <c r="I51" s="51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</row>
    <row r="52" s="46" customFormat="true" ht="15" hidden="false" customHeight="true" outlineLevel="0" collapsed="false">
      <c r="A52" s="48"/>
      <c r="B52" s="74" t="s">
        <v>910</v>
      </c>
      <c r="C52" s="75" t="n">
        <v>74</v>
      </c>
      <c r="D52" s="75" t="n">
        <v>74</v>
      </c>
      <c r="E52" s="48"/>
      <c r="F52" s="51"/>
      <c r="G52" s="76"/>
      <c r="H52" s="51"/>
      <c r="I52" s="51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</row>
    <row r="53" s="71" customFormat="true" ht="14.25" hidden="false" customHeight="true" outlineLevel="0" collapsed="false">
      <c r="A53" s="59"/>
      <c r="B53" s="69"/>
      <c r="C53" s="70"/>
      <c r="D53" s="70"/>
      <c r="E53" s="48"/>
      <c r="F53" s="51"/>
      <c r="G53" s="51"/>
      <c r="H53" s="51"/>
      <c r="I53" s="51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</row>
    <row r="54" s="46" customFormat="true" ht="50.1" hidden="false" customHeight="true" outlineLevel="0" collapsed="false">
      <c r="A54" s="47" t="s">
        <v>1022</v>
      </c>
      <c r="B54" s="47"/>
      <c r="C54" s="47"/>
      <c r="D54" s="47"/>
      <c r="E54" s="47"/>
      <c r="F54" s="51"/>
      <c r="G54" s="51"/>
      <c r="H54" s="51"/>
      <c r="I54" s="51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</row>
    <row r="55" s="46" customFormat="true" ht="15" hidden="false" customHeight="true" outlineLevel="0" collapsed="false">
      <c r="A55" s="48"/>
      <c r="B55" s="49" t="s">
        <v>1017</v>
      </c>
      <c r="C55" s="50" t="s">
        <v>1018</v>
      </c>
      <c r="D55" s="50" t="s">
        <v>1019</v>
      </c>
      <c r="E55" s="48"/>
      <c r="F55" s="51"/>
      <c r="G55" s="51"/>
      <c r="H55" s="51"/>
      <c r="I55" s="51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</row>
    <row r="56" s="46" customFormat="true" ht="15" hidden="false" customHeight="true" outlineLevel="0" collapsed="false">
      <c r="A56" s="48"/>
      <c r="B56" s="49"/>
      <c r="C56" s="50"/>
      <c r="D56" s="50"/>
      <c r="E56" s="48"/>
      <c r="F56" s="51"/>
      <c r="G56" s="51"/>
      <c r="H56" s="51"/>
      <c r="I56" s="51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</row>
    <row r="57" s="46" customFormat="true" ht="14.25" hidden="false" customHeight="true" outlineLevel="0" collapsed="false">
      <c r="A57" s="48"/>
      <c r="B57" s="72" t="s">
        <v>911</v>
      </c>
      <c r="C57" s="73" t="n">
        <v>402</v>
      </c>
      <c r="D57" s="73" t="n">
        <v>402</v>
      </c>
      <c r="E57" s="48"/>
      <c r="F57" s="44"/>
      <c r="G57" s="76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</row>
    <row r="58" s="46" customFormat="true" ht="14.25" hidden="false" customHeight="true" outlineLevel="0" collapsed="false">
      <c r="A58" s="48"/>
      <c r="B58" s="72" t="s">
        <v>912</v>
      </c>
      <c r="C58" s="73" t="n">
        <v>270</v>
      </c>
      <c r="D58" s="73" t="n">
        <v>270</v>
      </c>
      <c r="E58" s="48"/>
      <c r="F58" s="44"/>
      <c r="G58" s="76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</row>
    <row r="59" s="46" customFormat="true" ht="14.25" hidden="false" customHeight="true" outlineLevel="0" collapsed="false">
      <c r="A59" s="48"/>
      <c r="B59" s="72" t="s">
        <v>913</v>
      </c>
      <c r="C59" s="73" t="n">
        <v>301</v>
      </c>
      <c r="D59" s="73" t="n">
        <v>300</v>
      </c>
      <c r="E59" s="48"/>
      <c r="F59" s="44"/>
      <c r="G59" s="76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</row>
    <row r="60" s="46" customFormat="true" ht="15" hidden="false" customHeight="true" outlineLevel="0" collapsed="false">
      <c r="A60" s="48"/>
      <c r="B60" s="74" t="s">
        <v>914</v>
      </c>
      <c r="C60" s="75" t="n">
        <v>284</v>
      </c>
      <c r="D60" s="75" t="n">
        <v>284</v>
      </c>
      <c r="E60" s="48"/>
      <c r="F60" s="44"/>
      <c r="G60" s="76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</row>
    <row r="61" s="71" customFormat="true" ht="14.25" hidden="false" customHeight="true" outlineLevel="0" collapsed="false">
      <c r="E61" s="48"/>
      <c r="F61" s="44"/>
      <c r="G61" s="51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</row>
    <row r="62" s="71" customFormat="true" ht="50.1" hidden="false" customHeight="true" outlineLevel="0" collapsed="false">
      <c r="A62" s="47" t="s">
        <v>1023</v>
      </c>
      <c r="B62" s="47"/>
      <c r="C62" s="47"/>
      <c r="D62" s="47"/>
      <c r="E62" s="47"/>
      <c r="F62" s="44"/>
      <c r="G62" s="51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</row>
    <row r="63" s="71" customFormat="true" ht="14.25" hidden="false" customHeight="true" outlineLevel="0" collapsed="false">
      <c r="A63" s="49" t="s">
        <v>873</v>
      </c>
      <c r="B63" s="77" t="n">
        <v>1</v>
      </c>
      <c r="C63" s="77" t="n">
        <v>2</v>
      </c>
      <c r="D63" s="77" t="n">
        <v>3</v>
      </c>
      <c r="E63" s="78" t="n">
        <v>4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</row>
    <row r="64" s="71" customFormat="true" ht="15" hidden="false" customHeight="true" outlineLevel="0" collapsed="false">
      <c r="A64" s="49"/>
      <c r="B64" s="77"/>
      <c r="C64" s="77" t="n">
        <v>2</v>
      </c>
      <c r="D64" s="77" t="n">
        <v>3</v>
      </c>
      <c r="E64" s="78" t="n">
        <v>4</v>
      </c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</row>
    <row r="65" s="71" customFormat="true" ht="15" hidden="false" customHeight="true" outlineLevel="0" collapsed="false">
      <c r="A65" s="79" t="n">
        <v>1</v>
      </c>
      <c r="B65" s="80" t="n">
        <v>198</v>
      </c>
      <c r="C65" s="81" t="n">
        <v>201</v>
      </c>
      <c r="D65" s="82" t="n">
        <v>203</v>
      </c>
      <c r="E65" s="83" t="n">
        <v>205</v>
      </c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</row>
    <row r="66" s="71" customFormat="true" ht="15" hidden="false" customHeight="true" outlineLevel="0" collapsed="false">
      <c r="A66" s="79" t="n">
        <v>2</v>
      </c>
      <c r="B66" s="84"/>
      <c r="C66" s="85" t="n">
        <v>250</v>
      </c>
      <c r="D66" s="86" t="n">
        <v>219</v>
      </c>
      <c r="E66" s="87" t="n">
        <v>227</v>
      </c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</row>
    <row r="67" s="71" customFormat="true" ht="15" hidden="false" customHeight="true" outlineLevel="0" collapsed="false">
      <c r="A67" s="79" t="n">
        <v>3</v>
      </c>
      <c r="B67" s="84"/>
      <c r="C67" s="88"/>
      <c r="D67" s="86" t="n">
        <v>231</v>
      </c>
      <c r="E67" s="87" t="n">
        <v>217</v>
      </c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</row>
    <row r="68" s="71" customFormat="true" ht="15.75" hidden="false" customHeight="true" outlineLevel="0" collapsed="false">
      <c r="A68" s="89" t="n">
        <v>4</v>
      </c>
      <c r="B68" s="90"/>
      <c r="C68" s="91"/>
      <c r="D68" s="92"/>
      <c r="E68" s="93" t="n">
        <v>188</v>
      </c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4" width="39.28"/>
    <col collapsed="false" customWidth="true" hidden="false" outlineLevel="0" max="2" min="2" style="44" width="36.56"/>
    <col collapsed="false" customWidth="true" hidden="false" outlineLevel="0" max="4" min="3" style="44" width="37.14"/>
    <col collapsed="false" customWidth="false" hidden="false" outlineLevel="0" max="153" min="5" style="44" width="11.42"/>
    <col collapsed="false" customWidth="true" hidden="true" outlineLevel="0" max="154" min="154" style="44" width="11.53"/>
    <col collapsed="false" customWidth="false" hidden="true" outlineLevel="0" max="257" min="155" style="44" width="11.42"/>
  </cols>
  <sheetData>
    <row r="1" s="46" customFormat="true" ht="60" hidden="false" customHeight="true" outlineLevel="0" collapsed="false">
      <c r="A1" s="45"/>
      <c r="B1" s="45"/>
      <c r="C1" s="45"/>
      <c r="D1" s="45"/>
      <c r="E1" s="45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</row>
    <row r="2" s="46" customFormat="true" ht="50.1" hidden="false" customHeight="true" outlineLevel="0" collapsed="false">
      <c r="A2" s="47" t="s">
        <v>1025</v>
      </c>
      <c r="B2" s="47"/>
      <c r="C2" s="47"/>
      <c r="D2" s="47"/>
      <c r="E2" s="47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</row>
    <row r="3" s="52" customFormat="true" ht="15" hidden="false" customHeight="true" outlineLevel="0" collapsed="false">
      <c r="A3" s="48"/>
      <c r="B3" s="49" t="s">
        <v>822</v>
      </c>
      <c r="C3" s="50" t="s">
        <v>823</v>
      </c>
      <c r="D3" s="50" t="s">
        <v>824</v>
      </c>
      <c r="E3" s="48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</row>
    <row r="4" s="52" customFormat="true" ht="15" hidden="false" customHeight="true" outlineLevel="0" collapsed="false">
      <c r="A4" s="48"/>
      <c r="B4" s="49"/>
      <c r="C4" s="50"/>
      <c r="D4" s="50"/>
      <c r="E4" s="48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</row>
    <row r="5" s="52" customFormat="true" ht="14.25" hidden="false" customHeight="true" outlineLevel="0" collapsed="false">
      <c r="A5" s="48"/>
      <c r="B5" s="56" t="n">
        <v>1</v>
      </c>
      <c r="C5" s="57" t="s">
        <v>922</v>
      </c>
      <c r="D5" s="57" t="n">
        <v>202103</v>
      </c>
      <c r="E5" s="48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</row>
    <row r="6" s="52" customFormat="true" ht="14.25" hidden="false" customHeight="true" outlineLevel="0" collapsed="false">
      <c r="A6" s="48"/>
      <c r="B6" s="56"/>
      <c r="C6" s="54" t="s">
        <v>923</v>
      </c>
      <c r="D6" s="97" t="n">
        <v>202106</v>
      </c>
      <c r="E6" s="48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</row>
    <row r="7" s="52" customFormat="true" ht="14.25" hidden="false" customHeight="true" outlineLevel="0" collapsed="false">
      <c r="A7" s="48"/>
      <c r="B7" s="56"/>
      <c r="C7" s="54" t="s">
        <v>924</v>
      </c>
      <c r="D7" s="98" t="n">
        <v>202109</v>
      </c>
      <c r="E7" s="48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</row>
    <row r="8" s="52" customFormat="true" ht="15" hidden="false" customHeight="true" outlineLevel="0" collapsed="false">
      <c r="A8" s="48"/>
      <c r="B8" s="56"/>
      <c r="C8" s="55" t="s">
        <v>925</v>
      </c>
      <c r="D8" s="55" t="n">
        <v>202112</v>
      </c>
      <c r="E8" s="48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</row>
    <row r="9" s="52" customFormat="true" ht="14.25" hidden="false" customHeight="true" outlineLevel="0" collapsed="false">
      <c r="A9" s="48"/>
      <c r="B9" s="56" t="n">
        <v>2</v>
      </c>
      <c r="C9" s="57" t="s">
        <v>926</v>
      </c>
      <c r="D9" s="57" t="n">
        <v>202212</v>
      </c>
      <c r="E9" s="48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</row>
    <row r="10" s="52" customFormat="true" ht="15" hidden="false" customHeight="true" outlineLevel="0" collapsed="false">
      <c r="A10" s="59"/>
      <c r="B10" s="56"/>
      <c r="C10" s="55" t="s">
        <v>927</v>
      </c>
      <c r="D10" s="55" t="n">
        <v>202312</v>
      </c>
      <c r="E10" s="48"/>
      <c r="F10" s="44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</row>
    <row r="11" s="71" customFormat="true" ht="14.25" hidden="false" customHeight="true" outlineLevel="0" collapsed="false">
      <c r="B11" s="56" t="n">
        <v>3</v>
      </c>
      <c r="C11" s="57" t="s">
        <v>928</v>
      </c>
      <c r="D11" s="57" t="n">
        <v>202412</v>
      </c>
      <c r="F11" s="44"/>
      <c r="G11" s="5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</row>
    <row r="12" s="71" customFormat="true" ht="14.25" hidden="false" customHeight="true" outlineLevel="0" collapsed="false">
      <c r="B12" s="56"/>
      <c r="C12" s="55" t="s">
        <v>929</v>
      </c>
      <c r="D12" s="55" t="n">
        <v>202512</v>
      </c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</row>
    <row r="13" s="71" customFormat="true" ht="15" hidden="false" customHeight="true" outlineLevel="0" collapsed="false"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</row>
    <row r="14" s="71" customFormat="true" ht="49.5" hidden="false" customHeight="true" outlineLevel="0" collapsed="false">
      <c r="A14" s="47" t="s">
        <v>1023</v>
      </c>
      <c r="B14" s="47"/>
      <c r="C14" s="47"/>
      <c r="D14" s="47"/>
      <c r="E14" s="47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</row>
    <row r="15" s="71" customFormat="true" ht="14.25" hidden="false" customHeight="true" outlineLevel="0" collapsed="false">
      <c r="A15" s="49" t="s">
        <v>873</v>
      </c>
      <c r="B15" s="99" t="n">
        <v>1</v>
      </c>
      <c r="C15" s="99" t="n">
        <v>2</v>
      </c>
      <c r="D15" s="62" t="n">
        <v>3</v>
      </c>
      <c r="E15" s="48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</row>
    <row r="16" s="71" customFormat="true" ht="15" hidden="false" customHeight="true" outlineLevel="0" collapsed="false">
      <c r="A16" s="49"/>
      <c r="B16" s="99"/>
      <c r="C16" s="99" t="n">
        <v>2</v>
      </c>
      <c r="D16" s="62" t="n">
        <v>3</v>
      </c>
      <c r="E16" s="48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</row>
    <row r="17" s="71" customFormat="true" ht="15" hidden="false" customHeight="true" outlineLevel="0" collapsed="false">
      <c r="A17" s="79" t="n">
        <v>1</v>
      </c>
      <c r="B17" s="80" t="n">
        <v>500</v>
      </c>
      <c r="C17" s="81" t="n">
        <v>1745</v>
      </c>
      <c r="D17" s="83" t="n">
        <v>2142</v>
      </c>
      <c r="E17" s="48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</row>
    <row r="18" customFormat="false" ht="15" hidden="false" customHeight="true" outlineLevel="0" collapsed="false">
      <c r="A18" s="79" t="n">
        <v>2</v>
      </c>
      <c r="B18" s="84"/>
      <c r="C18" s="85" t="n">
        <v>344</v>
      </c>
      <c r="D18" s="87" t="n">
        <v>1097</v>
      </c>
      <c r="E18" s="48"/>
    </row>
    <row r="19" customFormat="false" ht="15" hidden="false" customHeight="true" outlineLevel="0" collapsed="false">
      <c r="A19" s="89" t="n">
        <v>3</v>
      </c>
      <c r="B19" s="90"/>
      <c r="C19" s="91"/>
      <c r="D19" s="93" t="n">
        <v>418</v>
      </c>
      <c r="E19" s="48"/>
    </row>
    <row r="20" customFormat="false" ht="15" hidden="false" customHeight="true" outlineLevel="0" collapsed="false">
      <c r="A20" s="59"/>
      <c r="B20" s="60"/>
      <c r="C20" s="48"/>
      <c r="D20" s="48"/>
      <c r="E20" s="4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1">
      <formula>0</formula>
    </cfRule>
  </conditionalFormatting>
  <conditionalFormatting sqref="B18:B19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4" width="39.28"/>
    <col collapsed="false" customWidth="true" hidden="false" outlineLevel="0" max="2" min="2" style="44" width="36.56"/>
    <col collapsed="false" customWidth="true" hidden="false" outlineLevel="0" max="4" min="3" style="44" width="37.14"/>
    <col collapsed="false" customWidth="false" hidden="false" outlineLevel="0" max="153" min="5" style="44" width="11.42"/>
    <col collapsed="false" customWidth="true" hidden="true" outlineLevel="0" max="154" min="154" style="44" width="11.53"/>
    <col collapsed="false" customWidth="false" hidden="true" outlineLevel="0" max="257" min="155" style="44" width="11.42"/>
  </cols>
  <sheetData>
    <row r="1" s="46" customFormat="true" ht="60" hidden="false" customHeight="true" outlineLevel="0" collapsed="false">
      <c r="A1" s="45"/>
      <c r="B1" s="45"/>
      <c r="C1" s="45"/>
      <c r="D1" s="45"/>
      <c r="E1" s="45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</row>
    <row r="2" s="46" customFormat="true" ht="50.1" hidden="false" customHeight="true" outlineLevel="0" collapsed="false">
      <c r="A2" s="47" t="s">
        <v>1026</v>
      </c>
      <c r="B2" s="47"/>
      <c r="C2" s="47"/>
      <c r="D2" s="47"/>
      <c r="E2" s="47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</row>
    <row r="3" s="52" customFormat="true" ht="15" hidden="false" customHeight="true" outlineLevel="0" collapsed="false">
      <c r="A3" s="48"/>
      <c r="B3" s="49" t="s">
        <v>822</v>
      </c>
      <c r="C3" s="50" t="s">
        <v>823</v>
      </c>
      <c r="D3" s="50" t="s">
        <v>824</v>
      </c>
      <c r="E3" s="48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</row>
    <row r="4" s="52" customFormat="true" ht="15" hidden="false" customHeight="true" outlineLevel="0" collapsed="false">
      <c r="A4" s="48"/>
      <c r="B4" s="49"/>
      <c r="C4" s="50"/>
      <c r="D4" s="50"/>
      <c r="E4" s="48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</row>
    <row r="5" s="52" customFormat="true" ht="15" hidden="false" customHeight="true" outlineLevel="0" collapsed="false">
      <c r="A5" s="48"/>
      <c r="B5" s="94" t="n">
        <v>1</v>
      </c>
      <c r="C5" s="54" t="s">
        <v>916</v>
      </c>
      <c r="D5" s="54" t="n">
        <v>202112</v>
      </c>
      <c r="E5" s="48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</row>
    <row r="6" s="52" customFormat="true" ht="15" hidden="false" customHeight="true" outlineLevel="0" collapsed="false">
      <c r="A6" s="48"/>
      <c r="B6" s="95" t="n">
        <v>2</v>
      </c>
      <c r="C6" s="96" t="s">
        <v>917</v>
      </c>
      <c r="D6" s="96" t="n">
        <v>202212</v>
      </c>
      <c r="E6" s="48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</row>
    <row r="7" s="52" customFormat="true" ht="14.25" hidden="false" customHeight="true" outlineLevel="0" collapsed="false">
      <c r="A7" s="48"/>
      <c r="B7" s="56" t="n">
        <v>3</v>
      </c>
      <c r="C7" s="57" t="s">
        <v>918</v>
      </c>
      <c r="D7" s="57" t="n">
        <v>202312</v>
      </c>
      <c r="E7" s="48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</row>
    <row r="8" s="52" customFormat="true" ht="14.25" hidden="false" customHeight="true" outlineLevel="0" collapsed="false">
      <c r="A8" s="48"/>
      <c r="B8" s="56"/>
      <c r="C8" s="54" t="s">
        <v>919</v>
      </c>
      <c r="D8" s="54" t="n">
        <v>202412</v>
      </c>
      <c r="E8" s="48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</row>
    <row r="9" s="52" customFormat="true" ht="15" hidden="false" customHeight="true" outlineLevel="0" collapsed="false">
      <c r="A9" s="48"/>
      <c r="B9" s="56"/>
      <c r="C9" s="55" t="s">
        <v>920</v>
      </c>
      <c r="D9" s="55" t="n">
        <v>202512</v>
      </c>
      <c r="E9" s="48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</row>
    <row r="10" s="52" customFormat="true" ht="14.25" hidden="false" customHeight="true" outlineLevel="0" collapsed="false">
      <c r="A10" s="59"/>
      <c r="B10" s="60"/>
      <c r="C10" s="48"/>
      <c r="D10" s="48"/>
      <c r="E10" s="48"/>
      <c r="F10" s="44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</row>
    <row r="11" s="71" customFormat="true" ht="49.5" hidden="false" customHeight="true" outlineLevel="0" collapsed="false">
      <c r="A11" s="47" t="s">
        <v>1023</v>
      </c>
      <c r="B11" s="47"/>
      <c r="C11" s="47"/>
      <c r="D11" s="47"/>
      <c r="E11" s="47"/>
      <c r="F11" s="44"/>
      <c r="G11" s="5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</row>
    <row r="12" s="71" customFormat="true" ht="14.25" hidden="false" customHeight="true" outlineLevel="0" collapsed="false">
      <c r="A12" s="49" t="s">
        <v>873</v>
      </c>
      <c r="B12" s="77" t="n">
        <v>1</v>
      </c>
      <c r="C12" s="77" t="n">
        <v>2</v>
      </c>
      <c r="D12" s="78" t="n">
        <v>3</v>
      </c>
      <c r="E12" s="48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</row>
    <row r="13" s="71" customFormat="true" ht="15" hidden="false" customHeight="true" outlineLevel="0" collapsed="false">
      <c r="A13" s="49"/>
      <c r="B13" s="77"/>
      <c r="C13" s="77" t="n">
        <v>2</v>
      </c>
      <c r="D13" s="78" t="n">
        <v>3</v>
      </c>
      <c r="E13" s="48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</row>
    <row r="14" s="71" customFormat="true" ht="15" hidden="false" customHeight="true" outlineLevel="0" collapsed="false">
      <c r="A14" s="79" t="n">
        <v>1</v>
      </c>
      <c r="B14" s="80"/>
      <c r="C14" s="81" t="n">
        <v>149</v>
      </c>
      <c r="D14" s="83" t="n">
        <v>250</v>
      </c>
      <c r="E14" s="48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</row>
    <row r="15" s="71" customFormat="true" ht="15" hidden="false" customHeight="true" outlineLevel="0" collapsed="false">
      <c r="A15" s="79" t="n">
        <v>2</v>
      </c>
      <c r="B15" s="84"/>
      <c r="C15" s="85"/>
      <c r="D15" s="87" t="n">
        <v>280</v>
      </c>
      <c r="E15" s="48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</row>
    <row r="16" s="71" customFormat="true" ht="15.75" hidden="false" customHeight="true" outlineLevel="0" collapsed="false">
      <c r="A16" s="89" t="n">
        <v>3</v>
      </c>
      <c r="B16" s="90"/>
      <c r="C16" s="91"/>
      <c r="D16" s="93" t="n">
        <v>172</v>
      </c>
      <c r="E16" s="48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</row>
    <row r="17" s="71" customFormat="true" ht="15" hidden="false" customHeight="true" outlineLevel="0" collapsed="false">
      <c r="A17" s="59"/>
      <c r="B17" s="60"/>
      <c r="C17" s="48"/>
      <c r="D17" s="48"/>
      <c r="E17" s="48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49" activeCellId="0" sqref="B4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2"/>
      <c r="B1" s="122"/>
      <c r="C1" s="122"/>
      <c r="D1" s="122"/>
    </row>
    <row r="2" customFormat="false" ht="50.1" hidden="false" customHeight="true" outlineLevel="0" collapsed="false">
      <c r="A2" s="112" t="s">
        <v>1027</v>
      </c>
      <c r="B2" s="112"/>
      <c r="C2" s="112"/>
      <c r="D2" s="112"/>
    </row>
    <row r="3" customFormat="false" ht="15" hidden="false" customHeight="true" outlineLevel="0" collapsed="false">
      <c r="A3" s="102" t="s">
        <v>1009</v>
      </c>
      <c r="B3" s="103" t="s">
        <v>944</v>
      </c>
      <c r="C3" s="103" t="s">
        <v>1028</v>
      </c>
      <c r="D3" s="103" t="s">
        <v>1029</v>
      </c>
    </row>
    <row r="4" customFormat="false" ht="24" hidden="false" customHeight="true" outlineLevel="0" collapsed="false">
      <c r="A4" s="102"/>
      <c r="B4" s="103"/>
      <c r="C4" s="103"/>
      <c r="D4" s="103"/>
    </row>
    <row r="5" customFormat="false" ht="15" hidden="false" customHeight="false" outlineLevel="0" collapsed="false">
      <c r="A5" s="104" t="s">
        <v>626</v>
      </c>
      <c r="B5" s="105" t="s">
        <v>1030</v>
      </c>
      <c r="C5" s="106" t="n">
        <v>450</v>
      </c>
      <c r="D5" s="107" t="n">
        <v>450</v>
      </c>
    </row>
    <row r="6" customFormat="false" ht="15" hidden="false" customHeight="false" outlineLevel="0" collapsed="false">
      <c r="A6" s="104" t="s">
        <v>628</v>
      </c>
      <c r="B6" s="105" t="s">
        <v>1031</v>
      </c>
      <c r="C6" s="106" t="n">
        <v>450</v>
      </c>
      <c r="D6" s="107" t="n">
        <v>450</v>
      </c>
    </row>
    <row r="7" customFormat="false" ht="15" hidden="false" customHeight="false" outlineLevel="0" collapsed="false">
      <c r="A7" s="104" t="s">
        <v>630</v>
      </c>
      <c r="B7" s="105" t="s">
        <v>1032</v>
      </c>
      <c r="C7" s="106" t="n">
        <v>225</v>
      </c>
      <c r="D7" s="107" t="n">
        <v>225</v>
      </c>
    </row>
    <row r="8" customFormat="false" ht="15" hidden="false" customHeight="false" outlineLevel="0" collapsed="false">
      <c r="A8" s="104" t="s">
        <v>637</v>
      </c>
      <c r="B8" s="105" t="s">
        <v>1033</v>
      </c>
      <c r="C8" s="106" t="n">
        <v>450</v>
      </c>
      <c r="D8" s="107" t="n">
        <v>450</v>
      </c>
    </row>
    <row r="9" customFormat="false" ht="15" hidden="false" customHeight="false" outlineLevel="0" collapsed="false">
      <c r="A9" s="104" t="s">
        <v>639</v>
      </c>
      <c r="B9" s="105" t="s">
        <v>1034</v>
      </c>
      <c r="C9" s="106" t="n">
        <v>200</v>
      </c>
      <c r="D9" s="107" t="n">
        <v>200</v>
      </c>
    </row>
    <row r="10" customFormat="false" ht="15" hidden="false" customHeight="false" outlineLevel="0" collapsed="false">
      <c r="A10" s="38" t="s">
        <v>645</v>
      </c>
      <c r="B10" s="19" t="s">
        <v>1010</v>
      </c>
      <c r="C10" s="106" t="n">
        <v>125</v>
      </c>
      <c r="D10" s="107" t="n">
        <v>125</v>
      </c>
    </row>
    <row r="11" customFormat="false" ht="15" hidden="false" customHeight="false" outlineLevel="0" collapsed="false">
      <c r="A11" s="104" t="s">
        <v>647</v>
      </c>
      <c r="B11" s="105" t="s">
        <v>1011</v>
      </c>
      <c r="C11" s="106" t="n">
        <v>125</v>
      </c>
      <c r="D11" s="107" t="n">
        <v>125</v>
      </c>
    </row>
    <row r="12" customFormat="false" ht="15" hidden="false" customHeight="false" outlineLevel="0" collapsed="false">
      <c r="A12" s="104" t="s">
        <v>649</v>
      </c>
      <c r="B12" s="105" t="s">
        <v>1035</v>
      </c>
      <c r="C12" s="106" t="n">
        <v>100</v>
      </c>
      <c r="D12" s="107" t="n">
        <v>100</v>
      </c>
    </row>
    <row r="13" customFormat="false" ht="15" hidden="false" customHeight="false" outlineLevel="0" collapsed="false">
      <c r="A13" s="104" t="s">
        <v>651</v>
      </c>
      <c r="B13" s="105" t="s">
        <v>1036</v>
      </c>
      <c r="C13" s="106" t="n">
        <v>100</v>
      </c>
      <c r="D13" s="107" t="n">
        <v>100</v>
      </c>
    </row>
    <row r="14" customFormat="false" ht="15" hidden="false" customHeight="false" outlineLevel="0" collapsed="false">
      <c r="A14" s="104" t="s">
        <v>655</v>
      </c>
      <c r="B14" s="110" t="s">
        <v>1037</v>
      </c>
      <c r="C14" s="106" t="n">
        <v>100</v>
      </c>
      <c r="D14" s="107" t="n">
        <v>100</v>
      </c>
    </row>
    <row r="15" customFormat="false" ht="15" hidden="false" customHeight="false" outlineLevel="0" collapsed="false">
      <c r="A15" s="104" t="s">
        <v>657</v>
      </c>
      <c r="B15" s="110" t="s">
        <v>1038</v>
      </c>
      <c r="C15" s="106" t="n">
        <v>100</v>
      </c>
      <c r="D15" s="107" t="n">
        <v>100</v>
      </c>
    </row>
    <row r="16" customFormat="false" ht="15" hidden="false" customHeight="false" outlineLevel="0" collapsed="false">
      <c r="A16" s="104" t="s">
        <v>659</v>
      </c>
      <c r="B16" s="110" t="s">
        <v>660</v>
      </c>
      <c r="C16" s="106" t="n">
        <v>125</v>
      </c>
      <c r="D16" s="107" t="n">
        <v>125</v>
      </c>
    </row>
    <row r="17" customFormat="false" ht="15" hidden="false" customHeight="false" outlineLevel="0" collapsed="false">
      <c r="A17" s="104" t="s">
        <v>661</v>
      </c>
      <c r="B17" s="110" t="s">
        <v>1039</v>
      </c>
      <c r="C17" s="106" t="n">
        <v>100</v>
      </c>
      <c r="D17" s="107" t="n">
        <v>100</v>
      </c>
    </row>
    <row r="18" customFormat="false" ht="15" hidden="false" customHeight="false" outlineLevel="0" collapsed="false">
      <c r="A18" s="104" t="s">
        <v>663</v>
      </c>
      <c r="B18" s="105" t="s">
        <v>1040</v>
      </c>
      <c r="C18" s="106" t="n">
        <v>100</v>
      </c>
      <c r="D18" s="107" t="n">
        <v>100</v>
      </c>
    </row>
    <row r="19" customFormat="false" ht="15" hidden="false" customHeight="false" outlineLevel="0" collapsed="false">
      <c r="A19" s="104"/>
      <c r="B19" s="105"/>
      <c r="C19" s="106"/>
      <c r="D19" s="111"/>
    </row>
    <row r="20" customFormat="false" ht="15" hidden="false" customHeight="false" outlineLevel="0" collapsed="false">
      <c r="A20" s="104"/>
      <c r="B20" s="105"/>
      <c r="C20" s="106"/>
      <c r="D20" s="111"/>
    </row>
    <row r="21" customFormat="false" ht="15" hidden="false" customHeight="false" outlineLevel="0" collapsed="false">
      <c r="A21" s="104"/>
      <c r="B21" s="105"/>
      <c r="C21" s="106"/>
      <c r="D21" s="111"/>
    </row>
    <row r="22" customFormat="false" ht="15" hidden="false" customHeight="false" outlineLevel="0" collapsed="false">
      <c r="A22" s="104"/>
      <c r="B22" s="105"/>
      <c r="C22" s="106"/>
      <c r="D22" s="111"/>
    </row>
    <row r="23" customFormat="false" ht="15" hidden="false" customHeight="false" outlineLevel="0" collapsed="false">
      <c r="A23" s="104"/>
      <c r="B23" s="105"/>
      <c r="C23" s="106"/>
      <c r="D23" s="111"/>
    </row>
    <row r="24" customFormat="false" ht="15" hidden="false" customHeight="false" outlineLevel="0" collapsed="false">
      <c r="A24" s="104"/>
      <c r="B24" s="105"/>
      <c r="C24" s="106"/>
      <c r="D24" s="111"/>
    </row>
    <row r="25" customFormat="false" ht="15" hidden="false" customHeight="true" outlineLevel="0" collapsed="false">
      <c r="A25" s="104"/>
      <c r="B25" s="105"/>
      <c r="C25" s="106"/>
      <c r="D25" s="111"/>
    </row>
    <row r="26" customFormat="false" ht="15" hidden="false" customHeight="false" outlineLevel="0" collapsed="false">
      <c r="A26" s="104"/>
      <c r="B26" s="105"/>
      <c r="C26" s="106"/>
      <c r="D26" s="111"/>
    </row>
    <row r="27" customFormat="false" ht="15" hidden="false" customHeight="false" outlineLevel="0" collapsed="false">
      <c r="A27" s="104"/>
      <c r="B27" s="105"/>
      <c r="C27" s="106"/>
      <c r="D27" s="111"/>
    </row>
    <row r="28" customFormat="false" ht="23.25" hidden="false" customHeight="true" outlineLevel="0" collapsed="false">
      <c r="A28" s="104"/>
      <c r="B28" s="105"/>
      <c r="C28" s="106"/>
      <c r="D28" s="111"/>
    </row>
    <row r="29" customFormat="false" ht="15" hidden="false" customHeight="false" outlineLevel="0" collapsed="false">
      <c r="A29" s="123"/>
      <c r="B29" s="124"/>
      <c r="C29" s="125"/>
      <c r="D29" s="126"/>
    </row>
    <row r="30" customFormat="false" ht="60.75" hidden="false" customHeight="true" outlineLevel="0" collapsed="false">
      <c r="A30" s="112" t="s">
        <v>1041</v>
      </c>
      <c r="B30" s="112"/>
      <c r="C30" s="112"/>
      <c r="D30" s="112"/>
    </row>
    <row r="31" customFormat="false" ht="15" hidden="false" customHeight="true" outlineLevel="0" collapsed="false">
      <c r="A31" s="102" t="s">
        <v>1009</v>
      </c>
      <c r="B31" s="103" t="s">
        <v>944</v>
      </c>
      <c r="C31" s="103" t="s">
        <v>1042</v>
      </c>
      <c r="D31" s="103" t="s">
        <v>1043</v>
      </c>
    </row>
    <row r="32" customFormat="false" ht="15.75" hidden="false" customHeight="false" outlineLevel="0" collapsed="false">
      <c r="A32" s="102"/>
      <c r="B32" s="103"/>
      <c r="C32" s="103"/>
      <c r="D32" s="103"/>
    </row>
    <row r="33" customFormat="false" ht="15" hidden="false" customHeight="false" outlineLevel="0" collapsed="false">
      <c r="A33" s="104" t="s">
        <v>665</v>
      </c>
      <c r="B33" s="110" t="s">
        <v>666</v>
      </c>
      <c r="C33" s="106" t="n">
        <v>75</v>
      </c>
      <c r="D33" s="107" t="n">
        <v>75</v>
      </c>
    </row>
    <row r="34" customFormat="false" ht="15" hidden="false" customHeight="false" outlineLevel="0" collapsed="false">
      <c r="A34" s="104" t="s">
        <v>667</v>
      </c>
      <c r="B34" s="110" t="s">
        <v>94</v>
      </c>
      <c r="C34" s="106" t="n">
        <v>75</v>
      </c>
      <c r="D34" s="107" t="n">
        <v>75</v>
      </c>
    </row>
    <row r="35" customFormat="false" ht="15" hidden="false" customHeight="false" outlineLevel="0" collapsed="false">
      <c r="A35" s="104" t="s">
        <v>668</v>
      </c>
      <c r="B35" s="110" t="s">
        <v>669</v>
      </c>
      <c r="C35" s="106" t="n">
        <v>75</v>
      </c>
      <c r="D35" s="107" t="n">
        <v>75</v>
      </c>
    </row>
    <row r="36" customFormat="false" ht="15" hidden="false" customHeight="false" outlineLevel="0" collapsed="false">
      <c r="A36" s="104" t="s">
        <v>670</v>
      </c>
      <c r="B36" s="110" t="s">
        <v>32</v>
      </c>
      <c r="C36" s="106" t="n">
        <v>75</v>
      </c>
      <c r="D36" s="107" t="n">
        <v>75</v>
      </c>
    </row>
    <row r="37" customFormat="false" ht="15" hidden="false" customHeight="false" outlineLevel="0" collapsed="false">
      <c r="A37" s="104" t="s">
        <v>671</v>
      </c>
      <c r="B37" s="110" t="s">
        <v>42</v>
      </c>
      <c r="C37" s="106" t="n">
        <v>75</v>
      </c>
      <c r="D37" s="107" t="n">
        <v>75</v>
      </c>
    </row>
    <row r="38" customFormat="false" ht="15" hidden="false" customHeight="false" outlineLevel="0" collapsed="false">
      <c r="A38" s="104" t="s">
        <v>672</v>
      </c>
      <c r="B38" s="110" t="s">
        <v>8</v>
      </c>
      <c r="C38" s="106" t="n">
        <v>75</v>
      </c>
      <c r="D38" s="107" t="n">
        <v>75</v>
      </c>
    </row>
    <row r="39" customFormat="false" ht="15" hidden="false" customHeight="false" outlineLevel="0" collapsed="false">
      <c r="A39" s="104" t="s">
        <v>673</v>
      </c>
      <c r="B39" s="110" t="s">
        <v>58</v>
      </c>
      <c r="C39" s="106" t="n">
        <v>75</v>
      </c>
      <c r="D39" s="107" t="n">
        <v>75</v>
      </c>
    </row>
    <row r="40" customFormat="false" ht="15" hidden="false" customHeight="false" outlineLevel="0" collapsed="false">
      <c r="A40" s="104" t="s">
        <v>674</v>
      </c>
      <c r="B40" s="110" t="s">
        <v>64</v>
      </c>
      <c r="C40" s="106" t="n">
        <v>75</v>
      </c>
      <c r="D40" s="107" t="n">
        <v>75</v>
      </c>
    </row>
    <row r="41" customFormat="false" ht="15" hidden="false" customHeight="false" outlineLevel="0" collapsed="false">
      <c r="A41" s="104" t="s">
        <v>675</v>
      </c>
      <c r="B41" s="110" t="s">
        <v>676</v>
      </c>
      <c r="C41" s="106" t="n">
        <v>75</v>
      </c>
      <c r="D41" s="107" t="n">
        <v>75</v>
      </c>
    </row>
    <row r="42" customFormat="false" ht="15" hidden="false" customHeight="false" outlineLevel="0" collapsed="false">
      <c r="A42" s="104" t="s">
        <v>677</v>
      </c>
      <c r="B42" s="110" t="s">
        <v>678</v>
      </c>
      <c r="C42" s="106" t="n">
        <v>75</v>
      </c>
      <c r="D42" s="107" t="n">
        <v>75</v>
      </c>
    </row>
    <row r="43" customFormat="false" ht="15" hidden="false" customHeight="false" outlineLevel="0" collapsed="false">
      <c r="A43" s="104" t="s">
        <v>679</v>
      </c>
      <c r="B43" s="110" t="s">
        <v>80</v>
      </c>
      <c r="C43" s="106" t="n">
        <v>75</v>
      </c>
      <c r="D43" s="107" t="n">
        <v>75</v>
      </c>
    </row>
    <row r="44" customFormat="false" ht="15" hidden="false" customHeight="false" outlineLevel="0" collapsed="false">
      <c r="A44" s="104" t="s">
        <v>680</v>
      </c>
      <c r="B44" s="110" t="s">
        <v>130</v>
      </c>
      <c r="C44" s="106" t="n">
        <v>75</v>
      </c>
      <c r="D44" s="107" t="n">
        <v>75</v>
      </c>
    </row>
    <row r="45" customFormat="false" ht="15" hidden="false" customHeight="false" outlineLevel="0" collapsed="false">
      <c r="A45" s="104" t="s">
        <v>681</v>
      </c>
      <c r="B45" s="110" t="s">
        <v>138</v>
      </c>
      <c r="C45" s="106" t="n">
        <v>75</v>
      </c>
      <c r="D45" s="107" t="n">
        <v>75</v>
      </c>
    </row>
    <row r="46" customFormat="false" ht="15" hidden="false" customHeight="false" outlineLevel="0" collapsed="false">
      <c r="A46" s="104" t="s">
        <v>682</v>
      </c>
      <c r="B46" s="110" t="s">
        <v>116</v>
      </c>
      <c r="C46" s="106" t="n">
        <v>75</v>
      </c>
      <c r="D46" s="107" t="n">
        <v>75</v>
      </c>
    </row>
    <row r="47" customFormat="false" ht="15" hidden="false" customHeight="false" outlineLevel="0" collapsed="false">
      <c r="A47" s="104" t="s">
        <v>683</v>
      </c>
      <c r="B47" s="110" t="s">
        <v>102</v>
      </c>
      <c r="C47" s="106" t="n">
        <v>75</v>
      </c>
      <c r="D47" s="107" t="n">
        <v>75</v>
      </c>
    </row>
    <row r="48" customFormat="false" ht="15" hidden="false" customHeight="false" outlineLevel="0" collapsed="false">
      <c r="A48" s="104" t="s">
        <v>684</v>
      </c>
      <c r="B48" s="110" t="s">
        <v>450</v>
      </c>
      <c r="C48" s="106" t="n">
        <v>75</v>
      </c>
      <c r="D48" s="107" t="n">
        <v>75</v>
      </c>
    </row>
    <row r="49" customFormat="false" ht="15" hidden="false" customHeight="false" outlineLevel="0" collapsed="false">
      <c r="A49" s="104" t="s">
        <v>685</v>
      </c>
      <c r="B49" s="110" t="s">
        <v>686</v>
      </c>
      <c r="C49" s="106" t="n">
        <v>75</v>
      </c>
      <c r="D49" s="107" t="n">
        <v>75</v>
      </c>
    </row>
    <row r="50" customFormat="false" ht="15" hidden="false" customHeight="false" outlineLevel="0" collapsed="false">
      <c r="A50" s="104" t="s">
        <v>687</v>
      </c>
      <c r="B50" s="110" t="s">
        <v>134</v>
      </c>
      <c r="C50" s="106" t="n">
        <v>75</v>
      </c>
      <c r="D50" s="107" t="n">
        <v>75</v>
      </c>
    </row>
    <row r="51" customFormat="false" ht="15" hidden="false" customHeight="false" outlineLevel="0" collapsed="false">
      <c r="A51" s="104" t="s">
        <v>688</v>
      </c>
      <c r="B51" s="110" t="s">
        <v>136</v>
      </c>
      <c r="C51" s="106" t="n">
        <v>75</v>
      </c>
      <c r="D51" s="107" t="n">
        <v>75</v>
      </c>
    </row>
    <row r="52" customFormat="false" ht="15" hidden="false" customHeight="false" outlineLevel="0" collapsed="false">
      <c r="A52" s="104" t="s">
        <v>689</v>
      </c>
      <c r="B52" s="110" t="s">
        <v>132</v>
      </c>
      <c r="C52" s="106" t="n">
        <v>75</v>
      </c>
      <c r="D52" s="107" t="n">
        <v>75</v>
      </c>
    </row>
    <row r="53" customFormat="false" ht="15" hidden="false" customHeight="false" outlineLevel="0" collapsed="false">
      <c r="A53" s="104" t="s">
        <v>690</v>
      </c>
      <c r="B53" s="110" t="s">
        <v>148</v>
      </c>
      <c r="C53" s="106" t="n">
        <v>75</v>
      </c>
      <c r="D53" s="107" t="n">
        <v>75</v>
      </c>
    </row>
    <row r="54" customFormat="false" ht="15" hidden="false" customHeight="false" outlineLevel="0" collapsed="false">
      <c r="A54" s="104" t="s">
        <v>691</v>
      </c>
      <c r="B54" s="110" t="s">
        <v>122</v>
      </c>
      <c r="C54" s="106" t="n">
        <v>75</v>
      </c>
      <c r="D54" s="107" t="n">
        <v>75</v>
      </c>
    </row>
    <row r="55" customFormat="false" ht="15" hidden="false" customHeight="false" outlineLevel="0" collapsed="false">
      <c r="A55" s="104" t="s">
        <v>692</v>
      </c>
      <c r="B55" s="110" t="s">
        <v>168</v>
      </c>
      <c r="C55" s="106" t="n">
        <v>75</v>
      </c>
      <c r="D55" s="107" t="n">
        <v>75</v>
      </c>
    </row>
    <row r="56" customFormat="false" ht="15" hidden="false" customHeight="false" outlineLevel="0" collapsed="false">
      <c r="A56" s="104" t="s">
        <v>693</v>
      </c>
      <c r="B56" s="110" t="s">
        <v>194</v>
      </c>
      <c r="C56" s="106" t="n">
        <v>75</v>
      </c>
      <c r="D56" s="107" t="n">
        <v>75</v>
      </c>
    </row>
    <row r="57" customFormat="false" ht="15" hidden="false" customHeight="false" outlineLevel="0" collapsed="false">
      <c r="A57" s="104" t="s">
        <v>694</v>
      </c>
      <c r="B57" s="110" t="s">
        <v>184</v>
      </c>
      <c r="C57" s="106" t="n">
        <v>75</v>
      </c>
      <c r="D57" s="107" t="n">
        <v>75</v>
      </c>
    </row>
    <row r="58" customFormat="false" ht="15" hidden="false" customHeight="false" outlineLevel="0" collapsed="false">
      <c r="A58" s="104" t="s">
        <v>695</v>
      </c>
      <c r="B58" s="110" t="s">
        <v>568</v>
      </c>
      <c r="C58" s="106" t="n">
        <v>75</v>
      </c>
      <c r="D58" s="107" t="n">
        <v>75</v>
      </c>
    </row>
    <row r="59" customFormat="false" ht="15" hidden="false" customHeight="false" outlineLevel="0" collapsed="false">
      <c r="A59" s="104" t="s">
        <v>696</v>
      </c>
      <c r="B59" s="110" t="s">
        <v>697</v>
      </c>
      <c r="C59" s="106" t="n">
        <v>75</v>
      </c>
      <c r="D59" s="107" t="n">
        <v>75</v>
      </c>
    </row>
    <row r="60" customFormat="false" ht="15" hidden="false" customHeight="false" outlineLevel="0" collapsed="false">
      <c r="A60" s="104" t="s">
        <v>698</v>
      </c>
      <c r="B60" s="110" t="s">
        <v>699</v>
      </c>
      <c r="C60" s="106" t="n">
        <v>75</v>
      </c>
      <c r="D60" s="107" t="n">
        <v>75</v>
      </c>
    </row>
    <row r="61" customFormat="false" ht="15" hidden="false" customHeight="false" outlineLevel="0" collapsed="false">
      <c r="A61" s="104" t="s">
        <v>700</v>
      </c>
      <c r="B61" s="110" t="s">
        <v>701</v>
      </c>
      <c r="C61" s="106" t="n">
        <v>75</v>
      </c>
      <c r="D61" s="107" t="n">
        <v>75</v>
      </c>
    </row>
    <row r="62" customFormat="false" ht="15" hidden="false" customHeight="false" outlineLevel="0" collapsed="false">
      <c r="A62" s="104" t="s">
        <v>702</v>
      </c>
      <c r="B62" s="110" t="s">
        <v>703</v>
      </c>
      <c r="C62" s="106" t="n">
        <v>75</v>
      </c>
      <c r="D62" s="107" t="n">
        <v>75</v>
      </c>
    </row>
    <row r="63" customFormat="false" ht="15" hidden="false" customHeight="false" outlineLevel="0" collapsed="false">
      <c r="A63" s="104" t="s">
        <v>704</v>
      </c>
      <c r="B63" s="110" t="s">
        <v>705</v>
      </c>
      <c r="C63" s="106" t="n">
        <v>75</v>
      </c>
      <c r="D63" s="107" t="n">
        <v>75</v>
      </c>
    </row>
    <row r="64" customFormat="false" ht="15" hidden="false" customHeight="false" outlineLevel="0" collapsed="false">
      <c r="A64" s="104" t="s">
        <v>706</v>
      </c>
      <c r="B64" s="110" t="s">
        <v>204</v>
      </c>
      <c r="C64" s="106" t="n">
        <v>75</v>
      </c>
      <c r="D64" s="107" t="n">
        <v>75</v>
      </c>
    </row>
    <row r="65" customFormat="false" ht="15" hidden="false" customHeight="false" outlineLevel="0" collapsed="false">
      <c r="A65" s="104" t="s">
        <v>707</v>
      </c>
      <c r="B65" s="110" t="s">
        <v>216</v>
      </c>
      <c r="C65" s="106" t="n">
        <v>75</v>
      </c>
      <c r="D65" s="107" t="n">
        <v>75</v>
      </c>
    </row>
    <row r="66" customFormat="false" ht="15" hidden="false" customHeight="false" outlineLevel="0" collapsed="false">
      <c r="A66" s="104" t="s">
        <v>708</v>
      </c>
      <c r="B66" s="110" t="s">
        <v>208</v>
      </c>
      <c r="C66" s="106" t="n">
        <v>75</v>
      </c>
      <c r="D66" s="107" t="n">
        <v>75</v>
      </c>
    </row>
    <row r="67" customFormat="false" ht="15" hidden="false" customHeight="false" outlineLevel="0" collapsed="false">
      <c r="A67" s="104" t="s">
        <v>709</v>
      </c>
      <c r="B67" s="110" t="s">
        <v>230</v>
      </c>
      <c r="C67" s="106" t="n">
        <v>75</v>
      </c>
      <c r="D67" s="107" t="n">
        <v>75</v>
      </c>
    </row>
    <row r="68" customFormat="false" ht="15" hidden="false" customHeight="false" outlineLevel="0" collapsed="false">
      <c r="A68" s="104" t="s">
        <v>710</v>
      </c>
      <c r="B68" s="110" t="s">
        <v>274</v>
      </c>
      <c r="C68" s="106" t="n">
        <v>75</v>
      </c>
      <c r="D68" s="107" t="n">
        <v>75</v>
      </c>
    </row>
    <row r="69" customFormat="false" ht="15" hidden="false" customHeight="false" outlineLevel="0" collapsed="false">
      <c r="A69" s="104" t="s">
        <v>711</v>
      </c>
      <c r="B69" s="110" t="s">
        <v>712</v>
      </c>
      <c r="C69" s="106" t="n">
        <v>75</v>
      </c>
      <c r="D69" s="107" t="n">
        <v>75</v>
      </c>
    </row>
    <row r="70" customFormat="false" ht="15" hidden="false" customHeight="false" outlineLevel="0" collapsed="false">
      <c r="A70" s="104" t="s">
        <v>713</v>
      </c>
      <c r="B70" s="110" t="s">
        <v>242</v>
      </c>
      <c r="C70" s="106" t="n">
        <v>75</v>
      </c>
      <c r="D70" s="107" t="n">
        <v>75</v>
      </c>
    </row>
    <row r="71" customFormat="false" ht="15" hidden="false" customHeight="false" outlineLevel="0" collapsed="false">
      <c r="A71" s="104" t="s">
        <v>714</v>
      </c>
      <c r="B71" s="110" t="s">
        <v>248</v>
      </c>
      <c r="C71" s="106" t="n">
        <v>75</v>
      </c>
      <c r="D71" s="107" t="n">
        <v>75</v>
      </c>
    </row>
    <row r="72" customFormat="false" ht="15" hidden="false" customHeight="false" outlineLevel="0" collapsed="false">
      <c r="A72" s="104" t="s">
        <v>715</v>
      </c>
      <c r="B72" s="110" t="s">
        <v>716</v>
      </c>
      <c r="C72" s="106" t="n">
        <v>75</v>
      </c>
      <c r="D72" s="107" t="n">
        <v>75</v>
      </c>
    </row>
    <row r="73" customFormat="false" ht="15" hidden="false" customHeight="false" outlineLevel="0" collapsed="false">
      <c r="A73" s="104" t="s">
        <v>717</v>
      </c>
      <c r="B73" s="110" t="s">
        <v>574</v>
      </c>
      <c r="C73" s="106" t="n">
        <v>75</v>
      </c>
      <c r="D73" s="107" t="n">
        <v>75</v>
      </c>
    </row>
    <row r="74" customFormat="false" ht="15" hidden="false" customHeight="false" outlineLevel="0" collapsed="false">
      <c r="A74" s="104" t="s">
        <v>718</v>
      </c>
      <c r="B74" s="110" t="s">
        <v>270</v>
      </c>
      <c r="C74" s="106" t="n">
        <v>75</v>
      </c>
      <c r="D74" s="107" t="n">
        <v>75</v>
      </c>
    </row>
    <row r="75" customFormat="false" ht="15" hidden="false" customHeight="false" outlineLevel="0" collapsed="false">
      <c r="A75" s="104" t="s">
        <v>719</v>
      </c>
      <c r="B75" s="110" t="s">
        <v>416</v>
      </c>
      <c r="C75" s="106" t="n">
        <v>75</v>
      </c>
      <c r="D75" s="107" t="n">
        <v>75</v>
      </c>
    </row>
    <row r="76" customFormat="false" ht="15" hidden="false" customHeight="false" outlineLevel="0" collapsed="false">
      <c r="A76" s="104" t="s">
        <v>720</v>
      </c>
      <c r="B76" s="110" t="s">
        <v>578</v>
      </c>
      <c r="C76" s="106" t="n">
        <v>75</v>
      </c>
      <c r="D76" s="107" t="n">
        <v>75</v>
      </c>
    </row>
    <row r="77" customFormat="false" ht="15" hidden="false" customHeight="false" outlineLevel="0" collapsed="false">
      <c r="A77" s="104" t="s">
        <v>721</v>
      </c>
      <c r="B77" s="110" t="s">
        <v>722</v>
      </c>
      <c r="C77" s="106" t="n">
        <v>75</v>
      </c>
      <c r="D77" s="107" t="n">
        <v>75</v>
      </c>
    </row>
    <row r="78" customFormat="false" ht="15" hidden="false" customHeight="false" outlineLevel="0" collapsed="false">
      <c r="A78" s="104" t="s">
        <v>723</v>
      </c>
      <c r="B78" s="110" t="s">
        <v>264</v>
      </c>
      <c r="C78" s="106" t="n">
        <v>75</v>
      </c>
      <c r="D78" s="107" t="n">
        <v>75</v>
      </c>
    </row>
    <row r="79" customFormat="false" ht="15" hidden="false" customHeight="false" outlineLevel="0" collapsed="false">
      <c r="A79" s="104" t="s">
        <v>724</v>
      </c>
      <c r="B79" s="110" t="s">
        <v>296</v>
      </c>
      <c r="C79" s="106" t="n">
        <v>75</v>
      </c>
      <c r="D79" s="107" t="n">
        <v>75</v>
      </c>
    </row>
    <row r="80" customFormat="false" ht="15" hidden="false" customHeight="false" outlineLevel="0" collapsed="false">
      <c r="A80" s="104" t="s">
        <v>725</v>
      </c>
      <c r="B80" s="110" t="s">
        <v>292</v>
      </c>
      <c r="C80" s="106" t="n">
        <v>75</v>
      </c>
      <c r="D80" s="107" t="n">
        <v>75</v>
      </c>
    </row>
    <row r="81" customFormat="false" ht="15" hidden="false" customHeight="false" outlineLevel="0" collapsed="false">
      <c r="A81" s="104" t="s">
        <v>726</v>
      </c>
      <c r="B81" s="110" t="s">
        <v>294</v>
      </c>
      <c r="C81" s="106" t="n">
        <v>75</v>
      </c>
      <c r="D81" s="107" t="n">
        <v>75</v>
      </c>
    </row>
    <row r="82" customFormat="false" ht="15" hidden="false" customHeight="false" outlineLevel="0" collapsed="false">
      <c r="A82" s="104" t="s">
        <v>727</v>
      </c>
      <c r="B82" s="110" t="s">
        <v>312</v>
      </c>
      <c r="C82" s="106" t="n">
        <v>75</v>
      </c>
      <c r="D82" s="107" t="n">
        <v>75</v>
      </c>
    </row>
    <row r="83" customFormat="false" ht="15" hidden="false" customHeight="false" outlineLevel="0" collapsed="false">
      <c r="A83" s="104" t="s">
        <v>728</v>
      </c>
      <c r="B83" s="110" t="s">
        <v>448</v>
      </c>
      <c r="C83" s="106" t="n">
        <v>75</v>
      </c>
      <c r="D83" s="107" t="n">
        <v>75</v>
      </c>
    </row>
    <row r="84" customFormat="false" ht="15" hidden="false" customHeight="false" outlineLevel="0" collapsed="false">
      <c r="A84" s="104" t="s">
        <v>729</v>
      </c>
      <c r="B84" s="110" t="s">
        <v>730</v>
      </c>
      <c r="C84" s="106" t="n">
        <v>75</v>
      </c>
      <c r="D84" s="107" t="n">
        <v>75</v>
      </c>
    </row>
    <row r="85" customFormat="false" ht="15" hidden="false" customHeight="false" outlineLevel="0" collapsed="false">
      <c r="A85" s="104" t="s">
        <v>731</v>
      </c>
      <c r="B85" s="110" t="s">
        <v>732</v>
      </c>
      <c r="C85" s="106" t="n">
        <v>75</v>
      </c>
      <c r="D85" s="107" t="n">
        <v>75</v>
      </c>
    </row>
    <row r="86" customFormat="false" ht="15" hidden="false" customHeight="false" outlineLevel="0" collapsed="false">
      <c r="A86" s="104" t="s">
        <v>733</v>
      </c>
      <c r="B86" s="110" t="s">
        <v>190</v>
      </c>
      <c r="C86" s="106" t="n">
        <v>75</v>
      </c>
      <c r="D86" s="107" t="n">
        <v>75</v>
      </c>
    </row>
    <row r="87" customFormat="false" ht="15" hidden="false" customHeight="false" outlineLevel="0" collapsed="false">
      <c r="A87" s="104" t="s">
        <v>734</v>
      </c>
      <c r="B87" s="110" t="s">
        <v>328</v>
      </c>
      <c r="C87" s="106" t="n">
        <v>75</v>
      </c>
      <c r="D87" s="107" t="n">
        <v>75</v>
      </c>
    </row>
    <row r="88" customFormat="false" ht="15" hidden="false" customHeight="false" outlineLevel="0" collapsed="false">
      <c r="A88" s="104" t="s">
        <v>735</v>
      </c>
      <c r="B88" s="110" t="s">
        <v>332</v>
      </c>
      <c r="C88" s="106" t="n">
        <v>75</v>
      </c>
      <c r="D88" s="107" t="n">
        <v>75</v>
      </c>
    </row>
    <row r="89" customFormat="false" ht="15" hidden="false" customHeight="false" outlineLevel="0" collapsed="false">
      <c r="A89" s="104" t="s">
        <v>736</v>
      </c>
      <c r="B89" s="110" t="s">
        <v>254</v>
      </c>
      <c r="C89" s="106" t="n">
        <v>75</v>
      </c>
      <c r="D89" s="107" t="n">
        <v>75</v>
      </c>
    </row>
    <row r="90" customFormat="false" ht="15" hidden="false" customHeight="false" outlineLevel="0" collapsed="false">
      <c r="A90" s="104" t="s">
        <v>737</v>
      </c>
      <c r="B90" s="110" t="s">
        <v>278</v>
      </c>
      <c r="C90" s="106" t="n">
        <v>75</v>
      </c>
      <c r="D90" s="107" t="n">
        <v>75</v>
      </c>
    </row>
    <row r="91" customFormat="false" ht="15" hidden="false" customHeight="false" outlineLevel="0" collapsed="false">
      <c r="A91" s="104" t="s">
        <v>738</v>
      </c>
      <c r="B91" s="110" t="s">
        <v>206</v>
      </c>
      <c r="C91" s="106" t="n">
        <v>75</v>
      </c>
      <c r="D91" s="107" t="n">
        <v>75</v>
      </c>
    </row>
    <row r="92" customFormat="false" ht="15" hidden="false" customHeight="false" outlineLevel="0" collapsed="false">
      <c r="A92" s="104" t="s">
        <v>739</v>
      </c>
      <c r="B92" s="110" t="s">
        <v>338</v>
      </c>
      <c r="C92" s="106" t="n">
        <v>75</v>
      </c>
      <c r="D92" s="107" t="n">
        <v>75</v>
      </c>
    </row>
    <row r="93" customFormat="false" ht="15" hidden="false" customHeight="false" outlineLevel="0" collapsed="false">
      <c r="A93" s="104" t="s">
        <v>740</v>
      </c>
      <c r="B93" s="110" t="s">
        <v>344</v>
      </c>
      <c r="C93" s="106" t="n">
        <v>75</v>
      </c>
      <c r="D93" s="107" t="n">
        <v>75</v>
      </c>
    </row>
    <row r="94" customFormat="false" ht="15" hidden="false" customHeight="false" outlineLevel="0" collapsed="false">
      <c r="A94" s="104" t="s">
        <v>741</v>
      </c>
      <c r="B94" s="110" t="s">
        <v>346</v>
      </c>
      <c r="C94" s="106" t="n">
        <v>75</v>
      </c>
      <c r="D94" s="107" t="n">
        <v>75</v>
      </c>
    </row>
    <row r="95" customFormat="false" ht="15" hidden="false" customHeight="false" outlineLevel="0" collapsed="false">
      <c r="A95" s="104" t="s">
        <v>742</v>
      </c>
      <c r="B95" s="110" t="s">
        <v>218</v>
      </c>
      <c r="C95" s="106" t="n">
        <v>75</v>
      </c>
      <c r="D95" s="107" t="n">
        <v>75</v>
      </c>
    </row>
    <row r="96" customFormat="false" ht="15" hidden="false" customHeight="false" outlineLevel="0" collapsed="false">
      <c r="A96" s="104" t="s">
        <v>743</v>
      </c>
      <c r="B96" s="110" t="s">
        <v>744</v>
      </c>
      <c r="C96" s="106" t="n">
        <v>75</v>
      </c>
      <c r="D96" s="107" t="n">
        <v>75</v>
      </c>
    </row>
    <row r="97" customFormat="false" ht="15" hidden="false" customHeight="false" outlineLevel="0" collapsed="false">
      <c r="A97" s="104" t="s">
        <v>745</v>
      </c>
      <c r="B97" s="110" t="s">
        <v>82</v>
      </c>
      <c r="C97" s="106" t="n">
        <v>75</v>
      </c>
      <c r="D97" s="107" t="n">
        <v>75</v>
      </c>
    </row>
    <row r="98" customFormat="false" ht="15" hidden="false" customHeight="false" outlineLevel="0" collapsed="false">
      <c r="A98" s="104" t="s">
        <v>746</v>
      </c>
      <c r="B98" s="110" t="s">
        <v>747</v>
      </c>
      <c r="C98" s="106" t="n">
        <v>75</v>
      </c>
      <c r="D98" s="107" t="n">
        <v>75</v>
      </c>
    </row>
    <row r="99" customFormat="false" ht="15" hidden="false" customHeight="false" outlineLevel="0" collapsed="false">
      <c r="A99" s="104" t="s">
        <v>748</v>
      </c>
      <c r="B99" s="110" t="s">
        <v>360</v>
      </c>
      <c r="C99" s="106" t="n">
        <v>75</v>
      </c>
      <c r="D99" s="107" t="n">
        <v>75</v>
      </c>
    </row>
    <row r="100" customFormat="false" ht="15" hidden="false" customHeight="false" outlineLevel="0" collapsed="false">
      <c r="A100" s="104" t="s">
        <v>749</v>
      </c>
      <c r="B100" s="110" t="s">
        <v>750</v>
      </c>
      <c r="C100" s="106" t="n">
        <v>75</v>
      </c>
      <c r="D100" s="107" t="n">
        <v>75</v>
      </c>
    </row>
    <row r="101" customFormat="false" ht="15" hidden="false" customHeight="false" outlineLevel="0" collapsed="false">
      <c r="A101" s="104" t="s">
        <v>751</v>
      </c>
      <c r="B101" s="110" t="s">
        <v>104</v>
      </c>
      <c r="C101" s="106" t="n">
        <v>75</v>
      </c>
      <c r="D101" s="107" t="n">
        <v>75</v>
      </c>
    </row>
    <row r="102" customFormat="false" ht="15" hidden="false" customHeight="false" outlineLevel="0" collapsed="false">
      <c r="A102" s="104" t="s">
        <v>752</v>
      </c>
      <c r="B102" s="110" t="s">
        <v>374</v>
      </c>
      <c r="C102" s="106" t="n">
        <v>75</v>
      </c>
      <c r="D102" s="107" t="n">
        <v>75</v>
      </c>
    </row>
    <row r="103" customFormat="false" ht="15" hidden="false" customHeight="false" outlineLevel="0" collapsed="false">
      <c r="A103" s="104" t="s">
        <v>753</v>
      </c>
      <c r="B103" s="110" t="s">
        <v>754</v>
      </c>
      <c r="C103" s="106" t="n">
        <v>75</v>
      </c>
      <c r="D103" s="107" t="n">
        <v>75</v>
      </c>
    </row>
    <row r="104" customFormat="false" ht="15" hidden="false" customHeight="false" outlineLevel="0" collapsed="false">
      <c r="A104" s="104" t="s">
        <v>755</v>
      </c>
      <c r="B104" s="110" t="s">
        <v>380</v>
      </c>
      <c r="C104" s="106" t="n">
        <v>75</v>
      </c>
      <c r="D104" s="107" t="n">
        <v>75</v>
      </c>
    </row>
    <row r="105" customFormat="false" ht="15" hidden="false" customHeight="false" outlineLevel="0" collapsed="false">
      <c r="A105" s="104" t="s">
        <v>756</v>
      </c>
      <c r="B105" s="110" t="s">
        <v>498</v>
      </c>
      <c r="C105" s="106" t="n">
        <v>75</v>
      </c>
      <c r="D105" s="107" t="n">
        <v>75</v>
      </c>
    </row>
    <row r="106" customFormat="false" ht="15" hidden="false" customHeight="false" outlineLevel="0" collapsed="false">
      <c r="A106" s="104" t="s">
        <v>757</v>
      </c>
      <c r="B106" s="110" t="s">
        <v>36</v>
      </c>
      <c r="C106" s="106" t="n">
        <v>75</v>
      </c>
      <c r="D106" s="107" t="n">
        <v>75</v>
      </c>
    </row>
    <row r="107" customFormat="false" ht="15" hidden="false" customHeight="false" outlineLevel="0" collapsed="false">
      <c r="A107" s="104" t="s">
        <v>758</v>
      </c>
      <c r="B107" s="110" t="s">
        <v>759</v>
      </c>
      <c r="C107" s="106" t="n">
        <v>75</v>
      </c>
      <c r="D107" s="107" t="n">
        <v>75</v>
      </c>
    </row>
    <row r="108" customFormat="false" ht="15" hidden="false" customHeight="false" outlineLevel="0" collapsed="false">
      <c r="A108" s="104" t="s">
        <v>760</v>
      </c>
      <c r="B108" s="110" t="s">
        <v>282</v>
      </c>
      <c r="C108" s="106" t="n">
        <v>75</v>
      </c>
      <c r="D108" s="107" t="n">
        <v>75</v>
      </c>
    </row>
    <row r="109" customFormat="false" ht="15" hidden="false" customHeight="false" outlineLevel="0" collapsed="false">
      <c r="A109" s="104" t="s">
        <v>761</v>
      </c>
      <c r="B109" s="110" t="s">
        <v>552</v>
      </c>
      <c r="C109" s="106" t="n">
        <v>75</v>
      </c>
      <c r="D109" s="107" t="n">
        <v>75</v>
      </c>
    </row>
    <row r="110" customFormat="false" ht="15" hidden="false" customHeight="false" outlineLevel="0" collapsed="false">
      <c r="A110" s="104" t="s">
        <v>762</v>
      </c>
      <c r="B110" s="110" t="s">
        <v>398</v>
      </c>
      <c r="C110" s="106" t="n">
        <v>75</v>
      </c>
      <c r="D110" s="107" t="n">
        <v>75</v>
      </c>
    </row>
    <row r="111" customFormat="false" ht="15" hidden="false" customHeight="false" outlineLevel="0" collapsed="false">
      <c r="A111" s="104" t="s">
        <v>763</v>
      </c>
      <c r="B111" s="110" t="s">
        <v>764</v>
      </c>
      <c r="C111" s="106" t="n">
        <v>75</v>
      </c>
      <c r="D111" s="107" t="n">
        <v>75</v>
      </c>
    </row>
    <row r="112" customFormat="false" ht="15" hidden="false" customHeight="false" outlineLevel="0" collapsed="false">
      <c r="A112" s="104" t="s">
        <v>765</v>
      </c>
      <c r="B112" s="110" t="s">
        <v>396</v>
      </c>
      <c r="C112" s="106" t="n">
        <v>75</v>
      </c>
      <c r="D112" s="107" t="n">
        <v>75</v>
      </c>
    </row>
    <row r="113" customFormat="false" ht="15" hidden="false" customHeight="false" outlineLevel="0" collapsed="false">
      <c r="A113" s="104" t="s">
        <v>766</v>
      </c>
      <c r="B113" s="110" t="s">
        <v>767</v>
      </c>
      <c r="C113" s="106" t="n">
        <v>75</v>
      </c>
      <c r="D113" s="107" t="n">
        <v>75</v>
      </c>
    </row>
    <row r="114" customFormat="false" ht="15" hidden="false" customHeight="false" outlineLevel="0" collapsed="false">
      <c r="A114" s="104" t="s">
        <v>768</v>
      </c>
      <c r="B114" s="110" t="s">
        <v>38</v>
      </c>
      <c r="C114" s="106" t="n">
        <v>75</v>
      </c>
      <c r="D114" s="107" t="n">
        <v>75</v>
      </c>
    </row>
    <row r="115" customFormat="false" ht="15" hidden="false" customHeight="false" outlineLevel="0" collapsed="false">
      <c r="A115" s="104" t="s">
        <v>769</v>
      </c>
      <c r="B115" s="110" t="s">
        <v>412</v>
      </c>
      <c r="C115" s="106" t="n">
        <v>75</v>
      </c>
      <c r="D115" s="107" t="n">
        <v>75</v>
      </c>
    </row>
    <row r="116" customFormat="false" ht="15" hidden="false" customHeight="false" outlineLevel="0" collapsed="false">
      <c r="A116" s="104" t="s">
        <v>770</v>
      </c>
      <c r="B116" s="110" t="s">
        <v>771</v>
      </c>
      <c r="C116" s="106" t="n">
        <v>75</v>
      </c>
      <c r="D116" s="107" t="n">
        <v>75</v>
      </c>
    </row>
    <row r="117" customFormat="false" ht="15" hidden="false" customHeight="false" outlineLevel="0" collapsed="false">
      <c r="A117" s="104" t="s">
        <v>772</v>
      </c>
      <c r="B117" s="110" t="s">
        <v>72</v>
      </c>
      <c r="C117" s="106" t="n">
        <v>75</v>
      </c>
      <c r="D117" s="107" t="n">
        <v>75</v>
      </c>
    </row>
    <row r="118" customFormat="false" ht="15" hidden="false" customHeight="false" outlineLevel="0" collapsed="false">
      <c r="A118" s="104" t="s">
        <v>773</v>
      </c>
      <c r="B118" s="110" t="s">
        <v>502</v>
      </c>
      <c r="C118" s="106" t="n">
        <v>75</v>
      </c>
      <c r="D118" s="107" t="n">
        <v>75</v>
      </c>
    </row>
    <row r="119" customFormat="false" ht="15" hidden="false" customHeight="false" outlineLevel="0" collapsed="false">
      <c r="A119" s="104" t="s">
        <v>774</v>
      </c>
      <c r="B119" s="110" t="s">
        <v>420</v>
      </c>
      <c r="C119" s="106" t="n">
        <v>75</v>
      </c>
      <c r="D119" s="107" t="n">
        <v>75</v>
      </c>
    </row>
    <row r="120" customFormat="false" ht="15" hidden="false" customHeight="false" outlineLevel="0" collapsed="false">
      <c r="A120" s="104" t="s">
        <v>775</v>
      </c>
      <c r="B120" s="110" t="s">
        <v>428</v>
      </c>
      <c r="C120" s="106" t="n">
        <v>75</v>
      </c>
      <c r="D120" s="107" t="n">
        <v>75</v>
      </c>
    </row>
    <row r="121" customFormat="false" ht="15" hidden="false" customHeight="false" outlineLevel="0" collapsed="false">
      <c r="A121" s="104" t="s">
        <v>776</v>
      </c>
      <c r="B121" s="110" t="s">
        <v>777</v>
      </c>
      <c r="C121" s="106" t="n">
        <v>75</v>
      </c>
      <c r="D121" s="107" t="n">
        <v>75</v>
      </c>
    </row>
    <row r="122" customFormat="false" ht="15" hidden="false" customHeight="false" outlineLevel="0" collapsed="false">
      <c r="A122" s="104" t="s">
        <v>778</v>
      </c>
      <c r="B122" s="110" t="s">
        <v>528</v>
      </c>
      <c r="C122" s="106" t="n">
        <v>75</v>
      </c>
      <c r="D122" s="107" t="n">
        <v>75</v>
      </c>
    </row>
    <row r="123" customFormat="false" ht="15" hidden="false" customHeight="false" outlineLevel="0" collapsed="false">
      <c r="A123" s="104" t="s">
        <v>779</v>
      </c>
      <c r="B123" s="110" t="s">
        <v>436</v>
      </c>
      <c r="C123" s="106" t="n">
        <v>75</v>
      </c>
      <c r="D123" s="107" t="n">
        <v>75</v>
      </c>
    </row>
    <row r="124" customFormat="false" ht="15" hidden="false" customHeight="false" outlineLevel="0" collapsed="false">
      <c r="A124" s="104" t="s">
        <v>780</v>
      </c>
      <c r="B124" s="110" t="s">
        <v>446</v>
      </c>
      <c r="C124" s="106" t="n">
        <v>75</v>
      </c>
      <c r="D124" s="107" t="n">
        <v>75</v>
      </c>
    </row>
    <row r="125" customFormat="false" ht="15" hidden="false" customHeight="false" outlineLevel="0" collapsed="false">
      <c r="A125" s="104" t="s">
        <v>781</v>
      </c>
      <c r="B125" s="110" t="s">
        <v>782</v>
      </c>
      <c r="C125" s="106" t="n">
        <v>75</v>
      </c>
      <c r="D125" s="107" t="n">
        <v>75</v>
      </c>
    </row>
    <row r="126" customFormat="false" ht="15" hidden="false" customHeight="false" outlineLevel="0" collapsed="false">
      <c r="A126" s="104" t="s">
        <v>783</v>
      </c>
      <c r="B126" s="110" t="s">
        <v>468</v>
      </c>
      <c r="C126" s="106" t="n">
        <v>75</v>
      </c>
      <c r="D126" s="107" t="n">
        <v>75</v>
      </c>
    </row>
    <row r="127" customFormat="false" ht="15" hidden="false" customHeight="false" outlineLevel="0" collapsed="false">
      <c r="A127" s="104" t="s">
        <v>784</v>
      </c>
      <c r="B127" s="110" t="s">
        <v>46</v>
      </c>
      <c r="C127" s="106" t="n">
        <v>75</v>
      </c>
      <c r="D127" s="107" t="n">
        <v>75</v>
      </c>
    </row>
    <row r="128" customFormat="false" ht="15" hidden="false" customHeight="false" outlineLevel="0" collapsed="false">
      <c r="A128" s="104" t="s">
        <v>785</v>
      </c>
      <c r="B128" s="110" t="s">
        <v>480</v>
      </c>
      <c r="C128" s="106" t="n">
        <v>75</v>
      </c>
      <c r="D128" s="107" t="n">
        <v>75</v>
      </c>
    </row>
    <row r="129" customFormat="false" ht="15" hidden="false" customHeight="false" outlineLevel="0" collapsed="false">
      <c r="A129" s="104" t="s">
        <v>786</v>
      </c>
      <c r="B129" s="110" t="s">
        <v>488</v>
      </c>
      <c r="C129" s="106" t="n">
        <v>75</v>
      </c>
      <c r="D129" s="107" t="n">
        <v>75</v>
      </c>
    </row>
    <row r="130" customFormat="false" ht="15" hidden="false" customHeight="false" outlineLevel="0" collapsed="false">
      <c r="A130" s="104" t="s">
        <v>787</v>
      </c>
      <c r="B130" s="110" t="s">
        <v>788</v>
      </c>
      <c r="C130" s="106" t="n">
        <v>75</v>
      </c>
      <c r="D130" s="107" t="n">
        <v>75</v>
      </c>
    </row>
    <row r="131" customFormat="false" ht="15" hidden="false" customHeight="false" outlineLevel="0" collapsed="false">
      <c r="A131" s="104" t="s">
        <v>789</v>
      </c>
      <c r="B131" s="110" t="s">
        <v>790</v>
      </c>
      <c r="C131" s="106" t="n">
        <v>75</v>
      </c>
      <c r="D131" s="107" t="n">
        <v>75</v>
      </c>
    </row>
    <row r="132" customFormat="false" ht="15" hidden="false" customHeight="false" outlineLevel="0" collapsed="false">
      <c r="A132" s="104" t="s">
        <v>791</v>
      </c>
      <c r="B132" s="110" t="s">
        <v>490</v>
      </c>
      <c r="C132" s="106" t="n">
        <v>75</v>
      </c>
      <c r="D132" s="107" t="n">
        <v>75</v>
      </c>
    </row>
    <row r="133" customFormat="false" ht="15" hidden="false" customHeight="false" outlineLevel="0" collapsed="false">
      <c r="A133" s="104" t="s">
        <v>792</v>
      </c>
      <c r="B133" s="110" t="s">
        <v>16</v>
      </c>
      <c r="C133" s="106" t="n">
        <v>75</v>
      </c>
      <c r="D133" s="107" t="n">
        <v>75</v>
      </c>
    </row>
    <row r="134" customFormat="false" ht="15" hidden="false" customHeight="false" outlineLevel="0" collapsed="false">
      <c r="A134" s="104" t="s">
        <v>793</v>
      </c>
      <c r="B134" s="110" t="s">
        <v>150</v>
      </c>
      <c r="C134" s="106" t="n">
        <v>75</v>
      </c>
      <c r="D134" s="107" t="n">
        <v>75</v>
      </c>
    </row>
    <row r="135" customFormat="false" ht="15" hidden="false" customHeight="false" outlineLevel="0" collapsed="false">
      <c r="A135" s="104" t="s">
        <v>794</v>
      </c>
      <c r="B135" s="110" t="s">
        <v>154</v>
      </c>
      <c r="C135" s="106" t="n">
        <v>75</v>
      </c>
      <c r="D135" s="107" t="n">
        <v>75</v>
      </c>
    </row>
    <row r="136" customFormat="false" ht="15" hidden="false" customHeight="false" outlineLevel="0" collapsed="false">
      <c r="A136" s="104" t="s">
        <v>795</v>
      </c>
      <c r="B136" s="110" t="s">
        <v>796</v>
      </c>
      <c r="C136" s="106" t="n">
        <v>75</v>
      </c>
      <c r="D136" s="107" t="n">
        <v>75</v>
      </c>
    </row>
    <row r="137" customFormat="false" ht="15" hidden="false" customHeight="false" outlineLevel="0" collapsed="false">
      <c r="A137" s="104" t="s">
        <v>797</v>
      </c>
      <c r="B137" s="110" t="s">
        <v>520</v>
      </c>
      <c r="C137" s="106" t="n">
        <v>75</v>
      </c>
      <c r="D137" s="107" t="n">
        <v>75</v>
      </c>
    </row>
    <row r="138" customFormat="false" ht="15" hidden="false" customHeight="false" outlineLevel="0" collapsed="false">
      <c r="A138" s="104" t="s">
        <v>798</v>
      </c>
      <c r="B138" s="110" t="s">
        <v>382</v>
      </c>
      <c r="C138" s="106" t="n">
        <v>75</v>
      </c>
      <c r="D138" s="107" t="n">
        <v>75</v>
      </c>
    </row>
    <row r="139" customFormat="false" ht="15" hidden="false" customHeight="false" outlineLevel="0" collapsed="false">
      <c r="A139" s="104" t="s">
        <v>799</v>
      </c>
      <c r="B139" s="110" t="s">
        <v>10</v>
      </c>
      <c r="C139" s="106" t="n">
        <v>75</v>
      </c>
      <c r="D139" s="107" t="n">
        <v>75</v>
      </c>
    </row>
    <row r="140" customFormat="false" ht="15" hidden="false" customHeight="false" outlineLevel="0" collapsed="false">
      <c r="A140" s="104" t="s">
        <v>800</v>
      </c>
      <c r="B140" s="110" t="s">
        <v>534</v>
      </c>
      <c r="C140" s="106" t="n">
        <v>75</v>
      </c>
      <c r="D140" s="107" t="n">
        <v>75</v>
      </c>
    </row>
    <row r="141" customFormat="false" ht="15" hidden="false" customHeight="false" outlineLevel="0" collapsed="false">
      <c r="A141" s="104" t="s">
        <v>801</v>
      </c>
      <c r="B141" s="110" t="s">
        <v>540</v>
      </c>
      <c r="C141" s="106" t="n">
        <v>75</v>
      </c>
      <c r="D141" s="107" t="n">
        <v>75</v>
      </c>
    </row>
    <row r="142" customFormat="false" ht="15" hidden="false" customHeight="false" outlineLevel="0" collapsed="false">
      <c r="A142" s="104" t="s">
        <v>802</v>
      </c>
      <c r="B142" s="110" t="s">
        <v>544</v>
      </c>
      <c r="C142" s="106" t="n">
        <v>75</v>
      </c>
      <c r="D142" s="107" t="n">
        <v>75</v>
      </c>
    </row>
    <row r="143" customFormat="false" ht="15" hidden="false" customHeight="false" outlineLevel="0" collapsed="false">
      <c r="A143" s="104" t="s">
        <v>803</v>
      </c>
      <c r="B143" s="110" t="s">
        <v>804</v>
      </c>
      <c r="C143" s="106" t="n">
        <v>75</v>
      </c>
      <c r="D143" s="107" t="n">
        <v>75</v>
      </c>
    </row>
    <row r="144" customFormat="false" ht="15" hidden="false" customHeight="false" outlineLevel="0" collapsed="false">
      <c r="A144" s="104" t="s">
        <v>805</v>
      </c>
      <c r="B144" s="110" t="s">
        <v>806</v>
      </c>
      <c r="C144" s="106" t="n">
        <v>75</v>
      </c>
      <c r="D144" s="107" t="n">
        <v>75</v>
      </c>
    </row>
    <row r="145" customFormat="false" ht="15" hidden="false" customHeight="false" outlineLevel="0" collapsed="false">
      <c r="A145" s="104" t="s">
        <v>807</v>
      </c>
      <c r="B145" s="110" t="s">
        <v>536</v>
      </c>
      <c r="C145" s="106" t="n">
        <v>75</v>
      </c>
      <c r="D145" s="107" t="n">
        <v>75</v>
      </c>
    </row>
    <row r="146" customFormat="false" ht="15" hidden="false" customHeight="false" outlineLevel="0" collapsed="false">
      <c r="A146" s="104" t="s">
        <v>808</v>
      </c>
      <c r="B146" s="110" t="s">
        <v>564</v>
      </c>
      <c r="C146" s="106" t="n">
        <v>75</v>
      </c>
      <c r="D146" s="107" t="n">
        <v>75</v>
      </c>
    </row>
    <row r="147" customFormat="false" ht="15" hidden="false" customHeight="false" outlineLevel="0" collapsed="false">
      <c r="A147" s="104" t="s">
        <v>809</v>
      </c>
      <c r="B147" s="110" t="s">
        <v>580</v>
      </c>
      <c r="C147" s="106" t="n">
        <v>75</v>
      </c>
      <c r="D147" s="107" t="n">
        <v>75</v>
      </c>
    </row>
    <row r="148" customFormat="false" ht="15" hidden="false" customHeight="false" outlineLevel="0" collapsed="false">
      <c r="A148" s="104" t="s">
        <v>810</v>
      </c>
      <c r="B148" s="110" t="s">
        <v>572</v>
      </c>
      <c r="C148" s="106" t="n">
        <v>75</v>
      </c>
      <c r="D148" s="107" t="n">
        <v>75</v>
      </c>
    </row>
    <row r="149" customFormat="false" ht="15" hidden="false" customHeight="false" outlineLevel="0" collapsed="false">
      <c r="A149" s="104" t="s">
        <v>811</v>
      </c>
      <c r="B149" s="110" t="s">
        <v>812</v>
      </c>
      <c r="C149" s="106" t="n">
        <v>75</v>
      </c>
      <c r="D149" s="107" t="n">
        <v>75</v>
      </c>
    </row>
    <row r="150" customFormat="false" ht="15" hidden="false" customHeight="false" outlineLevel="0" collapsed="false">
      <c r="A150" s="104" t="s">
        <v>813</v>
      </c>
      <c r="B150" s="110" t="s">
        <v>570</v>
      </c>
      <c r="C150" s="106" t="n">
        <v>75</v>
      </c>
      <c r="D150" s="107" t="n">
        <v>75</v>
      </c>
    </row>
    <row r="151" customFormat="false" ht="15" hidden="false" customHeight="false" outlineLevel="0" collapsed="false">
      <c r="A151" s="104" t="s">
        <v>814</v>
      </c>
      <c r="B151" s="110" t="s">
        <v>266</v>
      </c>
      <c r="C151" s="106" t="n">
        <v>75</v>
      </c>
      <c r="D151" s="107" t="n">
        <v>75</v>
      </c>
    </row>
    <row r="152" customFormat="false" ht="15" hidden="false" customHeight="false" outlineLevel="0" collapsed="false">
      <c r="A152" s="104" t="s">
        <v>815</v>
      </c>
      <c r="B152" s="110" t="s">
        <v>84</v>
      </c>
      <c r="C152" s="106" t="n">
        <v>75</v>
      </c>
      <c r="D152" s="107" t="n">
        <v>75</v>
      </c>
    </row>
    <row r="153" customFormat="false" ht="15" hidden="false" customHeight="false" outlineLevel="0" collapsed="false">
      <c r="A153" s="104" t="s">
        <v>816</v>
      </c>
      <c r="B153" s="110" t="s">
        <v>588</v>
      </c>
      <c r="C153" s="106" t="n">
        <v>75</v>
      </c>
      <c r="D153" s="107" t="n">
        <v>75</v>
      </c>
    </row>
    <row r="154" customFormat="false" ht="15" hidden="false" customHeight="false" outlineLevel="0" collapsed="false">
      <c r="A154" s="104" t="s">
        <v>817</v>
      </c>
      <c r="B154" s="110" t="s">
        <v>598</v>
      </c>
      <c r="C154" s="106" t="n">
        <v>75</v>
      </c>
      <c r="D154" s="107" t="n">
        <v>75</v>
      </c>
    </row>
    <row r="155" customFormat="false" ht="15" hidden="false" customHeight="false" outlineLevel="0" collapsed="false">
      <c r="A155" s="104" t="s">
        <v>818</v>
      </c>
      <c r="B155" s="110" t="s">
        <v>100</v>
      </c>
      <c r="C155" s="106" t="n">
        <v>75</v>
      </c>
      <c r="D155" s="107" t="n">
        <v>75</v>
      </c>
    </row>
    <row r="156" customFormat="false" ht="15" hidden="false" customHeight="false" outlineLevel="0" collapsed="false">
      <c r="A156" s="104" t="s">
        <v>819</v>
      </c>
      <c r="B156" s="110" t="s">
        <v>594</v>
      </c>
      <c r="C156" s="106" t="n">
        <v>75</v>
      </c>
      <c r="D156" s="107" t="n">
        <v>75</v>
      </c>
    </row>
    <row r="157" customFormat="false" ht="15" hidden="false" customHeight="false" outlineLevel="0" collapsed="false">
      <c r="A157" s="104" t="s">
        <v>820</v>
      </c>
      <c r="B157" s="110" t="s">
        <v>617</v>
      </c>
      <c r="C157" s="106" t="n">
        <v>75</v>
      </c>
      <c r="D157" s="107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100"/>
      <c r="B1" s="100"/>
      <c r="C1" s="100"/>
    </row>
    <row r="2" customFormat="false" ht="50.1" hidden="false" customHeight="true" outlineLevel="0" collapsed="false">
      <c r="A2" s="127" t="s">
        <v>1044</v>
      </c>
      <c r="B2" s="127"/>
      <c r="C2" s="127"/>
    </row>
    <row r="3" customFormat="false" ht="15" hidden="false" customHeight="true" outlineLevel="0" collapsed="false">
      <c r="A3" s="128" t="s">
        <v>1045</v>
      </c>
      <c r="B3" s="129" t="s">
        <v>1046</v>
      </c>
      <c r="C3" s="130" t="s">
        <v>1047</v>
      </c>
    </row>
    <row r="4" customFormat="false" ht="15.75" hidden="false" customHeight="false" outlineLevel="0" collapsed="false">
      <c r="A4" s="128"/>
      <c r="B4" s="129"/>
      <c r="C4" s="130"/>
    </row>
    <row r="5" customFormat="false" ht="15" hidden="false" customHeight="false" outlineLevel="0" collapsed="false">
      <c r="A5" s="131" t="s">
        <v>938</v>
      </c>
      <c r="B5" s="132" t="n">
        <v>0.13</v>
      </c>
      <c r="C5" s="119" t="n">
        <v>0.13</v>
      </c>
    </row>
    <row r="6" customFormat="false" ht="15" hidden="false" customHeight="false" outlineLevel="0" collapsed="false">
      <c r="A6" s="131" t="s">
        <v>939</v>
      </c>
      <c r="B6" s="118" t="n">
        <v>0.9</v>
      </c>
      <c r="C6" s="119" t="n">
        <v>0.9</v>
      </c>
    </row>
    <row r="7" customFormat="false" ht="15" hidden="false" customHeight="false" outlineLevel="0" collapsed="false">
      <c r="A7" s="131" t="s">
        <v>940</v>
      </c>
      <c r="B7" s="118" t="n">
        <v>1</v>
      </c>
      <c r="C7" s="119" t="n">
        <v>1</v>
      </c>
    </row>
    <row r="8" customFormat="false" ht="15" hidden="false" customHeight="false" outlineLevel="0" collapsed="false">
      <c r="A8" s="131" t="s">
        <v>941</v>
      </c>
      <c r="B8" s="118" t="n">
        <v>0.9</v>
      </c>
      <c r="C8" s="119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5"/>
      <c r="B1" s="35"/>
      <c r="C1" s="35"/>
      <c r="D1" s="35"/>
    </row>
    <row r="2" customFormat="false" ht="50.1" hidden="false" customHeight="true" outlineLevel="0" collapsed="false">
      <c r="A2" s="36" t="s">
        <v>0</v>
      </c>
      <c r="B2" s="36"/>
      <c r="C2" s="36"/>
      <c r="D2" s="36"/>
    </row>
    <row r="3" customFormat="false" ht="15" hidden="false" customHeight="true" outlineLevel="0" collapsed="false">
      <c r="A3" s="37" t="s">
        <v>620</v>
      </c>
      <c r="B3" s="37" t="s">
        <v>2</v>
      </c>
      <c r="C3" s="37" t="s">
        <v>3</v>
      </c>
      <c r="D3" s="37" t="s">
        <v>4</v>
      </c>
    </row>
    <row r="4" customFormat="false" ht="15.75" hidden="false" customHeight="false" outlineLevel="0" collapsed="false">
      <c r="A4" s="37"/>
      <c r="B4" s="37"/>
      <c r="C4" s="37"/>
      <c r="D4" s="37"/>
    </row>
    <row r="5" customFormat="false" ht="15" hidden="false" customHeight="false" outlineLevel="0" collapsed="false">
      <c r="A5" s="18" t="s">
        <v>621</v>
      </c>
      <c r="B5" s="19" t="s">
        <v>622</v>
      </c>
      <c r="C5" s="20" t="n">
        <v>0.00133481792194295</v>
      </c>
      <c r="D5" s="21" t="n">
        <v>0.00133417315930948</v>
      </c>
    </row>
    <row r="6" customFormat="false" ht="15" hidden="false" customHeight="false" outlineLevel="0" collapsed="false">
      <c r="A6" s="18" t="s">
        <v>623</v>
      </c>
      <c r="B6" s="19" t="s">
        <v>622</v>
      </c>
      <c r="C6" s="20" t="n">
        <v>0.00183545261857957</v>
      </c>
      <c r="D6" s="21" t="n">
        <v>0.00183442956480278</v>
      </c>
    </row>
    <row r="7" customFormat="false" ht="15" hidden="false" customHeight="false" outlineLevel="0" collapsed="false">
      <c r="A7" s="18" t="s">
        <v>624</v>
      </c>
      <c r="B7" s="19" t="s">
        <v>622</v>
      </c>
      <c r="C7" s="20" t="n">
        <v>0.00220834715734012</v>
      </c>
      <c r="D7" s="21" t="n">
        <v>0.00220717884479277</v>
      </c>
    </row>
    <row r="8" customFormat="false" ht="15" hidden="false" customHeight="false" outlineLevel="0" collapsed="false">
      <c r="A8" s="18" t="s">
        <v>625</v>
      </c>
      <c r="B8" s="19" t="s">
        <v>622</v>
      </c>
      <c r="C8" s="20" t="n">
        <v>0.00232106471356282</v>
      </c>
      <c r="D8" s="21" t="n">
        <v>0.0023199524763123</v>
      </c>
    </row>
    <row r="9" customFormat="false" ht="15" hidden="false" customHeight="false" outlineLevel="0" collapsed="false">
      <c r="A9" s="18" t="s">
        <v>626</v>
      </c>
      <c r="B9" s="19" t="s">
        <v>627</v>
      </c>
      <c r="C9" s="20" t="n">
        <v>0.0175904684710332</v>
      </c>
      <c r="D9" s="21" t="n">
        <v>0.0175881091807312</v>
      </c>
    </row>
    <row r="10" customFormat="false" ht="15" hidden="false" customHeight="false" outlineLevel="0" collapsed="false">
      <c r="A10" s="18" t="s">
        <v>628</v>
      </c>
      <c r="B10" s="19" t="s">
        <v>629</v>
      </c>
      <c r="C10" s="20" t="n">
        <v>0.00849928630950878</v>
      </c>
      <c r="D10" s="21" t="n">
        <v>0.00849569597336515</v>
      </c>
    </row>
    <row r="11" customFormat="false" ht="15" hidden="false" customHeight="false" outlineLevel="0" collapsed="false">
      <c r="A11" s="18" t="s">
        <v>630</v>
      </c>
      <c r="B11" s="19" t="s">
        <v>631</v>
      </c>
      <c r="C11" s="20" t="n">
        <v>0.00455676894004654</v>
      </c>
      <c r="D11" s="21" t="n">
        <v>0.00454842015416301</v>
      </c>
    </row>
    <row r="12" customFormat="false" ht="15" hidden="false" customHeight="false" outlineLevel="0" collapsed="false">
      <c r="A12" s="18" t="s">
        <v>632</v>
      </c>
      <c r="B12" s="19" t="s">
        <v>633</v>
      </c>
      <c r="C12" s="20" t="n">
        <v>0.000923991281799894</v>
      </c>
      <c r="D12" s="21" t="n">
        <v>0.000923697698738767</v>
      </c>
    </row>
    <row r="13" customFormat="false" ht="15" hidden="false" customHeight="false" outlineLevel="0" collapsed="false">
      <c r="A13" s="38" t="s">
        <v>634</v>
      </c>
      <c r="B13" s="19" t="s">
        <v>633</v>
      </c>
      <c r="C13" s="20" t="n">
        <v>0.00147080225724654</v>
      </c>
      <c r="D13" s="21" t="n">
        <v>0.00147014604957497</v>
      </c>
    </row>
    <row r="14" customFormat="false" ht="15" hidden="false" customHeight="false" outlineLevel="0" collapsed="false">
      <c r="A14" s="38" t="s">
        <v>635</v>
      </c>
      <c r="B14" s="24" t="s">
        <v>633</v>
      </c>
      <c r="C14" s="20" t="n">
        <v>0.00178711026158558</v>
      </c>
      <c r="D14" s="21" t="n">
        <v>0.00178618645017856</v>
      </c>
    </row>
    <row r="15" customFormat="false" ht="15" hidden="false" customHeight="false" outlineLevel="0" collapsed="false">
      <c r="A15" s="38" t="s">
        <v>636</v>
      </c>
      <c r="B15" s="24" t="s">
        <v>633</v>
      </c>
      <c r="C15" s="20" t="n">
        <v>0.00229076105703551</v>
      </c>
      <c r="D15" s="21" t="n">
        <v>0.00228978305063174</v>
      </c>
    </row>
    <row r="16" customFormat="false" ht="15" hidden="false" customHeight="false" outlineLevel="0" collapsed="false">
      <c r="A16" s="38" t="s">
        <v>637</v>
      </c>
      <c r="B16" s="24" t="s">
        <v>638</v>
      </c>
      <c r="C16" s="20" t="n">
        <v>0.0406048676768005</v>
      </c>
      <c r="D16" s="21" t="n">
        <v>0.0406092547265026</v>
      </c>
    </row>
    <row r="17" customFormat="false" ht="15" hidden="false" customHeight="false" outlineLevel="0" collapsed="false">
      <c r="A17" s="38" t="s">
        <v>639</v>
      </c>
      <c r="B17" s="24" t="s">
        <v>640</v>
      </c>
      <c r="C17" s="20" t="n">
        <v>0.0542438976416283</v>
      </c>
      <c r="D17" s="21" t="n">
        <v>0.0540120641483208</v>
      </c>
    </row>
    <row r="18" customFormat="false" ht="15" hidden="false" customHeight="false" outlineLevel="0" collapsed="false">
      <c r="A18" s="38" t="s">
        <v>641</v>
      </c>
      <c r="B18" s="24" t="s">
        <v>642</v>
      </c>
      <c r="C18" s="20" t="n">
        <v>0.0357833158366805</v>
      </c>
      <c r="D18" s="21" t="n">
        <v>0.0354236433998154</v>
      </c>
    </row>
    <row r="19" customFormat="false" ht="15" hidden="false" customHeight="false" outlineLevel="0" collapsed="false">
      <c r="A19" s="38" t="s">
        <v>643</v>
      </c>
      <c r="B19" s="24" t="s">
        <v>642</v>
      </c>
      <c r="C19" s="20" t="n">
        <v>0.0687945247211605</v>
      </c>
      <c r="D19" s="21" t="n">
        <v>0.0681030483953961</v>
      </c>
    </row>
    <row r="20" customFormat="false" ht="15" hidden="false" customHeight="false" outlineLevel="0" collapsed="false">
      <c r="A20" s="38" t="s">
        <v>644</v>
      </c>
      <c r="B20" s="24" t="s">
        <v>642</v>
      </c>
      <c r="C20" s="20" t="n">
        <v>0.0666768497502421</v>
      </c>
      <c r="D20" s="21" t="n">
        <v>0.0660066637397038</v>
      </c>
    </row>
    <row r="21" customFormat="false" ht="15" hidden="false" customHeight="false" outlineLevel="0" collapsed="false">
      <c r="A21" s="38" t="s">
        <v>645</v>
      </c>
      <c r="B21" s="24" t="s">
        <v>646</v>
      </c>
      <c r="C21" s="20" t="n">
        <v>0.0548389667380995</v>
      </c>
      <c r="D21" s="21" t="n">
        <v>0.0545791464742471</v>
      </c>
    </row>
    <row r="22" customFormat="false" ht="15" hidden="false" customHeight="false" outlineLevel="0" collapsed="false">
      <c r="A22" s="38" t="s">
        <v>647</v>
      </c>
      <c r="B22" s="24" t="s">
        <v>648</v>
      </c>
      <c r="C22" s="20" t="n">
        <v>0.246893087014549</v>
      </c>
      <c r="D22" s="21" t="n">
        <v>0.246529147172217</v>
      </c>
    </row>
    <row r="23" customFormat="false" ht="15" hidden="false" customHeight="false" outlineLevel="0" collapsed="false">
      <c r="A23" s="38" t="s">
        <v>649</v>
      </c>
      <c r="B23" s="24" t="s">
        <v>650</v>
      </c>
      <c r="C23" s="20" t="n">
        <v>0.114266836289872</v>
      </c>
      <c r="D23" s="21" t="n">
        <v>0.11428355050663</v>
      </c>
    </row>
    <row r="24" customFormat="false" ht="15" hidden="false" customHeight="false" outlineLevel="0" collapsed="false">
      <c r="A24" s="18" t="s">
        <v>651</v>
      </c>
      <c r="B24" s="19" t="s">
        <v>652</v>
      </c>
      <c r="C24" s="20" t="n">
        <v>0.0650996100550636</v>
      </c>
      <c r="D24" s="21" t="n">
        <v>0.0649102402304843</v>
      </c>
    </row>
    <row r="25" customFormat="false" ht="15" hidden="false" customHeight="false" outlineLevel="0" collapsed="false">
      <c r="A25" s="18" t="s">
        <v>653</v>
      </c>
      <c r="B25" s="19" t="s">
        <v>654</v>
      </c>
      <c r="C25" s="20" t="n">
        <v>0.0556984325412555</v>
      </c>
      <c r="D25" s="21" t="n">
        <v>0.0554333974439424</v>
      </c>
    </row>
    <row r="26" customFormat="false" ht="15" hidden="false" customHeight="false" outlineLevel="0" collapsed="false">
      <c r="A26" s="18" t="s">
        <v>655</v>
      </c>
      <c r="B26" s="19" t="s">
        <v>656</v>
      </c>
      <c r="C26" s="20" t="n">
        <v>0.080326319339448</v>
      </c>
      <c r="D26" s="21" t="n">
        <v>0.0808184746029575</v>
      </c>
    </row>
    <row r="27" customFormat="false" ht="15" hidden="false" customHeight="false" outlineLevel="0" collapsed="false">
      <c r="A27" s="18" t="s">
        <v>657</v>
      </c>
      <c r="B27" s="19" t="s">
        <v>658</v>
      </c>
      <c r="C27" s="20" t="n">
        <v>0.0638002403221615</v>
      </c>
      <c r="D27" s="21" t="n">
        <v>0.0638805187837256</v>
      </c>
    </row>
    <row r="28" customFormat="false" ht="15" hidden="false" customHeight="false" outlineLevel="0" collapsed="false">
      <c r="A28" s="18" t="s">
        <v>659</v>
      </c>
      <c r="B28" s="19" t="s">
        <v>660</v>
      </c>
      <c r="C28" s="20" t="n">
        <v>0.0556984325412555</v>
      </c>
      <c r="D28" s="21" t="n">
        <v>0.0554333974439424</v>
      </c>
    </row>
    <row r="29" customFormat="false" ht="15" hidden="false" customHeight="false" outlineLevel="0" collapsed="false">
      <c r="A29" s="18" t="s">
        <v>661</v>
      </c>
      <c r="B29" s="19" t="s">
        <v>662</v>
      </c>
      <c r="C29" s="20" t="n">
        <v>0.0589298289477064</v>
      </c>
      <c r="D29" s="21" t="n">
        <v>0.0588473742259463</v>
      </c>
    </row>
    <row r="30" customFormat="false" ht="15" hidden="false" customHeight="false" outlineLevel="0" collapsed="false">
      <c r="A30" s="18" t="s">
        <v>663</v>
      </c>
      <c r="B30" s="19" t="s">
        <v>664</v>
      </c>
      <c r="C30" s="20" t="n">
        <v>0.144824320700548</v>
      </c>
      <c r="D30" s="21" t="n">
        <v>0.14416369748114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27" activeCellId="0" sqref="B1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9"/>
      <c r="B1" s="39"/>
      <c r="C1" s="39"/>
      <c r="D1" s="39"/>
    </row>
    <row r="2" customFormat="false" ht="50.1" hidden="false" customHeight="true" outlineLevel="0" collapsed="false">
      <c r="A2" s="36" t="s">
        <v>0</v>
      </c>
      <c r="B2" s="36"/>
      <c r="C2" s="36"/>
      <c r="D2" s="36"/>
    </row>
    <row r="3" customFormat="false" ht="15" hidden="false" customHeight="true" outlineLevel="0" collapsed="false">
      <c r="A3" s="40" t="s">
        <v>620</v>
      </c>
      <c r="B3" s="41" t="s">
        <v>2</v>
      </c>
      <c r="C3" s="42" t="s">
        <v>3</v>
      </c>
      <c r="D3" s="43" t="s">
        <v>4</v>
      </c>
    </row>
    <row r="4" customFormat="false" ht="15.75" hidden="false" customHeight="false" outlineLevel="0" collapsed="false">
      <c r="A4" s="40"/>
      <c r="B4" s="41"/>
      <c r="C4" s="42"/>
      <c r="D4" s="43"/>
    </row>
    <row r="5" customFormat="false" ht="15" hidden="false" customHeight="false" outlineLevel="0" collapsed="false">
      <c r="A5" s="6" t="s">
        <v>665</v>
      </c>
      <c r="B5" s="7" t="s">
        <v>666</v>
      </c>
      <c r="C5" s="8" t="n">
        <v>0.104649513164098</v>
      </c>
      <c r="D5" s="9" t="n">
        <v>0.104650563589771</v>
      </c>
    </row>
    <row r="6" customFormat="false" ht="15" hidden="false" customHeight="false" outlineLevel="0" collapsed="false">
      <c r="A6" s="18" t="s">
        <v>667</v>
      </c>
      <c r="B6" s="19" t="s">
        <v>94</v>
      </c>
      <c r="C6" s="20" t="n">
        <v>0.140420018128785</v>
      </c>
      <c r="D6" s="15" t="n">
        <v>0.140098891745415</v>
      </c>
    </row>
    <row r="7" customFormat="false" ht="15" hidden="false" customHeight="false" outlineLevel="0" collapsed="false">
      <c r="A7" s="18" t="s">
        <v>668</v>
      </c>
      <c r="B7" s="19" t="s">
        <v>669</v>
      </c>
      <c r="C7" s="20" t="n">
        <v>0.13495907961688</v>
      </c>
      <c r="D7" s="21" t="n">
        <v>0.134977309857034</v>
      </c>
    </row>
    <row r="8" customFormat="false" ht="15" hidden="false" customHeight="false" outlineLevel="0" collapsed="false">
      <c r="A8" s="18" t="s">
        <v>670</v>
      </c>
      <c r="B8" s="19" t="s">
        <v>32</v>
      </c>
      <c r="C8" s="20" t="n">
        <v>0.103929044978861</v>
      </c>
      <c r="D8" s="21" t="n">
        <v>0.103415700322707</v>
      </c>
    </row>
    <row r="9" customFormat="false" ht="15" hidden="false" customHeight="false" outlineLevel="0" collapsed="false">
      <c r="A9" s="18" t="s">
        <v>671</v>
      </c>
      <c r="B9" s="19" t="s">
        <v>42</v>
      </c>
      <c r="C9" s="20" t="n">
        <v>0.138418252884933</v>
      </c>
      <c r="D9" s="15" t="n">
        <v>0.137741433783741</v>
      </c>
    </row>
    <row r="10" customFormat="false" ht="15" hidden="false" customHeight="false" outlineLevel="0" collapsed="false">
      <c r="A10" s="18" t="s">
        <v>672</v>
      </c>
      <c r="B10" s="19" t="s">
        <v>8</v>
      </c>
      <c r="C10" s="20" t="n">
        <v>0.129172764137551</v>
      </c>
      <c r="D10" s="21" t="n">
        <v>0.129186892136239</v>
      </c>
    </row>
    <row r="11" customFormat="false" ht="15" hidden="false" customHeight="false" outlineLevel="0" collapsed="false">
      <c r="A11" s="18" t="s">
        <v>673</v>
      </c>
      <c r="B11" s="19" t="s">
        <v>58</v>
      </c>
      <c r="C11" s="20" t="n">
        <v>0.328974600969232</v>
      </c>
      <c r="D11" s="15" t="n">
        <v>0.327610992115083</v>
      </c>
    </row>
    <row r="12" customFormat="false" ht="15" hidden="false" customHeight="false" outlineLevel="0" collapsed="false">
      <c r="A12" s="18" t="s">
        <v>674</v>
      </c>
      <c r="B12" s="19" t="s">
        <v>64</v>
      </c>
      <c r="C12" s="20" t="n">
        <v>0.0577494177929803</v>
      </c>
      <c r="D12" s="21" t="n">
        <v>0.0574593012552785</v>
      </c>
    </row>
    <row r="13" customFormat="false" ht="15" hidden="false" customHeight="false" outlineLevel="0" collapsed="false">
      <c r="A13" s="18" t="s">
        <v>675</v>
      </c>
      <c r="B13" s="19" t="s">
        <v>676</v>
      </c>
      <c r="C13" s="20" t="n">
        <v>0.17098289811905</v>
      </c>
      <c r="D13" s="15" t="n">
        <v>0.171004250295402</v>
      </c>
    </row>
    <row r="14" customFormat="false" ht="15" hidden="false" customHeight="false" outlineLevel="0" collapsed="false">
      <c r="A14" s="18" t="s">
        <v>677</v>
      </c>
      <c r="B14" s="19" t="s">
        <v>678</v>
      </c>
      <c r="C14" s="20" t="n">
        <v>0.100562640935777</v>
      </c>
      <c r="D14" s="21" t="n">
        <v>0.100106517413898</v>
      </c>
    </row>
    <row r="15" customFormat="false" ht="15" hidden="false" customHeight="false" outlineLevel="0" collapsed="false">
      <c r="A15" s="18" t="s">
        <v>679</v>
      </c>
      <c r="B15" s="19" t="s">
        <v>80</v>
      </c>
      <c r="C15" s="20" t="n">
        <v>0.0803128861427273</v>
      </c>
      <c r="D15" s="15" t="n">
        <v>0.0809991756278821</v>
      </c>
    </row>
    <row r="16" customFormat="false" ht="15" hidden="false" customHeight="false" outlineLevel="0" collapsed="false">
      <c r="A16" s="18" t="s">
        <v>680</v>
      </c>
      <c r="B16" s="19" t="s">
        <v>130</v>
      </c>
      <c r="C16" s="20" t="n">
        <v>0.0656957939427042</v>
      </c>
      <c r="D16" s="21" t="n">
        <v>0.065656600793237</v>
      </c>
    </row>
    <row r="17" customFormat="false" ht="15" hidden="false" customHeight="false" outlineLevel="0" collapsed="false">
      <c r="A17" s="18" t="s">
        <v>681</v>
      </c>
      <c r="B17" s="19" t="s">
        <v>138</v>
      </c>
      <c r="C17" s="20" t="n">
        <v>0.215334933928846</v>
      </c>
      <c r="D17" s="15" t="n">
        <v>0.214521636233682</v>
      </c>
    </row>
    <row r="18" customFormat="false" ht="15" hidden="false" customHeight="false" outlineLevel="0" collapsed="false">
      <c r="A18" s="18" t="s">
        <v>682</v>
      </c>
      <c r="B18" s="19" t="s">
        <v>116</v>
      </c>
      <c r="C18" s="20" t="n">
        <v>0.209904908956085</v>
      </c>
      <c r="D18" s="21" t="n">
        <v>0.208897898976821</v>
      </c>
    </row>
    <row r="19" customFormat="false" ht="15" hidden="false" customHeight="false" outlineLevel="0" collapsed="false">
      <c r="A19" s="18" t="s">
        <v>683</v>
      </c>
      <c r="B19" s="19" t="s">
        <v>102</v>
      </c>
      <c r="C19" s="20" t="n">
        <v>0.094527240137408</v>
      </c>
      <c r="D19" s="15" t="n">
        <v>0.0945315719459018</v>
      </c>
    </row>
    <row r="20" customFormat="false" ht="15" hidden="false" customHeight="false" outlineLevel="0" collapsed="false">
      <c r="A20" s="18" t="s">
        <v>684</v>
      </c>
      <c r="B20" s="19" t="s">
        <v>450</v>
      </c>
      <c r="C20" s="20" t="n">
        <v>0.125281686545032</v>
      </c>
      <c r="D20" s="21" t="n">
        <v>0.124669551370675</v>
      </c>
    </row>
    <row r="21" customFormat="false" ht="15" hidden="false" customHeight="false" outlineLevel="0" collapsed="false">
      <c r="A21" s="18" t="s">
        <v>685</v>
      </c>
      <c r="B21" s="19" t="s">
        <v>686</v>
      </c>
      <c r="C21" s="20" t="n">
        <v>0.10990586515729</v>
      </c>
      <c r="D21" s="15" t="n">
        <v>0.109354862878225</v>
      </c>
    </row>
    <row r="22" customFormat="false" ht="15" hidden="false" customHeight="false" outlineLevel="0" collapsed="false">
      <c r="A22" s="18" t="s">
        <v>687</v>
      </c>
      <c r="B22" s="19" t="s">
        <v>134</v>
      </c>
      <c r="C22" s="20" t="n">
        <v>0.0670187516993457</v>
      </c>
      <c r="D22" s="21" t="n">
        <v>0.0668340894572168</v>
      </c>
    </row>
    <row r="23" customFormat="false" ht="15" hidden="false" customHeight="false" outlineLevel="0" collapsed="false">
      <c r="A23" s="18" t="s">
        <v>688</v>
      </c>
      <c r="B23" s="19" t="s">
        <v>136</v>
      </c>
      <c r="C23" s="20" t="n">
        <v>0.080655923687848</v>
      </c>
      <c r="D23" s="15" t="n">
        <v>0.0806628308726599</v>
      </c>
    </row>
    <row r="24" customFormat="false" ht="15" hidden="false" customHeight="false" outlineLevel="0" collapsed="false">
      <c r="A24" s="18" t="s">
        <v>689</v>
      </c>
      <c r="B24" s="19" t="s">
        <v>132</v>
      </c>
      <c r="C24" s="20" t="n">
        <v>0.155356808528293</v>
      </c>
      <c r="D24" s="21" t="n">
        <v>0.154601075503315</v>
      </c>
    </row>
    <row r="25" customFormat="false" ht="15" hidden="false" customHeight="false" outlineLevel="0" collapsed="false">
      <c r="A25" s="18" t="s">
        <v>690</v>
      </c>
      <c r="B25" s="19" t="s">
        <v>148</v>
      </c>
      <c r="C25" s="20" t="n">
        <v>0.0930973016824536</v>
      </c>
      <c r="D25" s="15" t="n">
        <v>0.0929251153996061</v>
      </c>
    </row>
    <row r="26" customFormat="false" ht="15" hidden="false" customHeight="false" outlineLevel="0" collapsed="false">
      <c r="A26" s="18" t="s">
        <v>691</v>
      </c>
      <c r="B26" s="19" t="s">
        <v>122</v>
      </c>
      <c r="C26" s="20" t="n">
        <v>0.105574964493985</v>
      </c>
      <c r="D26" s="21" t="n">
        <v>0.105173210242054</v>
      </c>
    </row>
    <row r="27" customFormat="false" ht="15" hidden="false" customHeight="false" outlineLevel="0" collapsed="false">
      <c r="A27" s="18" t="s">
        <v>692</v>
      </c>
      <c r="B27" s="19" t="s">
        <v>168</v>
      </c>
      <c r="C27" s="20" t="n">
        <v>0.0760005906050081</v>
      </c>
      <c r="D27" s="15" t="n">
        <v>0.0760032338153452</v>
      </c>
    </row>
    <row r="28" customFormat="false" ht="15" hidden="false" customHeight="false" outlineLevel="0" collapsed="false">
      <c r="A28" s="18" t="s">
        <v>693</v>
      </c>
      <c r="B28" s="19" t="s">
        <v>194</v>
      </c>
      <c r="C28" s="20" t="n">
        <v>0.0854875385051206</v>
      </c>
      <c r="D28" s="21" t="n">
        <v>0.0852319154634635</v>
      </c>
    </row>
    <row r="29" customFormat="false" ht="15" hidden="false" customHeight="false" outlineLevel="0" collapsed="false">
      <c r="A29" s="18" t="s">
        <v>694</v>
      </c>
      <c r="B29" s="19" t="s">
        <v>184</v>
      </c>
      <c r="C29" s="20" t="n">
        <v>0.121419662729135</v>
      </c>
      <c r="D29" s="15" t="n">
        <v>0.121420014766336</v>
      </c>
    </row>
    <row r="30" customFormat="false" ht="15" hidden="false" customHeight="false" outlineLevel="0" collapsed="false">
      <c r="A30" s="18" t="s">
        <v>695</v>
      </c>
      <c r="B30" s="19" t="s">
        <v>568</v>
      </c>
      <c r="C30" s="20" t="n">
        <v>0.137560189901651</v>
      </c>
      <c r="D30" s="21" t="n">
        <v>0.136919250706072</v>
      </c>
    </row>
    <row r="31" customFormat="false" ht="15" hidden="false" customHeight="false" outlineLevel="0" collapsed="false">
      <c r="A31" s="18" t="s">
        <v>696</v>
      </c>
      <c r="B31" s="19" t="s">
        <v>697</v>
      </c>
      <c r="C31" s="20" t="n">
        <v>0.111054580311261</v>
      </c>
      <c r="D31" s="15" t="n">
        <v>0.11063308910259</v>
      </c>
    </row>
    <row r="32" customFormat="false" ht="15" hidden="false" customHeight="false" outlineLevel="0" collapsed="false">
      <c r="A32" s="18" t="s">
        <v>698</v>
      </c>
      <c r="B32" s="19" t="s">
        <v>699</v>
      </c>
      <c r="C32" s="20" t="n">
        <v>0.185275305684942</v>
      </c>
      <c r="D32" s="21" t="n">
        <v>0.185306328020894</v>
      </c>
    </row>
    <row r="33" customFormat="false" ht="15" hidden="false" customHeight="false" outlineLevel="0" collapsed="false">
      <c r="A33" s="18" t="s">
        <v>700</v>
      </c>
      <c r="B33" s="19" t="s">
        <v>701</v>
      </c>
      <c r="C33" s="20" t="n">
        <v>0.0819327745767887</v>
      </c>
      <c r="D33" s="15" t="n">
        <v>0.0815375887886802</v>
      </c>
    </row>
    <row r="34" customFormat="false" ht="15" hidden="false" customHeight="false" outlineLevel="0" collapsed="false">
      <c r="A34" s="18" t="s">
        <v>702</v>
      </c>
      <c r="B34" s="19" t="s">
        <v>703</v>
      </c>
      <c r="C34" s="20" t="n">
        <v>0.125283582921129</v>
      </c>
      <c r="D34" s="21" t="n">
        <v>0.125292427741832</v>
      </c>
    </row>
    <row r="35" customFormat="false" ht="15" hidden="false" customHeight="false" outlineLevel="0" collapsed="false">
      <c r="A35" s="18" t="s">
        <v>704</v>
      </c>
      <c r="B35" s="19" t="s">
        <v>705</v>
      </c>
      <c r="C35" s="20" t="n">
        <v>0.270962038056062</v>
      </c>
      <c r="D35" s="15" t="n">
        <v>0.270223841674065</v>
      </c>
    </row>
    <row r="36" customFormat="false" ht="15" hidden="false" customHeight="false" outlineLevel="0" collapsed="false">
      <c r="A36" s="18" t="s">
        <v>706</v>
      </c>
      <c r="B36" s="19" t="s">
        <v>204</v>
      </c>
      <c r="C36" s="20" t="n">
        <v>0.0980801858247756</v>
      </c>
      <c r="D36" s="21" t="n">
        <v>0.0977393919048371</v>
      </c>
    </row>
    <row r="37" customFormat="false" ht="15" hidden="false" customHeight="false" outlineLevel="0" collapsed="false">
      <c r="A37" s="18" t="s">
        <v>707</v>
      </c>
      <c r="B37" s="19" t="s">
        <v>216</v>
      </c>
      <c r="C37" s="20" t="n">
        <v>0.0574549589217619</v>
      </c>
      <c r="D37" s="15" t="n">
        <v>0.0571941761027931</v>
      </c>
    </row>
    <row r="38" customFormat="false" ht="15" hidden="false" customHeight="false" outlineLevel="0" collapsed="false">
      <c r="A38" s="18" t="s">
        <v>708</v>
      </c>
      <c r="B38" s="19" t="s">
        <v>208</v>
      </c>
      <c r="C38" s="20" t="n">
        <v>0.105922309712762</v>
      </c>
      <c r="D38" s="21" t="n">
        <v>0.105933924430579</v>
      </c>
    </row>
    <row r="39" customFormat="false" ht="15" hidden="false" customHeight="false" outlineLevel="0" collapsed="false">
      <c r="A39" s="18" t="s">
        <v>709</v>
      </c>
      <c r="B39" s="19" t="s">
        <v>230</v>
      </c>
      <c r="C39" s="20" t="n">
        <v>0.0776410651180062</v>
      </c>
      <c r="D39" s="15" t="n">
        <v>0.0776432842384179</v>
      </c>
    </row>
    <row r="40" customFormat="false" ht="15" hidden="false" customHeight="false" outlineLevel="0" collapsed="false">
      <c r="A40" s="18" t="s">
        <v>710</v>
      </c>
      <c r="B40" s="19" t="s">
        <v>274</v>
      </c>
      <c r="C40" s="20" t="n">
        <v>0.0827543931377346</v>
      </c>
      <c r="D40" s="21" t="n">
        <v>0.0824779365026305</v>
      </c>
    </row>
    <row r="41" customFormat="false" ht="15" hidden="false" customHeight="false" outlineLevel="0" collapsed="false">
      <c r="A41" s="18" t="s">
        <v>711</v>
      </c>
      <c r="B41" s="19" t="s">
        <v>712</v>
      </c>
      <c r="C41" s="20" t="n">
        <v>0.117159643385658</v>
      </c>
      <c r="D41" s="15" t="n">
        <v>0.117035907714089</v>
      </c>
    </row>
    <row r="42" customFormat="false" ht="15" hidden="false" customHeight="false" outlineLevel="0" collapsed="false">
      <c r="A42" s="18" t="s">
        <v>713</v>
      </c>
      <c r="B42" s="19" t="s">
        <v>242</v>
      </c>
      <c r="C42" s="20" t="n">
        <v>0.0547431753828188</v>
      </c>
      <c r="D42" s="21" t="n">
        <v>0.0550464246397177</v>
      </c>
    </row>
    <row r="43" customFormat="false" ht="15" hidden="false" customHeight="false" outlineLevel="0" collapsed="false">
      <c r="A43" s="18" t="s">
        <v>714</v>
      </c>
      <c r="B43" s="19" t="s">
        <v>248</v>
      </c>
      <c r="C43" s="20" t="n">
        <v>0.384238630733758</v>
      </c>
      <c r="D43" s="15" t="n">
        <v>0.384318085256824</v>
      </c>
    </row>
    <row r="44" customFormat="false" ht="15" hidden="false" customHeight="false" outlineLevel="0" collapsed="false">
      <c r="A44" s="18" t="s">
        <v>715</v>
      </c>
      <c r="B44" s="19" t="s">
        <v>716</v>
      </c>
      <c r="C44" s="20" t="n">
        <v>0.103764529652985</v>
      </c>
      <c r="D44" s="21" t="n">
        <v>0.103959879249512</v>
      </c>
    </row>
    <row r="45" customFormat="false" ht="15" hidden="false" customHeight="false" outlineLevel="0" collapsed="false">
      <c r="A45" s="18" t="s">
        <v>717</v>
      </c>
      <c r="B45" s="19" t="s">
        <v>574</v>
      </c>
      <c r="C45" s="20" t="n">
        <v>0.0534427500452021</v>
      </c>
      <c r="D45" s="15" t="n">
        <v>0.0532186801330245</v>
      </c>
    </row>
    <row r="46" customFormat="false" ht="15" hidden="false" customHeight="false" outlineLevel="0" collapsed="false">
      <c r="A46" s="18" t="s">
        <v>718</v>
      </c>
      <c r="B46" s="19" t="s">
        <v>270</v>
      </c>
      <c r="C46" s="20" t="n">
        <v>0.0700207886512089</v>
      </c>
      <c r="D46" s="21" t="n">
        <v>0.0696756503114209</v>
      </c>
    </row>
    <row r="47" customFormat="false" ht="15" hidden="false" customHeight="false" outlineLevel="0" collapsed="false">
      <c r="A47" s="18" t="s">
        <v>719</v>
      </c>
      <c r="B47" s="19" t="s">
        <v>416</v>
      </c>
      <c r="C47" s="20" t="n">
        <v>0.0770282278945072</v>
      </c>
      <c r="D47" s="15" t="n">
        <v>0.0766501170922678</v>
      </c>
    </row>
    <row r="48" customFormat="false" ht="15" hidden="false" customHeight="false" outlineLevel="0" collapsed="false">
      <c r="A48" s="18" t="s">
        <v>720</v>
      </c>
      <c r="B48" s="19" t="s">
        <v>578</v>
      </c>
      <c r="C48" s="20" t="n">
        <v>0.0541106386522499</v>
      </c>
      <c r="D48" s="21" t="n">
        <v>0.0538693815220596</v>
      </c>
    </row>
    <row r="49" customFormat="false" ht="15" hidden="false" customHeight="false" outlineLevel="0" collapsed="false">
      <c r="A49" s="18" t="s">
        <v>721</v>
      </c>
      <c r="B49" s="19" t="s">
        <v>722</v>
      </c>
      <c r="C49" s="20" t="n">
        <v>0.0784389892166941</v>
      </c>
      <c r="D49" s="15" t="n">
        <v>0.0784437736393829</v>
      </c>
    </row>
    <row r="50" customFormat="false" ht="15" hidden="false" customHeight="false" outlineLevel="0" collapsed="false">
      <c r="A50" s="18" t="s">
        <v>723</v>
      </c>
      <c r="B50" s="19" t="s">
        <v>264</v>
      </c>
      <c r="C50" s="20" t="n">
        <v>0.110329130813295</v>
      </c>
      <c r="D50" s="21" t="n">
        <v>0.109798726064953</v>
      </c>
    </row>
    <row r="51" customFormat="false" ht="15" hidden="false" customHeight="false" outlineLevel="0" collapsed="false">
      <c r="A51" s="18" t="s">
        <v>724</v>
      </c>
      <c r="B51" s="19" t="s">
        <v>296</v>
      </c>
      <c r="C51" s="20" t="n">
        <v>0.162370574048609</v>
      </c>
      <c r="D51" s="15" t="n">
        <v>0.162358072196507</v>
      </c>
    </row>
    <row r="52" customFormat="false" ht="15" hidden="false" customHeight="false" outlineLevel="0" collapsed="false">
      <c r="A52" s="18" t="s">
        <v>725</v>
      </c>
      <c r="B52" s="19" t="s">
        <v>292</v>
      </c>
      <c r="C52" s="20" t="n">
        <v>0.1617940903509</v>
      </c>
      <c r="D52" s="21" t="n">
        <v>0.161821179691792</v>
      </c>
    </row>
    <row r="53" customFormat="false" ht="15" hidden="false" customHeight="false" outlineLevel="0" collapsed="false">
      <c r="A53" s="18" t="s">
        <v>726</v>
      </c>
      <c r="B53" s="19" t="s">
        <v>294</v>
      </c>
      <c r="C53" s="20" t="n">
        <v>0.132783808916139</v>
      </c>
      <c r="D53" s="15" t="n">
        <v>0.132844064985568</v>
      </c>
    </row>
    <row r="54" customFormat="false" ht="15" hidden="false" customHeight="false" outlineLevel="0" collapsed="false">
      <c r="A54" s="18" t="s">
        <v>727</v>
      </c>
      <c r="B54" s="19" t="s">
        <v>312</v>
      </c>
      <c r="C54" s="20" t="n">
        <v>0.116498802742313</v>
      </c>
      <c r="D54" s="21" t="n">
        <v>0.116504424791956</v>
      </c>
    </row>
    <row r="55" customFormat="false" ht="15" hidden="false" customHeight="false" outlineLevel="0" collapsed="false">
      <c r="A55" s="18" t="s">
        <v>728</v>
      </c>
      <c r="B55" s="19" t="s">
        <v>448</v>
      </c>
      <c r="C55" s="20" t="n">
        <v>0.0742597629790158</v>
      </c>
      <c r="D55" s="15" t="n">
        <v>0.0740421828586119</v>
      </c>
    </row>
    <row r="56" customFormat="false" ht="15" hidden="false" customHeight="false" outlineLevel="0" collapsed="false">
      <c r="A56" s="18" t="s">
        <v>729</v>
      </c>
      <c r="B56" s="19" t="s">
        <v>730</v>
      </c>
      <c r="C56" s="20" t="n">
        <v>0.0599721381912175</v>
      </c>
      <c r="D56" s="21" t="n">
        <v>0.0599763153011286</v>
      </c>
    </row>
    <row r="57" customFormat="false" ht="15" hidden="false" customHeight="false" outlineLevel="0" collapsed="false">
      <c r="A57" s="18" t="s">
        <v>731</v>
      </c>
      <c r="B57" s="19" t="s">
        <v>732</v>
      </c>
      <c r="C57" s="20" t="n">
        <v>0.157196535806516</v>
      </c>
      <c r="D57" s="15" t="n">
        <v>0.157190540493713</v>
      </c>
    </row>
    <row r="58" customFormat="false" ht="15" hidden="false" customHeight="false" outlineLevel="0" collapsed="false">
      <c r="A58" s="18" t="s">
        <v>733</v>
      </c>
      <c r="B58" s="19" t="s">
        <v>190</v>
      </c>
      <c r="C58" s="20" t="n">
        <v>0.0582456645605197</v>
      </c>
      <c r="D58" s="21" t="n">
        <v>0.0579541809883476</v>
      </c>
    </row>
    <row r="59" customFormat="false" ht="15" hidden="false" customHeight="false" outlineLevel="0" collapsed="false">
      <c r="A59" s="18" t="s">
        <v>734</v>
      </c>
      <c r="B59" s="19" t="s">
        <v>328</v>
      </c>
      <c r="C59" s="20" t="n">
        <v>0.0974761095866397</v>
      </c>
      <c r="D59" s="15" t="n">
        <v>0.0970410151247747</v>
      </c>
    </row>
    <row r="60" customFormat="false" ht="15" hidden="false" customHeight="false" outlineLevel="0" collapsed="false">
      <c r="A60" s="18" t="s">
        <v>735</v>
      </c>
      <c r="B60" s="19" t="s">
        <v>332</v>
      </c>
      <c r="C60" s="20" t="n">
        <v>0.117005483488363</v>
      </c>
      <c r="D60" s="21" t="n">
        <v>0.116553182664732</v>
      </c>
    </row>
    <row r="61" customFormat="false" ht="15" hidden="false" customHeight="false" outlineLevel="0" collapsed="false">
      <c r="A61" s="18" t="s">
        <v>736</v>
      </c>
      <c r="B61" s="19" t="s">
        <v>254</v>
      </c>
      <c r="C61" s="20" t="n">
        <v>0.200575370198751</v>
      </c>
      <c r="D61" s="15" t="n">
        <v>0.200500873215986</v>
      </c>
    </row>
    <row r="62" customFormat="false" ht="15" hidden="false" customHeight="false" outlineLevel="0" collapsed="false">
      <c r="A62" s="18" t="s">
        <v>737</v>
      </c>
      <c r="B62" s="19" t="s">
        <v>278</v>
      </c>
      <c r="C62" s="20" t="n">
        <v>0.144294073614701</v>
      </c>
      <c r="D62" s="21" t="n">
        <v>0.143570140379132</v>
      </c>
    </row>
    <row r="63" customFormat="false" ht="15" hidden="false" customHeight="false" outlineLevel="0" collapsed="false">
      <c r="A63" s="18" t="s">
        <v>738</v>
      </c>
      <c r="B63" s="19" t="s">
        <v>206</v>
      </c>
      <c r="C63" s="20" t="n">
        <v>0.204778220948955</v>
      </c>
      <c r="D63" s="15" t="n">
        <v>0.204799259659665</v>
      </c>
    </row>
    <row r="64" customFormat="false" ht="15" hidden="false" customHeight="false" outlineLevel="0" collapsed="false">
      <c r="A64" s="18" t="s">
        <v>739</v>
      </c>
      <c r="B64" s="19" t="s">
        <v>338</v>
      </c>
      <c r="C64" s="20" t="n">
        <v>0.0576002138490379</v>
      </c>
      <c r="D64" s="15" t="n">
        <v>0.0575988340148157</v>
      </c>
    </row>
    <row r="65" customFormat="false" ht="15" hidden="false" customHeight="false" outlineLevel="0" collapsed="false">
      <c r="A65" s="18" t="s">
        <v>740</v>
      </c>
      <c r="B65" s="19" t="s">
        <v>344</v>
      </c>
      <c r="C65" s="20" t="n">
        <v>0.166405493207414</v>
      </c>
      <c r="D65" s="15" t="n">
        <v>0.165582835768239</v>
      </c>
    </row>
    <row r="66" customFormat="false" ht="15" hidden="false" customHeight="false" outlineLevel="0" collapsed="false">
      <c r="A66" s="18" t="s">
        <v>741</v>
      </c>
      <c r="B66" s="19" t="s">
        <v>346</v>
      </c>
      <c r="C66" s="20" t="n">
        <v>0.0765249855844136</v>
      </c>
      <c r="D66" s="15" t="n">
        <v>0.0761509026787533</v>
      </c>
    </row>
    <row r="67" customFormat="false" ht="15" hidden="false" customHeight="false" outlineLevel="0" collapsed="false">
      <c r="A67" s="18" t="s">
        <v>742</v>
      </c>
      <c r="B67" s="19" t="s">
        <v>218</v>
      </c>
      <c r="C67" s="20" t="n">
        <v>0.0997751121170553</v>
      </c>
      <c r="D67" s="15" t="n">
        <v>0.0993093086536682</v>
      </c>
    </row>
    <row r="68" customFormat="false" ht="15" hidden="false" customHeight="false" outlineLevel="0" collapsed="false">
      <c r="A68" s="18" t="s">
        <v>743</v>
      </c>
      <c r="B68" s="19" t="s">
        <v>744</v>
      </c>
      <c r="C68" s="20" t="n">
        <v>0.24985323501162</v>
      </c>
      <c r="D68" s="15" t="n">
        <v>0.249949261528686</v>
      </c>
    </row>
    <row r="69" customFormat="false" ht="15" hidden="false" customHeight="false" outlineLevel="0" collapsed="false">
      <c r="A69" s="18" t="s">
        <v>745</v>
      </c>
      <c r="B69" s="19" t="s">
        <v>82</v>
      </c>
      <c r="C69" s="20" t="n">
        <v>0.069398687200653</v>
      </c>
      <c r="D69" s="15" t="n">
        <v>0.0701467412294423</v>
      </c>
    </row>
    <row r="70" customFormat="false" ht="15" hidden="false" customHeight="false" outlineLevel="0" collapsed="false">
      <c r="A70" s="18" t="s">
        <v>746</v>
      </c>
      <c r="B70" s="19" t="s">
        <v>747</v>
      </c>
      <c r="C70" s="20" t="n">
        <v>0.0808482969930296</v>
      </c>
      <c r="D70" s="15" t="n">
        <v>0.080851935062927</v>
      </c>
    </row>
    <row r="71" customFormat="false" ht="15" hidden="false" customHeight="false" outlineLevel="0" collapsed="false">
      <c r="A71" s="18" t="s">
        <v>748</v>
      </c>
      <c r="B71" s="19" t="s">
        <v>360</v>
      </c>
      <c r="C71" s="20" t="n">
        <v>0.109595139778604</v>
      </c>
      <c r="D71" s="15" t="n">
        <v>0.109604505071421</v>
      </c>
    </row>
    <row r="72" customFormat="false" ht="15" hidden="false" customHeight="false" outlineLevel="0" collapsed="false">
      <c r="A72" s="18" t="s">
        <v>749</v>
      </c>
      <c r="B72" s="19" t="s">
        <v>750</v>
      </c>
      <c r="C72" s="20" t="n">
        <v>0.413170507063264</v>
      </c>
      <c r="D72" s="15" t="n">
        <v>0.411577548104241</v>
      </c>
    </row>
    <row r="73" customFormat="false" ht="15" hidden="false" customHeight="false" outlineLevel="0" collapsed="false">
      <c r="A73" s="18" t="s">
        <v>751</v>
      </c>
      <c r="B73" s="19" t="s">
        <v>104</v>
      </c>
      <c r="C73" s="20" t="n">
        <v>0.155192346981495</v>
      </c>
      <c r="D73" s="15" t="n">
        <v>0.154620311948255</v>
      </c>
    </row>
    <row r="74" customFormat="false" ht="15" hidden="false" customHeight="false" outlineLevel="0" collapsed="false">
      <c r="A74" s="18" t="s">
        <v>752</v>
      </c>
      <c r="B74" s="19" t="s">
        <v>374</v>
      </c>
      <c r="C74" s="20" t="n">
        <v>0.0861258105312681</v>
      </c>
      <c r="D74" s="15" t="n">
        <v>0.0861143381553016</v>
      </c>
    </row>
    <row r="75" customFormat="false" ht="15" hidden="false" customHeight="false" outlineLevel="0" collapsed="false">
      <c r="A75" s="18" t="s">
        <v>753</v>
      </c>
      <c r="B75" s="19" t="s">
        <v>754</v>
      </c>
      <c r="C75" s="20" t="n">
        <v>0.137396812717845</v>
      </c>
      <c r="D75" s="15" t="n">
        <v>0.136918675436736</v>
      </c>
    </row>
    <row r="76" customFormat="false" ht="15" hidden="false" customHeight="false" outlineLevel="0" collapsed="false">
      <c r="A76" s="18" t="s">
        <v>755</v>
      </c>
      <c r="B76" s="19" t="s">
        <v>380</v>
      </c>
      <c r="C76" s="20" t="n">
        <v>0.0919823369802463</v>
      </c>
      <c r="D76" s="15" t="n">
        <v>0.0919706258655782</v>
      </c>
    </row>
    <row r="77" customFormat="false" ht="15" hidden="false" customHeight="false" outlineLevel="0" collapsed="false">
      <c r="A77" s="18" t="s">
        <v>756</v>
      </c>
      <c r="B77" s="19" t="s">
        <v>498</v>
      </c>
      <c r="C77" s="20" t="n">
        <v>0.122959840181176</v>
      </c>
      <c r="D77" s="15" t="n">
        <v>0.122377431198957</v>
      </c>
    </row>
    <row r="78" customFormat="false" ht="15" hidden="false" customHeight="false" outlineLevel="0" collapsed="false">
      <c r="A78" s="18" t="s">
        <v>757</v>
      </c>
      <c r="B78" s="19" t="s">
        <v>36</v>
      </c>
      <c r="C78" s="20" t="n">
        <v>0.321089984390799</v>
      </c>
      <c r="D78" s="15" t="n">
        <v>0.320888934914305</v>
      </c>
    </row>
    <row r="79" customFormat="false" ht="15" hidden="false" customHeight="false" outlineLevel="0" collapsed="false">
      <c r="A79" s="18" t="s">
        <v>758</v>
      </c>
      <c r="B79" s="19" t="s">
        <v>759</v>
      </c>
      <c r="C79" s="20" t="n">
        <v>0.139487093343309</v>
      </c>
      <c r="D79" s="15" t="n">
        <v>0.138870736495578</v>
      </c>
    </row>
    <row r="80" customFormat="false" ht="15" hidden="false" customHeight="false" outlineLevel="0" collapsed="false">
      <c r="A80" s="18" t="s">
        <v>760</v>
      </c>
      <c r="B80" s="19" t="s">
        <v>282</v>
      </c>
      <c r="C80" s="20" t="n">
        <v>0.187331297560242</v>
      </c>
      <c r="D80" s="15" t="n">
        <v>0.186393561377366</v>
      </c>
    </row>
    <row r="81" customFormat="false" ht="15" hidden="false" customHeight="false" outlineLevel="0" collapsed="false">
      <c r="A81" s="18" t="s">
        <v>761</v>
      </c>
      <c r="B81" s="19" t="s">
        <v>552</v>
      </c>
      <c r="C81" s="20" t="n">
        <v>0.131355707433703</v>
      </c>
      <c r="D81" s="15" t="n">
        <v>0.131369804143733</v>
      </c>
    </row>
    <row r="82" customFormat="false" ht="15" hidden="false" customHeight="false" outlineLevel="0" collapsed="false">
      <c r="A82" s="18" t="s">
        <v>762</v>
      </c>
      <c r="B82" s="19" t="s">
        <v>398</v>
      </c>
      <c r="C82" s="20" t="n">
        <v>0.133886531912513</v>
      </c>
      <c r="D82" s="15" t="n">
        <v>0.133226485099621</v>
      </c>
    </row>
    <row r="83" customFormat="false" ht="15" hidden="false" customHeight="false" outlineLevel="0" collapsed="false">
      <c r="A83" s="18" t="s">
        <v>763</v>
      </c>
      <c r="B83" s="19" t="s">
        <v>764</v>
      </c>
      <c r="C83" s="20" t="n">
        <v>0.168424587539744</v>
      </c>
      <c r="D83" s="15" t="n">
        <v>0.167760109953607</v>
      </c>
    </row>
    <row r="84" customFormat="false" ht="15" hidden="false" customHeight="false" outlineLevel="0" collapsed="false">
      <c r="A84" s="18" t="s">
        <v>765</v>
      </c>
      <c r="B84" s="19" t="s">
        <v>396</v>
      </c>
      <c r="C84" s="20" t="n">
        <v>0.0882426175367214</v>
      </c>
      <c r="D84" s="15" t="n">
        <v>0.0878084324451233</v>
      </c>
    </row>
    <row r="85" customFormat="false" ht="15" hidden="false" customHeight="false" outlineLevel="0" collapsed="false">
      <c r="A85" s="18" t="s">
        <v>766</v>
      </c>
      <c r="B85" s="19" t="s">
        <v>767</v>
      </c>
      <c r="C85" s="20" t="n">
        <v>0.0862047565667876</v>
      </c>
      <c r="D85" s="15" t="n">
        <v>0.0868463174900379</v>
      </c>
    </row>
    <row r="86" customFormat="false" ht="15" hidden="false" customHeight="false" outlineLevel="0" collapsed="false">
      <c r="A86" s="18" t="s">
        <v>768</v>
      </c>
      <c r="B86" s="19" t="s">
        <v>38</v>
      </c>
      <c r="C86" s="20" t="n">
        <v>0.0738428455620252</v>
      </c>
      <c r="D86" s="15" t="n">
        <v>0.0735959917778581</v>
      </c>
    </row>
    <row r="87" customFormat="false" ht="15" hidden="false" customHeight="false" outlineLevel="0" collapsed="false">
      <c r="A87" s="18" t="s">
        <v>769</v>
      </c>
      <c r="B87" s="19" t="s">
        <v>412</v>
      </c>
      <c r="C87" s="20" t="n">
        <v>0.0944551634705068</v>
      </c>
      <c r="D87" s="15" t="n">
        <v>0.094368053985439</v>
      </c>
    </row>
    <row r="88" customFormat="false" ht="15" hidden="false" customHeight="false" outlineLevel="0" collapsed="false">
      <c r="A88" s="18" t="s">
        <v>770</v>
      </c>
      <c r="B88" s="19" t="s">
        <v>771</v>
      </c>
      <c r="C88" s="20" t="n">
        <v>0.0926894261677637</v>
      </c>
      <c r="D88" s="15" t="n">
        <v>0.0925293996832619</v>
      </c>
    </row>
    <row r="89" customFormat="false" ht="15" hidden="false" customHeight="false" outlineLevel="0" collapsed="false">
      <c r="A89" s="18" t="s">
        <v>772</v>
      </c>
      <c r="B89" s="19" t="s">
        <v>72</v>
      </c>
      <c r="C89" s="20" t="n">
        <v>0.0895418502692527</v>
      </c>
      <c r="D89" s="15" t="n">
        <v>0.0891758312890059</v>
      </c>
    </row>
    <row r="90" customFormat="false" ht="15" hidden="false" customHeight="false" outlineLevel="0" collapsed="false">
      <c r="A90" s="18" t="s">
        <v>773</v>
      </c>
      <c r="B90" s="19" t="s">
        <v>502</v>
      </c>
      <c r="C90" s="20" t="n">
        <v>0.0583233157185592</v>
      </c>
      <c r="D90" s="15" t="n">
        <v>0.0741875594302515</v>
      </c>
    </row>
    <row r="91" customFormat="false" ht="15" hidden="false" customHeight="false" outlineLevel="0" collapsed="false">
      <c r="A91" s="18" t="s">
        <v>774</v>
      </c>
      <c r="B91" s="19" t="s">
        <v>420</v>
      </c>
      <c r="C91" s="20" t="n">
        <v>0.0944893754284488</v>
      </c>
      <c r="D91" s="15" t="n">
        <v>0.0940183456323327</v>
      </c>
    </row>
    <row r="92" customFormat="false" ht="15" hidden="false" customHeight="false" outlineLevel="0" collapsed="false">
      <c r="A92" s="18" t="s">
        <v>775</v>
      </c>
      <c r="B92" s="19" t="s">
        <v>428</v>
      </c>
      <c r="C92" s="20" t="n">
        <v>0.0619093605477544</v>
      </c>
      <c r="D92" s="15" t="n">
        <v>0.0617531586567973</v>
      </c>
    </row>
    <row r="93" customFormat="false" ht="15" hidden="false" customHeight="false" outlineLevel="0" collapsed="false">
      <c r="A93" s="18" t="s">
        <v>776</v>
      </c>
      <c r="B93" s="19" t="s">
        <v>777</v>
      </c>
      <c r="C93" s="20" t="n">
        <v>0.0700399205072038</v>
      </c>
      <c r="D93" s="15" t="n">
        <v>0.0699782417475379</v>
      </c>
    </row>
    <row r="94" customFormat="false" ht="15" hidden="false" customHeight="false" outlineLevel="0" collapsed="false">
      <c r="A94" s="18" t="s">
        <v>778</v>
      </c>
      <c r="B94" s="19" t="s">
        <v>528</v>
      </c>
      <c r="C94" s="20" t="n">
        <v>0.192874788680171</v>
      </c>
      <c r="D94" s="15" t="n">
        <v>0.191962825912323</v>
      </c>
    </row>
    <row r="95" customFormat="false" ht="15" hidden="false" customHeight="false" outlineLevel="0" collapsed="false">
      <c r="A95" s="18" t="s">
        <v>779</v>
      </c>
      <c r="B95" s="19" t="s">
        <v>436</v>
      </c>
      <c r="C95" s="20" t="n">
        <v>0.167541412467265</v>
      </c>
      <c r="D95" s="15" t="n">
        <v>0.16756619602263</v>
      </c>
    </row>
    <row r="96" customFormat="false" ht="15" hidden="false" customHeight="false" outlineLevel="0" collapsed="false">
      <c r="A96" s="18" t="s">
        <v>780</v>
      </c>
      <c r="B96" s="19" t="s">
        <v>446</v>
      </c>
      <c r="C96" s="20" t="n">
        <v>0.0622098086552056</v>
      </c>
      <c r="D96" s="15" t="n">
        <v>0.0619094009931706</v>
      </c>
    </row>
    <row r="97" customFormat="false" ht="15" hidden="false" customHeight="false" outlineLevel="0" collapsed="false">
      <c r="A97" s="18" t="s">
        <v>781</v>
      </c>
      <c r="B97" s="19" t="s">
        <v>782</v>
      </c>
      <c r="C97" s="20" t="n">
        <v>0.195813602131524</v>
      </c>
      <c r="D97" s="15" t="n">
        <v>0.195829061983549</v>
      </c>
    </row>
    <row r="98" customFormat="false" ht="15" hidden="false" customHeight="false" outlineLevel="0" collapsed="false">
      <c r="A98" s="18" t="s">
        <v>783</v>
      </c>
      <c r="B98" s="19" t="s">
        <v>468</v>
      </c>
      <c r="C98" s="20" t="n">
        <v>0.160383201906671</v>
      </c>
      <c r="D98" s="15" t="n">
        <v>0.15974930909038</v>
      </c>
    </row>
    <row r="99" customFormat="false" ht="15" hidden="false" customHeight="false" outlineLevel="0" collapsed="false">
      <c r="A99" s="18" t="s">
        <v>784</v>
      </c>
      <c r="B99" s="19" t="s">
        <v>46</v>
      </c>
      <c r="C99" s="20" t="n">
        <v>0.0846556261140867</v>
      </c>
      <c r="D99" s="15" t="n">
        <v>0.0842294796828518</v>
      </c>
    </row>
    <row r="100" customFormat="false" ht="15" hidden="false" customHeight="false" outlineLevel="0" collapsed="false">
      <c r="A100" s="18" t="s">
        <v>785</v>
      </c>
      <c r="B100" s="19" t="s">
        <v>480</v>
      </c>
      <c r="C100" s="20" t="n">
        <v>0.0594176835689886</v>
      </c>
      <c r="D100" s="15" t="n">
        <v>0.0591287831425014</v>
      </c>
    </row>
    <row r="101" customFormat="false" ht="15" hidden="false" customHeight="false" outlineLevel="0" collapsed="false">
      <c r="A101" s="18" t="s">
        <v>786</v>
      </c>
      <c r="B101" s="19" t="s">
        <v>488</v>
      </c>
      <c r="C101" s="20" t="n">
        <v>0.0701218262019937</v>
      </c>
      <c r="D101" s="15" t="n">
        <v>0.0701028827928</v>
      </c>
    </row>
    <row r="102" customFormat="false" ht="15" hidden="false" customHeight="false" outlineLevel="0" collapsed="false">
      <c r="A102" s="18" t="s">
        <v>787</v>
      </c>
      <c r="B102" s="19" t="s">
        <v>788</v>
      </c>
      <c r="C102" s="20" t="n">
        <v>0.119554179856401</v>
      </c>
      <c r="D102" s="15" t="n">
        <v>0.118973861029743</v>
      </c>
    </row>
    <row r="103" customFormat="false" ht="15" hidden="false" customHeight="false" outlineLevel="0" collapsed="false">
      <c r="A103" s="18" t="s">
        <v>789</v>
      </c>
      <c r="B103" s="19" t="s">
        <v>790</v>
      </c>
      <c r="C103" s="20" t="n">
        <v>0.163148192947184</v>
      </c>
      <c r="D103" s="15" t="n">
        <v>0.162331289833868</v>
      </c>
    </row>
    <row r="104" customFormat="false" ht="15" hidden="false" customHeight="false" outlineLevel="0" collapsed="false">
      <c r="A104" s="18" t="s">
        <v>791</v>
      </c>
      <c r="B104" s="19" t="s">
        <v>490</v>
      </c>
      <c r="C104" s="20" t="n">
        <v>0.162178195218191</v>
      </c>
      <c r="D104" s="15" t="n">
        <v>0.162194123540354</v>
      </c>
    </row>
    <row r="105" customFormat="false" ht="15" hidden="false" customHeight="false" outlineLevel="0" collapsed="false">
      <c r="A105" s="18" t="s">
        <v>792</v>
      </c>
      <c r="B105" s="19" t="s">
        <v>16</v>
      </c>
      <c r="C105" s="20" t="n">
        <v>0.0756688721476908</v>
      </c>
      <c r="D105" s="15" t="n">
        <v>0.0753049733080087</v>
      </c>
    </row>
    <row r="106" customFormat="false" ht="15" hidden="false" customHeight="false" outlineLevel="0" collapsed="false">
      <c r="A106" s="18" t="s">
        <v>793</v>
      </c>
      <c r="B106" s="19" t="s">
        <v>150</v>
      </c>
      <c r="C106" s="20" t="n">
        <v>0.0707578649914672</v>
      </c>
      <c r="D106" s="15" t="n">
        <v>0.0704765287131069</v>
      </c>
    </row>
    <row r="107" customFormat="false" ht="15" hidden="false" customHeight="false" outlineLevel="0" collapsed="false">
      <c r="A107" s="18" t="s">
        <v>794</v>
      </c>
      <c r="B107" s="19" t="s">
        <v>154</v>
      </c>
      <c r="C107" s="20" t="n">
        <v>0.191580926239845</v>
      </c>
      <c r="D107" s="15" t="n">
        <v>0.190798614668872</v>
      </c>
    </row>
    <row r="108" customFormat="false" ht="15" hidden="false" customHeight="false" outlineLevel="0" collapsed="false">
      <c r="A108" s="18" t="s">
        <v>795</v>
      </c>
      <c r="B108" s="19" t="s">
        <v>796</v>
      </c>
      <c r="C108" s="20" t="n">
        <v>0.0991903725289842</v>
      </c>
      <c r="D108" s="15" t="n">
        <v>0.0986934711225923</v>
      </c>
    </row>
    <row r="109" customFormat="false" ht="15" hidden="false" customHeight="false" outlineLevel="0" collapsed="false">
      <c r="A109" s="18" t="s">
        <v>797</v>
      </c>
      <c r="B109" s="19" t="s">
        <v>520</v>
      </c>
      <c r="C109" s="20" t="n">
        <v>0.240078761514806</v>
      </c>
      <c r="D109" s="15" t="n">
        <v>0.239217152962533</v>
      </c>
    </row>
    <row r="110" customFormat="false" ht="15" hidden="false" customHeight="false" outlineLevel="0" collapsed="false">
      <c r="A110" s="18" t="s">
        <v>798</v>
      </c>
      <c r="B110" s="19" t="s">
        <v>382</v>
      </c>
      <c r="C110" s="20" t="n">
        <v>0.241340457525261</v>
      </c>
      <c r="D110" s="15" t="n">
        <v>0.240413828024994</v>
      </c>
    </row>
    <row r="111" customFormat="false" ht="15" hidden="false" customHeight="false" outlineLevel="0" collapsed="false">
      <c r="A111" s="18" t="s">
        <v>799</v>
      </c>
      <c r="B111" s="19" t="s">
        <v>10</v>
      </c>
      <c r="C111" s="20" t="n">
        <v>0.185057417440371</v>
      </c>
      <c r="D111" s="15" t="n">
        <v>0.184141286176416</v>
      </c>
    </row>
    <row r="112" customFormat="false" ht="15" hidden="false" customHeight="false" outlineLevel="0" collapsed="false">
      <c r="A112" s="18" t="s">
        <v>800</v>
      </c>
      <c r="B112" s="19" t="s">
        <v>534</v>
      </c>
      <c r="C112" s="20" t="n">
        <v>0.0699588380566649</v>
      </c>
      <c r="D112" s="15" t="n">
        <v>0.0699527585603419</v>
      </c>
    </row>
    <row r="113" customFormat="false" ht="15" hidden="false" customHeight="false" outlineLevel="0" collapsed="false">
      <c r="A113" s="18" t="s">
        <v>801</v>
      </c>
      <c r="B113" s="19" t="s">
        <v>540</v>
      </c>
      <c r="C113" s="20" t="n">
        <v>0.256452943016803</v>
      </c>
      <c r="D113" s="15" t="n">
        <v>0.256477081486283</v>
      </c>
    </row>
    <row r="114" customFormat="false" ht="15" hidden="false" customHeight="false" outlineLevel="0" collapsed="false">
      <c r="A114" s="18" t="s">
        <v>802</v>
      </c>
      <c r="B114" s="19" t="s">
        <v>544</v>
      </c>
      <c r="C114" s="20" t="n">
        <v>0.127748258170658</v>
      </c>
      <c r="D114" s="15" t="n">
        <v>0.127833181015285</v>
      </c>
    </row>
    <row r="115" customFormat="false" ht="15" hidden="false" customHeight="false" outlineLevel="0" collapsed="false">
      <c r="A115" s="18" t="s">
        <v>803</v>
      </c>
      <c r="B115" s="19" t="s">
        <v>804</v>
      </c>
      <c r="C115" s="20" t="n">
        <v>0.0785770702197803</v>
      </c>
      <c r="D115" s="15" t="n">
        <v>0.0783524183860558</v>
      </c>
    </row>
    <row r="116" customFormat="false" ht="15" hidden="false" customHeight="false" outlineLevel="0" collapsed="false">
      <c r="A116" s="18" t="s">
        <v>805</v>
      </c>
      <c r="B116" s="19" t="s">
        <v>806</v>
      </c>
      <c r="C116" s="20" t="n">
        <v>0.0590321802594071</v>
      </c>
      <c r="D116" s="15" t="n">
        <v>0.0587375266135379</v>
      </c>
    </row>
    <row r="117" customFormat="false" ht="15" hidden="false" customHeight="false" outlineLevel="0" collapsed="false">
      <c r="A117" s="18" t="s">
        <v>807</v>
      </c>
      <c r="B117" s="19" t="s">
        <v>536</v>
      </c>
      <c r="C117" s="20" t="n">
        <v>0.191417472502139</v>
      </c>
      <c r="D117" s="15" t="n">
        <v>0.190623517154094</v>
      </c>
    </row>
    <row r="118" customFormat="false" ht="15" hidden="false" customHeight="false" outlineLevel="0" collapsed="false">
      <c r="A118" s="18" t="s">
        <v>808</v>
      </c>
      <c r="B118" s="19" t="s">
        <v>564</v>
      </c>
      <c r="C118" s="20" t="n">
        <v>0.0257414870211888</v>
      </c>
      <c r="D118" s="15" t="n">
        <v>0.0256313131567181</v>
      </c>
    </row>
    <row r="119" customFormat="false" ht="15" hidden="false" customHeight="false" outlineLevel="0" collapsed="false">
      <c r="A119" s="18" t="s">
        <v>809</v>
      </c>
      <c r="B119" s="19" t="s">
        <v>580</v>
      </c>
      <c r="C119" s="20" t="n">
        <v>0.065094377329543</v>
      </c>
      <c r="D119" s="15" t="n">
        <v>0.0647699091753604</v>
      </c>
    </row>
    <row r="120" customFormat="false" ht="15" hidden="false" customHeight="false" outlineLevel="0" collapsed="false">
      <c r="A120" s="18" t="s">
        <v>810</v>
      </c>
      <c r="B120" s="19" t="s">
        <v>572</v>
      </c>
      <c r="C120" s="20" t="n">
        <v>0.113924071843562</v>
      </c>
      <c r="D120" s="15" t="n">
        <v>0.113943197873453</v>
      </c>
    </row>
    <row r="121" customFormat="false" ht="15" hidden="false" customHeight="false" outlineLevel="0" collapsed="false">
      <c r="A121" s="18" t="s">
        <v>811</v>
      </c>
      <c r="B121" s="19" t="s">
        <v>812</v>
      </c>
      <c r="C121" s="20" t="n">
        <v>0.128892029224206</v>
      </c>
      <c r="D121" s="15" t="n">
        <v>0.128409196603507</v>
      </c>
    </row>
    <row r="122" customFormat="false" ht="15" hidden="false" customHeight="false" outlineLevel="0" collapsed="false">
      <c r="A122" s="18" t="s">
        <v>813</v>
      </c>
      <c r="B122" s="19" t="s">
        <v>570</v>
      </c>
      <c r="C122" s="20" t="n">
        <v>0.0631149760887307</v>
      </c>
      <c r="D122" s="15" t="n">
        <v>0.0629327490861226</v>
      </c>
    </row>
    <row r="123" customFormat="false" ht="15" hidden="false" customHeight="false" outlineLevel="0" collapsed="false">
      <c r="A123" s="18" t="s">
        <v>814</v>
      </c>
      <c r="B123" s="19" t="s">
        <v>266</v>
      </c>
      <c r="C123" s="20" t="n">
        <v>0.0551679286201518</v>
      </c>
      <c r="D123" s="15" t="n">
        <v>0.0549088805485806</v>
      </c>
    </row>
    <row r="124" customFormat="false" ht="15" hidden="false" customHeight="false" outlineLevel="0" collapsed="false">
      <c r="A124" s="18" t="s">
        <v>815</v>
      </c>
      <c r="B124" s="19" t="s">
        <v>84</v>
      </c>
      <c r="C124" s="20" t="n">
        <v>0.135811655875459</v>
      </c>
      <c r="D124" s="15" t="n">
        <v>0.135140022543133</v>
      </c>
    </row>
    <row r="125" customFormat="false" ht="15" hidden="false" customHeight="false" outlineLevel="0" collapsed="false">
      <c r="A125" s="18" t="s">
        <v>816</v>
      </c>
      <c r="B125" s="19" t="s">
        <v>588</v>
      </c>
      <c r="C125" s="20" t="n">
        <v>0.162959951454573</v>
      </c>
      <c r="D125" s="15" t="n">
        <v>0.162984267407787</v>
      </c>
    </row>
    <row r="126" customFormat="false" ht="15" hidden="false" customHeight="false" outlineLevel="0" collapsed="false">
      <c r="A126" s="18" t="s">
        <v>817</v>
      </c>
      <c r="B126" s="19" t="s">
        <v>598</v>
      </c>
      <c r="C126" s="20" t="n">
        <v>0.0641937720980985</v>
      </c>
      <c r="D126" s="15" t="n">
        <v>0.0642647312725701</v>
      </c>
    </row>
    <row r="127" customFormat="false" ht="15" hidden="false" customHeight="false" outlineLevel="0" collapsed="false">
      <c r="A127" s="18" t="s">
        <v>818</v>
      </c>
      <c r="B127" s="19" t="s">
        <v>100</v>
      </c>
      <c r="C127" s="20" t="n">
        <v>0.0807231901686429</v>
      </c>
      <c r="D127" s="15" t="n">
        <v>0.0803664290722633</v>
      </c>
    </row>
    <row r="128" customFormat="false" ht="15" hidden="false" customHeight="false" outlineLevel="0" collapsed="false">
      <c r="A128" s="18" t="s">
        <v>819</v>
      </c>
      <c r="B128" s="19" t="s">
        <v>594</v>
      </c>
      <c r="C128" s="20" t="n">
        <v>0.0538732330301683</v>
      </c>
      <c r="D128" s="15" t="n">
        <v>0.0536498941921845</v>
      </c>
    </row>
    <row r="129" customFormat="false" ht="15" hidden="false" customHeight="false" outlineLevel="0" collapsed="false">
      <c r="A129" s="18" t="s">
        <v>820</v>
      </c>
      <c r="B129" s="19" t="s">
        <v>617</v>
      </c>
      <c r="C129" s="20" t="n">
        <v>0.0626752350084388</v>
      </c>
      <c r="D129" s="15" t="n">
        <v>0.0628057926310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4" width="39.28"/>
    <col collapsed="false" customWidth="true" hidden="false" outlineLevel="0" max="2" min="2" style="44" width="36.56"/>
    <col collapsed="false" customWidth="true" hidden="false" outlineLevel="0" max="4" min="3" style="44" width="37.14"/>
    <col collapsed="false" customWidth="false" hidden="false" outlineLevel="0" max="153" min="5" style="44" width="11.42"/>
    <col collapsed="false" customWidth="true" hidden="true" outlineLevel="0" max="154" min="154" style="44" width="11.53"/>
    <col collapsed="false" customWidth="false" hidden="true" outlineLevel="0" max="257" min="155" style="44" width="11.42"/>
  </cols>
  <sheetData>
    <row r="1" s="46" customFormat="true" ht="60" hidden="false" customHeight="true" outlineLevel="0" collapsed="false">
      <c r="A1" s="45"/>
      <c r="B1" s="45"/>
      <c r="C1" s="45"/>
      <c r="D1" s="45"/>
      <c r="E1" s="45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</row>
    <row r="2" s="46" customFormat="true" ht="50.1" hidden="false" customHeight="true" outlineLevel="0" collapsed="false">
      <c r="A2" s="47" t="s">
        <v>821</v>
      </c>
      <c r="B2" s="47"/>
      <c r="C2" s="47"/>
      <c r="D2" s="47"/>
      <c r="E2" s="47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</row>
    <row r="3" s="52" customFormat="true" ht="15" hidden="false" customHeight="true" outlineLevel="0" collapsed="false">
      <c r="A3" s="48"/>
      <c r="B3" s="49" t="s">
        <v>822</v>
      </c>
      <c r="C3" s="50" t="s">
        <v>823</v>
      </c>
      <c r="D3" s="50" t="s">
        <v>824</v>
      </c>
      <c r="E3" s="48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</row>
    <row r="4" s="52" customFormat="true" ht="15" hidden="false" customHeight="true" outlineLevel="0" collapsed="false">
      <c r="A4" s="48"/>
      <c r="B4" s="49"/>
      <c r="C4" s="50"/>
      <c r="D4" s="50"/>
      <c r="E4" s="48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</row>
    <row r="5" s="52" customFormat="true" ht="14.25" hidden="false" customHeight="false" outlineLevel="0" collapsed="false">
      <c r="A5" s="48"/>
      <c r="B5" s="53" t="n">
        <v>1</v>
      </c>
      <c r="C5" s="54" t="s">
        <v>825</v>
      </c>
      <c r="D5" s="54" t="n">
        <v>202103</v>
      </c>
      <c r="E5" s="48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</row>
    <row r="6" s="52" customFormat="true" ht="15" hidden="false" customHeight="false" outlineLevel="0" collapsed="false">
      <c r="A6" s="48"/>
      <c r="B6" s="53"/>
      <c r="C6" s="55" t="s">
        <v>826</v>
      </c>
      <c r="D6" s="55" t="n">
        <v>202106</v>
      </c>
      <c r="E6" s="48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</row>
    <row r="7" s="52" customFormat="true" ht="14.25" hidden="false" customHeight="false" outlineLevel="0" collapsed="false">
      <c r="A7" s="48"/>
      <c r="B7" s="56" t="n">
        <v>2</v>
      </c>
      <c r="C7" s="57" t="s">
        <v>827</v>
      </c>
      <c r="D7" s="57" t="n">
        <v>202109</v>
      </c>
      <c r="E7" s="48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</row>
    <row r="8" s="52" customFormat="true" ht="15" hidden="false" customHeight="false" outlineLevel="0" collapsed="false">
      <c r="A8" s="48"/>
      <c r="B8" s="56"/>
      <c r="C8" s="55" t="s">
        <v>828</v>
      </c>
      <c r="D8" s="55" t="n">
        <v>202112</v>
      </c>
      <c r="E8" s="48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</row>
    <row r="9" s="52" customFormat="true" ht="14.25" hidden="false" customHeight="false" outlineLevel="0" collapsed="false">
      <c r="A9" s="48"/>
      <c r="B9" s="56" t="n">
        <v>3</v>
      </c>
      <c r="C9" s="57" t="s">
        <v>829</v>
      </c>
      <c r="D9" s="57" t="n">
        <v>202203</v>
      </c>
      <c r="E9" s="48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</row>
    <row r="10" s="52" customFormat="true" ht="14.25" hidden="false" customHeight="false" outlineLevel="0" collapsed="false">
      <c r="A10" s="48"/>
      <c r="B10" s="56"/>
      <c r="C10" s="54" t="s">
        <v>830</v>
      </c>
      <c r="D10" s="54" t="n">
        <v>202206</v>
      </c>
      <c r="E10" s="48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</row>
    <row r="11" s="52" customFormat="true" ht="14.25" hidden="false" customHeight="false" outlineLevel="0" collapsed="false">
      <c r="A11" s="48"/>
      <c r="B11" s="56"/>
      <c r="C11" s="54" t="s">
        <v>831</v>
      </c>
      <c r="D11" s="54" t="n">
        <v>202209</v>
      </c>
      <c r="E11" s="48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</row>
    <row r="12" s="52" customFormat="true" ht="15" hidden="false" customHeight="false" outlineLevel="0" collapsed="false">
      <c r="A12" s="48"/>
      <c r="B12" s="56"/>
      <c r="C12" s="55" t="s">
        <v>832</v>
      </c>
      <c r="D12" s="55" t="n">
        <v>202212</v>
      </c>
      <c r="E12" s="48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</row>
    <row r="13" s="52" customFormat="true" ht="14.25" hidden="false" customHeight="false" outlineLevel="0" collapsed="false">
      <c r="A13" s="48"/>
      <c r="B13" s="56" t="n">
        <v>4</v>
      </c>
      <c r="C13" s="58" t="s">
        <v>833</v>
      </c>
      <c r="D13" s="58" t="n">
        <v>202303</v>
      </c>
      <c r="E13" s="48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</row>
    <row r="14" s="52" customFormat="true" ht="14.25" hidden="false" customHeight="false" outlineLevel="0" collapsed="false">
      <c r="A14" s="48"/>
      <c r="B14" s="56"/>
      <c r="C14" s="54" t="s">
        <v>834</v>
      </c>
      <c r="D14" s="54" t="n">
        <v>202306</v>
      </c>
      <c r="E14" s="48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</row>
    <row r="15" s="52" customFormat="true" ht="14.25" hidden="false" customHeight="false" outlineLevel="0" collapsed="false">
      <c r="A15" s="48"/>
      <c r="B15" s="56"/>
      <c r="C15" s="54" t="s">
        <v>835</v>
      </c>
      <c r="D15" s="54" t="n">
        <v>202309</v>
      </c>
      <c r="E15" s="48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</row>
    <row r="16" s="52" customFormat="true" ht="15" hidden="false" customHeight="false" outlineLevel="0" collapsed="false">
      <c r="A16" s="48"/>
      <c r="B16" s="56"/>
      <c r="C16" s="55" t="s">
        <v>836</v>
      </c>
      <c r="D16" s="55" t="n">
        <v>202312</v>
      </c>
      <c r="E16" s="48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</row>
    <row r="17" s="52" customFormat="true" ht="14.25" hidden="false" customHeight="false" outlineLevel="0" collapsed="false">
      <c r="A17" s="59"/>
      <c r="B17" s="60"/>
      <c r="C17" s="48"/>
      <c r="D17" s="48"/>
      <c r="E17" s="48"/>
      <c r="F17" s="44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</row>
    <row r="18" s="46" customFormat="true" ht="50.1" hidden="false" customHeight="true" outlineLevel="0" collapsed="false">
      <c r="A18" s="47" t="s">
        <v>837</v>
      </c>
      <c r="B18" s="47"/>
      <c r="C18" s="47"/>
      <c r="D18" s="47"/>
      <c r="E18" s="47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</row>
    <row r="19" s="46" customFormat="true" ht="15" hidden="false" customHeight="true" outlineLevel="0" collapsed="false">
      <c r="A19" s="48"/>
      <c r="B19" s="61" t="s">
        <v>838</v>
      </c>
      <c r="C19" s="62" t="s">
        <v>839</v>
      </c>
      <c r="D19" s="62" t="s">
        <v>840</v>
      </c>
      <c r="E19" s="48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</row>
    <row r="20" s="46" customFormat="true" ht="15" hidden="false" customHeight="true" outlineLevel="0" collapsed="false">
      <c r="A20" s="48"/>
      <c r="B20" s="61"/>
      <c r="C20" s="62"/>
      <c r="D20" s="62"/>
      <c r="E20" s="48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</row>
    <row r="21" s="46" customFormat="true" ht="14.25" hidden="false" customHeight="false" outlineLevel="0" collapsed="false">
      <c r="A21" s="48"/>
      <c r="B21" s="63" t="s">
        <v>841</v>
      </c>
      <c r="C21" s="64" t="n">
        <v>101</v>
      </c>
      <c r="D21" s="64" t="n">
        <v>100</v>
      </c>
      <c r="E21" s="48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</row>
    <row r="22" s="46" customFormat="true" ht="14.25" hidden="false" customHeight="true" outlineLevel="0" collapsed="false">
      <c r="A22" s="48"/>
      <c r="B22" s="65" t="s">
        <v>842</v>
      </c>
      <c r="C22" s="66" t="n">
        <v>2</v>
      </c>
      <c r="D22" s="66" t="n">
        <v>2</v>
      </c>
      <c r="E22" s="48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</row>
    <row r="23" s="46" customFormat="true" ht="14.25" hidden="false" customHeight="true" outlineLevel="0" collapsed="false">
      <c r="A23" s="48"/>
      <c r="B23" s="65" t="s">
        <v>843</v>
      </c>
      <c r="C23" s="66" t="n">
        <v>44</v>
      </c>
      <c r="D23" s="66" t="n">
        <v>44</v>
      </c>
      <c r="E23" s="48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</row>
    <row r="24" s="46" customFormat="true" ht="14.25" hidden="false" customHeight="true" outlineLevel="0" collapsed="false">
      <c r="A24" s="48"/>
      <c r="B24" s="65" t="s">
        <v>844</v>
      </c>
      <c r="C24" s="66" t="n">
        <v>57</v>
      </c>
      <c r="D24" s="66" t="n">
        <v>57</v>
      </c>
      <c r="E24" s="48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</row>
    <row r="25" s="46" customFormat="true" ht="14.25" hidden="false" customHeight="true" outlineLevel="0" collapsed="false">
      <c r="A25" s="48"/>
      <c r="B25" s="65" t="s">
        <v>845</v>
      </c>
      <c r="C25" s="66" t="n">
        <v>162</v>
      </c>
      <c r="D25" s="66" t="n">
        <v>162</v>
      </c>
      <c r="E25" s="48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</row>
    <row r="26" s="46" customFormat="true" ht="14.25" hidden="false" customHeight="true" outlineLevel="0" collapsed="false">
      <c r="A26" s="48"/>
      <c r="B26" s="65" t="s">
        <v>846</v>
      </c>
      <c r="C26" s="66" t="n">
        <v>174</v>
      </c>
      <c r="D26" s="66" t="n">
        <v>174</v>
      </c>
      <c r="E26" s="48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</row>
    <row r="27" s="46" customFormat="true" ht="14.25" hidden="false" customHeight="true" outlineLevel="0" collapsed="false">
      <c r="A27" s="48"/>
      <c r="B27" s="65" t="s">
        <v>847</v>
      </c>
      <c r="C27" s="66" t="n">
        <v>153</v>
      </c>
      <c r="D27" s="66" t="n">
        <v>153</v>
      </c>
      <c r="E27" s="48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</row>
    <row r="28" s="46" customFormat="true" ht="14.25" hidden="false" customHeight="true" outlineLevel="0" collapsed="false">
      <c r="A28" s="48"/>
      <c r="B28" s="65" t="s">
        <v>848</v>
      </c>
      <c r="C28" s="66" t="n">
        <v>155</v>
      </c>
      <c r="D28" s="66" t="n">
        <v>155</v>
      </c>
      <c r="E28" s="48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</row>
    <row r="29" s="46" customFormat="true" ht="14.25" hidden="false" customHeight="true" outlineLevel="0" collapsed="false">
      <c r="A29" s="48"/>
      <c r="B29" s="65" t="s">
        <v>849</v>
      </c>
      <c r="C29" s="66" t="n">
        <v>190</v>
      </c>
      <c r="D29" s="66" t="n">
        <v>190</v>
      </c>
      <c r="E29" s="48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</row>
    <row r="30" s="46" customFormat="true" ht="15" hidden="false" customHeight="true" outlineLevel="0" collapsed="false">
      <c r="A30" s="48"/>
      <c r="B30" s="67" t="s">
        <v>850</v>
      </c>
      <c r="C30" s="68" t="n">
        <v>194</v>
      </c>
      <c r="D30" s="68" t="n">
        <v>194</v>
      </c>
      <c r="E30" s="48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</row>
    <row r="31" s="71" customFormat="true" ht="14.25" hidden="false" customHeight="false" outlineLevel="0" collapsed="false">
      <c r="A31" s="59"/>
      <c r="B31" s="69"/>
      <c r="C31" s="70"/>
      <c r="D31" s="70"/>
      <c r="E31" s="48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</row>
    <row r="32" s="46" customFormat="true" ht="50.1" hidden="false" customHeight="true" outlineLevel="0" collapsed="false">
      <c r="A32" s="47" t="s">
        <v>851</v>
      </c>
      <c r="B32" s="47"/>
      <c r="C32" s="47"/>
      <c r="D32" s="47"/>
      <c r="E32" s="47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</row>
    <row r="33" s="46" customFormat="true" ht="21" hidden="false" customHeight="true" outlineLevel="0" collapsed="false">
      <c r="A33" s="48"/>
      <c r="B33" s="49" t="s">
        <v>838</v>
      </c>
      <c r="C33" s="50" t="s">
        <v>839</v>
      </c>
      <c r="D33" s="50" t="s">
        <v>840</v>
      </c>
      <c r="E33" s="48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</row>
    <row r="34" s="46" customFormat="true" ht="15" hidden="false" customHeight="true" outlineLevel="0" collapsed="false">
      <c r="A34" s="48"/>
      <c r="B34" s="49"/>
      <c r="C34" s="50"/>
      <c r="D34" s="50"/>
      <c r="E34" s="48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</row>
    <row r="35" s="46" customFormat="true" ht="14.25" hidden="false" customHeight="false" outlineLevel="0" collapsed="false">
      <c r="A35" s="48"/>
      <c r="B35" s="72" t="s">
        <v>852</v>
      </c>
      <c r="C35" s="73" t="n">
        <v>227</v>
      </c>
      <c r="D35" s="73" t="n">
        <v>227</v>
      </c>
      <c r="E35" s="48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</row>
    <row r="36" s="46" customFormat="true" ht="14.25" hidden="false" customHeight="false" outlineLevel="0" collapsed="false">
      <c r="A36" s="48"/>
      <c r="B36" s="72" t="s">
        <v>853</v>
      </c>
      <c r="C36" s="73" t="n">
        <v>173</v>
      </c>
      <c r="D36" s="73" t="n">
        <v>172</v>
      </c>
      <c r="E36" s="48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</row>
    <row r="37" s="46" customFormat="true" ht="14.25" hidden="false" customHeight="false" outlineLevel="0" collapsed="false">
      <c r="A37" s="48"/>
      <c r="B37" s="72" t="s">
        <v>854</v>
      </c>
      <c r="C37" s="73" t="n">
        <v>89</v>
      </c>
      <c r="D37" s="73" t="n">
        <v>89</v>
      </c>
      <c r="E37" s="48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</row>
    <row r="38" s="46" customFormat="true" ht="14.25" hidden="false" customHeight="false" outlineLevel="0" collapsed="false">
      <c r="A38" s="48"/>
      <c r="B38" s="72" t="s">
        <v>855</v>
      </c>
      <c r="C38" s="73" t="n">
        <v>80</v>
      </c>
      <c r="D38" s="73" t="n">
        <v>80</v>
      </c>
      <c r="E38" s="48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</row>
    <row r="39" s="46" customFormat="true" ht="14.25" hidden="false" customHeight="false" outlineLevel="0" collapsed="false">
      <c r="A39" s="48"/>
      <c r="B39" s="72" t="s">
        <v>856</v>
      </c>
      <c r="C39" s="73" t="n">
        <v>143</v>
      </c>
      <c r="D39" s="73" t="n">
        <v>143</v>
      </c>
      <c r="E39" s="48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</row>
    <row r="40" s="46" customFormat="true" ht="14.25" hidden="false" customHeight="false" outlineLevel="0" collapsed="false">
      <c r="A40" s="48"/>
      <c r="B40" s="72" t="s">
        <v>857</v>
      </c>
      <c r="C40" s="73" t="n">
        <v>136</v>
      </c>
      <c r="D40" s="73" t="n">
        <v>136</v>
      </c>
      <c r="E40" s="48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</row>
    <row r="41" s="46" customFormat="true" ht="14.25" hidden="false" customHeight="false" outlineLevel="0" collapsed="false">
      <c r="A41" s="48"/>
      <c r="B41" s="72" t="s">
        <v>858</v>
      </c>
      <c r="C41" s="73" t="n">
        <v>132</v>
      </c>
      <c r="D41" s="73" t="n">
        <v>132</v>
      </c>
      <c r="E41" s="48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</row>
    <row r="42" s="46" customFormat="true" ht="15" hidden="false" customHeight="false" outlineLevel="0" collapsed="false">
      <c r="A42" s="48"/>
      <c r="B42" s="74" t="s">
        <v>859</v>
      </c>
      <c r="C42" s="75" t="n">
        <v>143</v>
      </c>
      <c r="D42" s="75" t="n">
        <v>143</v>
      </c>
      <c r="E42" s="48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</row>
    <row r="43" s="71" customFormat="true" ht="14.25" hidden="false" customHeight="false" outlineLevel="0" collapsed="false">
      <c r="A43" s="59"/>
      <c r="B43" s="69"/>
      <c r="C43" s="70"/>
      <c r="D43" s="70"/>
      <c r="E43" s="48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</row>
    <row r="44" s="46" customFormat="true" ht="50.1" hidden="false" customHeight="true" outlineLevel="0" collapsed="false">
      <c r="A44" s="47" t="s">
        <v>860</v>
      </c>
      <c r="B44" s="47"/>
      <c r="C44" s="47"/>
      <c r="D44" s="47"/>
      <c r="E44" s="47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</row>
    <row r="45" s="46" customFormat="true" ht="15" hidden="false" customHeight="true" outlineLevel="0" collapsed="false">
      <c r="A45" s="48"/>
      <c r="B45" s="49" t="s">
        <v>838</v>
      </c>
      <c r="C45" s="50" t="s">
        <v>839</v>
      </c>
      <c r="D45" s="50" t="s">
        <v>840</v>
      </c>
      <c r="E45" s="48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</row>
    <row r="46" s="46" customFormat="true" ht="15" hidden="false" customHeight="true" outlineLevel="0" collapsed="false">
      <c r="A46" s="48"/>
      <c r="B46" s="49"/>
      <c r="C46" s="50"/>
      <c r="D46" s="50"/>
      <c r="E46" s="48"/>
      <c r="F46" s="51"/>
      <c r="G46" s="51"/>
      <c r="H46" s="51"/>
      <c r="I46" s="51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</row>
    <row r="47" s="46" customFormat="true" ht="14.25" hidden="false" customHeight="false" outlineLevel="0" collapsed="false">
      <c r="A47" s="48"/>
      <c r="B47" s="72" t="s">
        <v>861</v>
      </c>
      <c r="C47" s="73" t="n">
        <v>308</v>
      </c>
      <c r="D47" s="73" t="n">
        <v>308</v>
      </c>
      <c r="E47" s="48"/>
      <c r="F47" s="51"/>
      <c r="G47" s="76"/>
      <c r="H47" s="51"/>
      <c r="I47" s="51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</row>
    <row r="48" s="46" customFormat="true" ht="14.25" hidden="false" customHeight="false" outlineLevel="0" collapsed="false">
      <c r="A48" s="48"/>
      <c r="B48" s="72" t="s">
        <v>862</v>
      </c>
      <c r="C48" s="73" t="n">
        <v>50</v>
      </c>
      <c r="D48" s="73" t="n">
        <v>50</v>
      </c>
      <c r="E48" s="48"/>
      <c r="F48" s="51"/>
      <c r="G48" s="76"/>
      <c r="H48" s="51"/>
      <c r="I48" s="51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</row>
    <row r="49" s="46" customFormat="true" ht="14.25" hidden="false" customHeight="false" outlineLevel="0" collapsed="false">
      <c r="A49" s="48"/>
      <c r="B49" s="72" t="s">
        <v>863</v>
      </c>
      <c r="C49" s="73" t="n">
        <v>177</v>
      </c>
      <c r="D49" s="73" t="n">
        <v>177</v>
      </c>
      <c r="E49" s="48"/>
      <c r="F49" s="51"/>
      <c r="G49" s="76"/>
      <c r="H49" s="51"/>
      <c r="I49" s="51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</row>
    <row r="50" s="46" customFormat="true" ht="14.25" hidden="false" customHeight="false" outlineLevel="0" collapsed="false">
      <c r="A50" s="48"/>
      <c r="B50" s="72" t="s">
        <v>864</v>
      </c>
      <c r="C50" s="73" t="n">
        <v>158</v>
      </c>
      <c r="D50" s="73" t="n">
        <v>158</v>
      </c>
      <c r="E50" s="48"/>
      <c r="F50" s="51"/>
      <c r="G50" s="76"/>
      <c r="H50" s="51"/>
      <c r="I50" s="51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</row>
    <row r="51" s="46" customFormat="true" ht="14.25" hidden="false" customHeight="false" outlineLevel="0" collapsed="false">
      <c r="A51" s="48"/>
      <c r="B51" s="72" t="s">
        <v>865</v>
      </c>
      <c r="C51" s="73" t="n">
        <v>174</v>
      </c>
      <c r="D51" s="73" t="n">
        <v>174</v>
      </c>
      <c r="E51" s="48"/>
      <c r="F51" s="51"/>
      <c r="G51" s="76"/>
      <c r="H51" s="51"/>
      <c r="I51" s="51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</row>
    <row r="52" s="46" customFormat="true" ht="15" hidden="false" customHeight="false" outlineLevel="0" collapsed="false">
      <c r="A52" s="48"/>
      <c r="B52" s="74" t="s">
        <v>866</v>
      </c>
      <c r="C52" s="75" t="n">
        <v>158</v>
      </c>
      <c r="D52" s="75" t="n">
        <v>158</v>
      </c>
      <c r="E52" s="48"/>
      <c r="F52" s="51"/>
      <c r="G52" s="76"/>
      <c r="H52" s="51"/>
      <c r="I52" s="51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</row>
    <row r="53" s="71" customFormat="true" ht="14.25" hidden="false" customHeight="false" outlineLevel="0" collapsed="false">
      <c r="A53" s="59"/>
      <c r="B53" s="69"/>
      <c r="C53" s="70"/>
      <c r="D53" s="70"/>
      <c r="E53" s="48"/>
      <c r="F53" s="51"/>
      <c r="G53" s="51"/>
      <c r="H53" s="51"/>
      <c r="I53" s="51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</row>
    <row r="54" s="46" customFormat="true" ht="50.1" hidden="false" customHeight="true" outlineLevel="0" collapsed="false">
      <c r="A54" s="47" t="s">
        <v>867</v>
      </c>
      <c r="B54" s="47"/>
      <c r="C54" s="47"/>
      <c r="D54" s="47"/>
      <c r="E54" s="47"/>
      <c r="F54" s="51"/>
      <c r="G54" s="51"/>
      <c r="H54" s="51"/>
      <c r="I54" s="51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</row>
    <row r="55" s="46" customFormat="true" ht="15" hidden="false" customHeight="true" outlineLevel="0" collapsed="false">
      <c r="A55" s="48"/>
      <c r="B55" s="49" t="s">
        <v>838</v>
      </c>
      <c r="C55" s="50" t="s">
        <v>839</v>
      </c>
      <c r="D55" s="50" t="s">
        <v>840</v>
      </c>
      <c r="E55" s="48"/>
      <c r="F55" s="51"/>
      <c r="G55" s="51"/>
      <c r="H55" s="51"/>
      <c r="I55" s="51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</row>
    <row r="56" s="46" customFormat="true" ht="15" hidden="false" customHeight="true" outlineLevel="0" collapsed="false">
      <c r="A56" s="48"/>
      <c r="B56" s="49"/>
      <c r="C56" s="50"/>
      <c r="D56" s="50"/>
      <c r="E56" s="48"/>
      <c r="F56" s="51"/>
      <c r="G56" s="51"/>
      <c r="H56" s="51"/>
      <c r="I56" s="51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</row>
    <row r="57" s="46" customFormat="true" ht="14.25" hidden="false" customHeight="false" outlineLevel="0" collapsed="false">
      <c r="A57" s="48"/>
      <c r="B57" s="72" t="s">
        <v>868</v>
      </c>
      <c r="C57" s="73" t="n">
        <v>208</v>
      </c>
      <c r="D57" s="73" t="n">
        <v>208</v>
      </c>
      <c r="E57" s="48"/>
      <c r="F57" s="44"/>
      <c r="G57" s="76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</row>
    <row r="58" s="46" customFormat="true" ht="14.25" hidden="false" customHeight="false" outlineLevel="0" collapsed="false">
      <c r="A58" s="48"/>
      <c r="B58" s="72" t="s">
        <v>869</v>
      </c>
      <c r="C58" s="73" t="n">
        <v>144</v>
      </c>
      <c r="D58" s="73" t="n">
        <v>144</v>
      </c>
      <c r="E58" s="48"/>
      <c r="F58" s="44"/>
      <c r="G58" s="76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</row>
    <row r="59" s="46" customFormat="true" ht="14.25" hidden="false" customHeight="false" outlineLevel="0" collapsed="false">
      <c r="A59" s="48"/>
      <c r="B59" s="72" t="s">
        <v>870</v>
      </c>
      <c r="C59" s="73" t="n">
        <v>227</v>
      </c>
      <c r="D59" s="73" t="n">
        <v>227</v>
      </c>
      <c r="E59" s="48"/>
      <c r="F59" s="44"/>
      <c r="G59" s="76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</row>
    <row r="60" s="46" customFormat="true" ht="15" hidden="false" customHeight="false" outlineLevel="0" collapsed="false">
      <c r="A60" s="48"/>
      <c r="B60" s="74" t="s">
        <v>871</v>
      </c>
      <c r="C60" s="75" t="n">
        <v>198</v>
      </c>
      <c r="D60" s="75" t="n">
        <v>198</v>
      </c>
      <c r="E60" s="48"/>
      <c r="F60" s="44"/>
      <c r="G60" s="76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</row>
    <row r="61" s="71" customFormat="true" ht="14.25" hidden="false" customHeight="false" outlineLevel="0" collapsed="false">
      <c r="E61" s="48"/>
      <c r="F61" s="44"/>
      <c r="G61" s="51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</row>
    <row r="62" s="71" customFormat="true" ht="50.1" hidden="false" customHeight="true" outlineLevel="0" collapsed="false">
      <c r="A62" s="47" t="s">
        <v>872</v>
      </c>
      <c r="B62" s="47"/>
      <c r="C62" s="47"/>
      <c r="D62" s="47"/>
      <c r="E62" s="47"/>
      <c r="F62" s="44"/>
      <c r="G62" s="51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</row>
    <row r="63" s="71" customFormat="true" ht="14.25" hidden="false" customHeight="true" outlineLevel="0" collapsed="false">
      <c r="A63" s="49" t="s">
        <v>873</v>
      </c>
      <c r="B63" s="77" t="n">
        <v>1</v>
      </c>
      <c r="C63" s="77" t="n">
        <v>2</v>
      </c>
      <c r="D63" s="77" t="n">
        <v>3</v>
      </c>
      <c r="E63" s="78" t="n">
        <v>4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</row>
    <row r="64" s="71" customFormat="true" ht="15" hidden="false" customHeight="true" outlineLevel="0" collapsed="false">
      <c r="A64" s="49"/>
      <c r="B64" s="77"/>
      <c r="C64" s="77" t="n">
        <v>2</v>
      </c>
      <c r="D64" s="77" t="n">
        <v>3</v>
      </c>
      <c r="E64" s="78" t="n">
        <v>4</v>
      </c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</row>
    <row r="65" s="71" customFormat="true" ht="15" hidden="false" customHeight="false" outlineLevel="0" collapsed="false">
      <c r="A65" s="79" t="n">
        <v>1</v>
      </c>
      <c r="B65" s="80" t="n">
        <v>212</v>
      </c>
      <c r="C65" s="81" t="n">
        <v>219</v>
      </c>
      <c r="D65" s="82" t="n">
        <v>247</v>
      </c>
      <c r="E65" s="83" t="n">
        <v>261</v>
      </c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</row>
    <row r="66" s="71" customFormat="true" ht="15" hidden="false" customHeight="false" outlineLevel="0" collapsed="false">
      <c r="A66" s="79" t="n">
        <v>2</v>
      </c>
      <c r="B66" s="84"/>
      <c r="C66" s="85" t="n">
        <v>114</v>
      </c>
      <c r="D66" s="86" t="n">
        <v>190</v>
      </c>
      <c r="E66" s="87" t="n">
        <v>230</v>
      </c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</row>
    <row r="67" s="71" customFormat="true" ht="15" hidden="false" customHeight="false" outlineLevel="0" collapsed="false">
      <c r="A67" s="79" t="n">
        <v>3</v>
      </c>
      <c r="B67" s="84"/>
      <c r="C67" s="88"/>
      <c r="D67" s="86" t="n">
        <v>169</v>
      </c>
      <c r="E67" s="87" t="n">
        <v>243</v>
      </c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</row>
    <row r="68" s="71" customFormat="true" ht="15.75" hidden="false" customHeight="false" outlineLevel="0" collapsed="false">
      <c r="A68" s="89" t="n">
        <v>4</v>
      </c>
      <c r="B68" s="90"/>
      <c r="C68" s="91"/>
      <c r="D68" s="92"/>
      <c r="E68" s="93" t="n">
        <v>142</v>
      </c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52" activeCellId="0" sqref="C52:D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4" width="39.28"/>
    <col collapsed="false" customWidth="true" hidden="false" outlineLevel="0" max="2" min="2" style="44" width="36.56"/>
    <col collapsed="false" customWidth="true" hidden="false" outlineLevel="0" max="4" min="3" style="44" width="37.14"/>
    <col collapsed="false" customWidth="false" hidden="false" outlineLevel="0" max="153" min="5" style="44" width="11.42"/>
    <col collapsed="false" customWidth="true" hidden="true" outlineLevel="0" max="154" min="154" style="44" width="11.53"/>
    <col collapsed="false" customWidth="false" hidden="true" outlineLevel="0" max="257" min="155" style="44" width="11.42"/>
  </cols>
  <sheetData>
    <row r="1" s="46" customFormat="true" ht="60" hidden="false" customHeight="true" outlineLevel="0" collapsed="false">
      <c r="A1" s="45"/>
      <c r="B1" s="45"/>
      <c r="C1" s="45"/>
      <c r="D1" s="45"/>
      <c r="E1" s="45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</row>
    <row r="2" s="46" customFormat="true" ht="50.1" hidden="false" customHeight="true" outlineLevel="0" collapsed="false">
      <c r="A2" s="47" t="s">
        <v>874</v>
      </c>
      <c r="B2" s="47"/>
      <c r="C2" s="47"/>
      <c r="D2" s="47"/>
      <c r="E2" s="47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</row>
    <row r="3" s="52" customFormat="true" ht="15" hidden="false" customHeight="true" outlineLevel="0" collapsed="false">
      <c r="A3" s="48"/>
      <c r="B3" s="49" t="s">
        <v>822</v>
      </c>
      <c r="C3" s="50" t="s">
        <v>823</v>
      </c>
      <c r="D3" s="50" t="s">
        <v>824</v>
      </c>
      <c r="E3" s="48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</row>
    <row r="4" s="52" customFormat="true" ht="15" hidden="false" customHeight="true" outlineLevel="0" collapsed="false">
      <c r="A4" s="48"/>
      <c r="B4" s="49"/>
      <c r="C4" s="50"/>
      <c r="D4" s="50"/>
      <c r="E4" s="48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</row>
    <row r="5" s="52" customFormat="true" ht="14.25" hidden="false" customHeight="true" outlineLevel="0" collapsed="false">
      <c r="A5" s="48"/>
      <c r="B5" s="53" t="n">
        <v>1</v>
      </c>
      <c r="C5" s="54" t="s">
        <v>875</v>
      </c>
      <c r="D5" s="54" t="n">
        <v>202103</v>
      </c>
      <c r="E5" s="48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</row>
    <row r="6" s="52" customFormat="true" ht="15" hidden="false" customHeight="true" outlineLevel="0" collapsed="false">
      <c r="A6" s="48"/>
      <c r="B6" s="53"/>
      <c r="C6" s="55" t="s">
        <v>876</v>
      </c>
      <c r="D6" s="55" t="n">
        <v>202106</v>
      </c>
      <c r="E6" s="48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</row>
    <row r="7" s="52" customFormat="true" ht="14.25" hidden="false" customHeight="true" outlineLevel="0" collapsed="false">
      <c r="A7" s="48"/>
      <c r="B7" s="56" t="n">
        <v>2</v>
      </c>
      <c r="C7" s="57" t="s">
        <v>877</v>
      </c>
      <c r="D7" s="57" t="n">
        <v>202109</v>
      </c>
      <c r="E7" s="48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</row>
    <row r="8" s="52" customFormat="true" ht="15" hidden="false" customHeight="true" outlineLevel="0" collapsed="false">
      <c r="A8" s="48"/>
      <c r="B8" s="56"/>
      <c r="C8" s="55" t="s">
        <v>878</v>
      </c>
      <c r="D8" s="55" t="n">
        <v>202112</v>
      </c>
      <c r="E8" s="48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</row>
    <row r="9" s="52" customFormat="true" ht="14.25" hidden="false" customHeight="true" outlineLevel="0" collapsed="false">
      <c r="A9" s="48"/>
      <c r="B9" s="56" t="n">
        <v>3</v>
      </c>
      <c r="C9" s="57" t="s">
        <v>879</v>
      </c>
      <c r="D9" s="57" t="n">
        <v>202203</v>
      </c>
      <c r="E9" s="48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</row>
    <row r="10" s="52" customFormat="true" ht="14.25" hidden="false" customHeight="true" outlineLevel="0" collapsed="false">
      <c r="A10" s="48"/>
      <c r="B10" s="56"/>
      <c r="C10" s="54" t="s">
        <v>880</v>
      </c>
      <c r="D10" s="54" t="n">
        <v>202206</v>
      </c>
      <c r="E10" s="48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</row>
    <row r="11" s="52" customFormat="true" ht="14.25" hidden="false" customHeight="true" outlineLevel="0" collapsed="false">
      <c r="A11" s="48"/>
      <c r="B11" s="56"/>
      <c r="C11" s="54" t="s">
        <v>881</v>
      </c>
      <c r="D11" s="54" t="n">
        <v>202209</v>
      </c>
      <c r="E11" s="48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</row>
    <row r="12" s="52" customFormat="true" ht="15" hidden="false" customHeight="true" outlineLevel="0" collapsed="false">
      <c r="A12" s="48"/>
      <c r="B12" s="56"/>
      <c r="C12" s="55" t="s">
        <v>882</v>
      </c>
      <c r="D12" s="55" t="n">
        <v>202212</v>
      </c>
      <c r="E12" s="48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</row>
    <row r="13" s="52" customFormat="true" ht="14.25" hidden="false" customHeight="true" outlineLevel="0" collapsed="false">
      <c r="A13" s="48"/>
      <c r="B13" s="56" t="n">
        <v>4</v>
      </c>
      <c r="C13" s="58" t="s">
        <v>883</v>
      </c>
      <c r="D13" s="58" t="n">
        <v>202303</v>
      </c>
      <c r="E13" s="48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</row>
    <row r="14" s="52" customFormat="true" ht="14.25" hidden="false" customHeight="true" outlineLevel="0" collapsed="false">
      <c r="A14" s="48"/>
      <c r="B14" s="56"/>
      <c r="C14" s="54" t="s">
        <v>884</v>
      </c>
      <c r="D14" s="54" t="n">
        <v>202306</v>
      </c>
      <c r="E14" s="48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</row>
    <row r="15" s="52" customFormat="true" ht="14.25" hidden="false" customHeight="true" outlineLevel="0" collapsed="false">
      <c r="A15" s="48"/>
      <c r="B15" s="56"/>
      <c r="C15" s="54" t="s">
        <v>885</v>
      </c>
      <c r="D15" s="54" t="n">
        <v>202309</v>
      </c>
      <c r="E15" s="48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</row>
    <row r="16" s="52" customFormat="true" ht="15" hidden="false" customHeight="true" outlineLevel="0" collapsed="false">
      <c r="A16" s="48"/>
      <c r="B16" s="56"/>
      <c r="C16" s="55" t="s">
        <v>886</v>
      </c>
      <c r="D16" s="55" t="n">
        <v>202312</v>
      </c>
      <c r="E16" s="48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</row>
    <row r="17" s="52" customFormat="true" ht="14.25" hidden="false" customHeight="true" outlineLevel="0" collapsed="false">
      <c r="A17" s="59"/>
      <c r="B17" s="60"/>
      <c r="C17" s="48"/>
      <c r="D17" s="48"/>
      <c r="E17" s="48"/>
      <c r="F17" s="44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</row>
    <row r="18" s="46" customFormat="true" ht="50.1" hidden="false" customHeight="true" outlineLevel="0" collapsed="false">
      <c r="A18" s="47" t="s">
        <v>837</v>
      </c>
      <c r="B18" s="47"/>
      <c r="C18" s="47"/>
      <c r="D18" s="47"/>
      <c r="E18" s="47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</row>
    <row r="19" s="46" customFormat="true" ht="15" hidden="false" customHeight="true" outlineLevel="0" collapsed="false">
      <c r="A19" s="48"/>
      <c r="B19" s="61" t="s">
        <v>838</v>
      </c>
      <c r="C19" s="62" t="s">
        <v>839</v>
      </c>
      <c r="D19" s="62" t="s">
        <v>840</v>
      </c>
      <c r="E19" s="48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</row>
    <row r="20" s="46" customFormat="true" ht="15" hidden="false" customHeight="true" outlineLevel="0" collapsed="false">
      <c r="A20" s="48"/>
      <c r="B20" s="61"/>
      <c r="C20" s="62"/>
      <c r="D20" s="62"/>
      <c r="E20" s="48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</row>
    <row r="21" s="46" customFormat="true" ht="14.25" hidden="false" customHeight="true" outlineLevel="0" collapsed="false">
      <c r="A21" s="48"/>
      <c r="B21" s="63" t="s">
        <v>887</v>
      </c>
      <c r="C21" s="64" t="n">
        <v>180</v>
      </c>
      <c r="D21" s="64" t="n">
        <v>180</v>
      </c>
      <c r="E21" s="48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</row>
    <row r="22" s="46" customFormat="true" ht="14.25" hidden="false" customHeight="true" outlineLevel="0" collapsed="false">
      <c r="A22" s="48"/>
      <c r="B22" s="65" t="s">
        <v>888</v>
      </c>
      <c r="C22" s="66" t="n">
        <v>281</v>
      </c>
      <c r="D22" s="66" t="n">
        <v>281</v>
      </c>
      <c r="E22" s="48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</row>
    <row r="23" s="46" customFormat="true" ht="14.25" hidden="false" customHeight="true" outlineLevel="0" collapsed="false">
      <c r="A23" s="48"/>
      <c r="B23" s="65" t="s">
        <v>889</v>
      </c>
      <c r="C23" s="66" t="n">
        <v>279</v>
      </c>
      <c r="D23" s="66" t="n">
        <v>279</v>
      </c>
      <c r="E23" s="48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</row>
    <row r="24" s="46" customFormat="true" ht="14.25" hidden="false" customHeight="true" outlineLevel="0" collapsed="false">
      <c r="A24" s="48"/>
      <c r="B24" s="65" t="s">
        <v>890</v>
      </c>
      <c r="C24" s="66" t="n">
        <v>161</v>
      </c>
      <c r="D24" s="66" t="n">
        <v>160</v>
      </c>
      <c r="E24" s="48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</row>
    <row r="25" s="46" customFormat="true" ht="14.25" hidden="false" customHeight="true" outlineLevel="0" collapsed="false">
      <c r="A25" s="48"/>
      <c r="B25" s="65" t="s">
        <v>891</v>
      </c>
      <c r="C25" s="66" t="n">
        <v>78</v>
      </c>
      <c r="D25" s="66" t="n">
        <v>78</v>
      </c>
      <c r="E25" s="48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</row>
    <row r="26" s="46" customFormat="true" ht="14.25" hidden="false" customHeight="true" outlineLevel="0" collapsed="false">
      <c r="A26" s="48"/>
      <c r="B26" s="65" t="s">
        <v>892</v>
      </c>
      <c r="C26" s="66" t="n">
        <v>114</v>
      </c>
      <c r="D26" s="66" t="n">
        <v>114</v>
      </c>
      <c r="E26" s="48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</row>
    <row r="27" s="46" customFormat="true" ht="14.25" hidden="false" customHeight="true" outlineLevel="0" collapsed="false">
      <c r="A27" s="48"/>
      <c r="B27" s="65" t="s">
        <v>893</v>
      </c>
      <c r="C27" s="66" t="n">
        <v>5</v>
      </c>
      <c r="D27" s="66" t="n">
        <v>5</v>
      </c>
      <c r="E27" s="48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</row>
    <row r="28" s="46" customFormat="true" ht="14.25" hidden="false" customHeight="true" outlineLevel="0" collapsed="false">
      <c r="A28" s="48"/>
      <c r="B28" s="65" t="s">
        <v>894</v>
      </c>
      <c r="C28" s="66" t="n">
        <v>2</v>
      </c>
      <c r="D28" s="66" t="n">
        <v>2</v>
      </c>
      <c r="E28" s="48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</row>
    <row r="29" s="46" customFormat="true" ht="14.25" hidden="false" customHeight="true" outlineLevel="0" collapsed="false">
      <c r="A29" s="48"/>
      <c r="B29" s="65" t="s">
        <v>895</v>
      </c>
      <c r="C29" s="66" t="n">
        <v>154</v>
      </c>
      <c r="D29" s="66" t="n">
        <v>154</v>
      </c>
      <c r="E29" s="48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</row>
    <row r="30" s="46" customFormat="true" ht="15" hidden="false" customHeight="true" outlineLevel="0" collapsed="false">
      <c r="A30" s="48"/>
      <c r="B30" s="67" t="s">
        <v>896</v>
      </c>
      <c r="C30" s="68" t="n">
        <v>183</v>
      </c>
      <c r="D30" s="68" t="n">
        <v>183</v>
      </c>
      <c r="E30" s="48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</row>
    <row r="31" s="71" customFormat="true" ht="14.25" hidden="false" customHeight="true" outlineLevel="0" collapsed="false">
      <c r="A31" s="59"/>
      <c r="B31" s="69"/>
      <c r="C31" s="70"/>
      <c r="D31" s="70"/>
      <c r="E31" s="48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</row>
    <row r="32" s="46" customFormat="true" ht="50.1" hidden="false" customHeight="true" outlineLevel="0" collapsed="false">
      <c r="A32" s="47" t="s">
        <v>851</v>
      </c>
      <c r="B32" s="47"/>
      <c r="C32" s="47"/>
      <c r="D32" s="47"/>
      <c r="E32" s="47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</row>
    <row r="33" s="46" customFormat="true" ht="21" hidden="false" customHeight="true" outlineLevel="0" collapsed="false">
      <c r="A33" s="48"/>
      <c r="B33" s="49" t="s">
        <v>838</v>
      </c>
      <c r="C33" s="50" t="s">
        <v>839</v>
      </c>
      <c r="D33" s="50" t="s">
        <v>840</v>
      </c>
      <c r="E33" s="48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</row>
    <row r="34" s="46" customFormat="true" ht="15" hidden="false" customHeight="true" outlineLevel="0" collapsed="false">
      <c r="A34" s="48"/>
      <c r="B34" s="49"/>
      <c r="C34" s="50"/>
      <c r="D34" s="50"/>
      <c r="E34" s="48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</row>
    <row r="35" s="46" customFormat="true" ht="14.25" hidden="false" customHeight="true" outlineLevel="0" collapsed="false">
      <c r="A35" s="48"/>
      <c r="B35" s="72" t="s">
        <v>897</v>
      </c>
      <c r="C35" s="73" t="n">
        <v>366</v>
      </c>
      <c r="D35" s="73" t="n">
        <v>366</v>
      </c>
      <c r="E35" s="48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</row>
    <row r="36" s="46" customFormat="true" ht="14.25" hidden="false" customHeight="true" outlineLevel="0" collapsed="false">
      <c r="A36" s="48"/>
      <c r="B36" s="72" t="s">
        <v>898</v>
      </c>
      <c r="C36" s="73" t="n">
        <v>272</v>
      </c>
      <c r="D36" s="73" t="n">
        <v>272</v>
      </c>
      <c r="E36" s="48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</row>
    <row r="37" s="46" customFormat="true" ht="14.25" hidden="false" customHeight="true" outlineLevel="0" collapsed="false">
      <c r="A37" s="48"/>
      <c r="B37" s="72" t="s">
        <v>899</v>
      </c>
      <c r="C37" s="73" t="n">
        <v>307</v>
      </c>
      <c r="D37" s="73" t="n">
        <v>306</v>
      </c>
      <c r="E37" s="48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</row>
    <row r="38" s="46" customFormat="true" ht="14.25" hidden="false" customHeight="true" outlineLevel="0" collapsed="false">
      <c r="A38" s="48"/>
      <c r="B38" s="72" t="s">
        <v>900</v>
      </c>
      <c r="C38" s="73" t="n">
        <v>191</v>
      </c>
      <c r="D38" s="73" t="n">
        <v>191</v>
      </c>
      <c r="E38" s="48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</row>
    <row r="39" s="46" customFormat="true" ht="14.25" hidden="false" customHeight="true" outlineLevel="0" collapsed="false">
      <c r="A39" s="48"/>
      <c r="B39" s="72" t="s">
        <v>901</v>
      </c>
      <c r="C39" s="73" t="n">
        <v>73</v>
      </c>
      <c r="D39" s="73" t="n">
        <v>73</v>
      </c>
      <c r="E39" s="48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</row>
    <row r="40" s="46" customFormat="true" ht="14.25" hidden="false" customHeight="true" outlineLevel="0" collapsed="false">
      <c r="A40" s="48"/>
      <c r="B40" s="72" t="s">
        <v>902</v>
      </c>
      <c r="C40" s="73" t="n">
        <v>63</v>
      </c>
      <c r="D40" s="73" t="n">
        <v>63</v>
      </c>
      <c r="E40" s="48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</row>
    <row r="41" s="46" customFormat="true" ht="14.25" hidden="false" customHeight="true" outlineLevel="0" collapsed="false">
      <c r="A41" s="48"/>
      <c r="B41" s="72" t="s">
        <v>903</v>
      </c>
      <c r="C41" s="73" t="n">
        <v>0</v>
      </c>
      <c r="D41" s="73" t="n">
        <v>0</v>
      </c>
      <c r="E41" s="48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</row>
    <row r="42" s="46" customFormat="true" ht="15" hidden="false" customHeight="true" outlineLevel="0" collapsed="false">
      <c r="A42" s="48"/>
      <c r="B42" s="74" t="s">
        <v>904</v>
      </c>
      <c r="C42" s="75" t="n">
        <v>0</v>
      </c>
      <c r="D42" s="75" t="n">
        <v>0</v>
      </c>
      <c r="E42" s="48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</row>
    <row r="43" s="71" customFormat="true" ht="14.25" hidden="false" customHeight="true" outlineLevel="0" collapsed="false">
      <c r="A43" s="59"/>
      <c r="B43" s="69"/>
      <c r="C43" s="70"/>
      <c r="D43" s="70"/>
      <c r="E43" s="48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</row>
    <row r="44" s="46" customFormat="true" ht="50.1" hidden="false" customHeight="true" outlineLevel="0" collapsed="false">
      <c r="A44" s="47" t="s">
        <v>860</v>
      </c>
      <c r="B44" s="47"/>
      <c r="C44" s="47"/>
      <c r="D44" s="47"/>
      <c r="E44" s="47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</row>
    <row r="45" s="46" customFormat="true" ht="15" hidden="false" customHeight="true" outlineLevel="0" collapsed="false">
      <c r="A45" s="48"/>
      <c r="B45" s="49" t="s">
        <v>838</v>
      </c>
      <c r="C45" s="50" t="s">
        <v>839</v>
      </c>
      <c r="D45" s="50" t="s">
        <v>840</v>
      </c>
      <c r="E45" s="48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</row>
    <row r="46" s="46" customFormat="true" ht="15" hidden="false" customHeight="true" outlineLevel="0" collapsed="false">
      <c r="A46" s="48"/>
      <c r="B46" s="49"/>
      <c r="C46" s="50"/>
      <c r="D46" s="50"/>
      <c r="E46" s="48"/>
      <c r="F46" s="51"/>
      <c r="G46" s="51"/>
      <c r="H46" s="51"/>
      <c r="I46" s="51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</row>
    <row r="47" s="46" customFormat="true" ht="14.25" hidden="false" customHeight="true" outlineLevel="0" collapsed="false">
      <c r="A47" s="48"/>
      <c r="B47" s="72" t="s">
        <v>905</v>
      </c>
      <c r="C47" s="73" t="n">
        <v>361</v>
      </c>
      <c r="D47" s="73" t="n">
        <v>361</v>
      </c>
      <c r="E47" s="48"/>
      <c r="F47" s="51"/>
      <c r="G47" s="76"/>
      <c r="H47" s="51"/>
      <c r="I47" s="51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</row>
    <row r="48" s="46" customFormat="true" ht="14.25" hidden="false" customHeight="true" outlineLevel="0" collapsed="false">
      <c r="A48" s="48"/>
      <c r="B48" s="72" t="s">
        <v>906</v>
      </c>
      <c r="C48" s="73" t="n">
        <v>205</v>
      </c>
      <c r="D48" s="73" t="n">
        <v>205</v>
      </c>
      <c r="E48" s="48"/>
      <c r="F48" s="51"/>
      <c r="G48" s="76"/>
      <c r="H48" s="51"/>
      <c r="I48" s="51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</row>
    <row r="49" s="46" customFormat="true" ht="14.25" hidden="false" customHeight="true" outlineLevel="0" collapsed="false">
      <c r="A49" s="48"/>
      <c r="B49" s="72" t="s">
        <v>907</v>
      </c>
      <c r="C49" s="73" t="n">
        <v>286</v>
      </c>
      <c r="D49" s="73" t="n">
        <v>286</v>
      </c>
      <c r="E49" s="48"/>
      <c r="F49" s="51"/>
      <c r="G49" s="76"/>
      <c r="H49" s="51"/>
      <c r="I49" s="51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</row>
    <row r="50" s="46" customFormat="true" ht="14.25" hidden="false" customHeight="true" outlineLevel="0" collapsed="false">
      <c r="A50" s="48"/>
      <c r="B50" s="72" t="s">
        <v>908</v>
      </c>
      <c r="C50" s="73" t="n">
        <v>248</v>
      </c>
      <c r="D50" s="73" t="n">
        <v>247</v>
      </c>
      <c r="E50" s="48"/>
      <c r="F50" s="51"/>
      <c r="G50" s="76"/>
      <c r="H50" s="51"/>
      <c r="I50" s="51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</row>
    <row r="51" s="46" customFormat="true" ht="14.25" hidden="false" customHeight="true" outlineLevel="0" collapsed="false">
      <c r="A51" s="48"/>
      <c r="B51" s="72" t="s">
        <v>909</v>
      </c>
      <c r="C51" s="73" t="n">
        <v>186</v>
      </c>
      <c r="D51" s="73" t="n">
        <v>186</v>
      </c>
      <c r="E51" s="48"/>
      <c r="F51" s="51"/>
      <c r="G51" s="76"/>
      <c r="H51" s="51"/>
      <c r="I51" s="51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</row>
    <row r="52" s="46" customFormat="true" ht="15" hidden="false" customHeight="true" outlineLevel="0" collapsed="false">
      <c r="A52" s="48"/>
      <c r="B52" s="74" t="s">
        <v>910</v>
      </c>
      <c r="C52" s="68" t="n">
        <v>74</v>
      </c>
      <c r="D52" s="68" t="n">
        <v>74</v>
      </c>
      <c r="E52" s="48"/>
      <c r="F52" s="51"/>
      <c r="G52" s="76"/>
      <c r="H52" s="51"/>
      <c r="I52" s="51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</row>
    <row r="53" s="71" customFormat="true" ht="14.25" hidden="false" customHeight="true" outlineLevel="0" collapsed="false">
      <c r="A53" s="59"/>
      <c r="B53" s="69"/>
      <c r="C53" s="70"/>
      <c r="D53" s="70"/>
      <c r="E53" s="48"/>
      <c r="F53" s="51"/>
      <c r="G53" s="51"/>
      <c r="H53" s="51"/>
      <c r="I53" s="51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</row>
    <row r="54" s="46" customFormat="true" ht="50.1" hidden="false" customHeight="true" outlineLevel="0" collapsed="false">
      <c r="A54" s="47" t="s">
        <v>867</v>
      </c>
      <c r="B54" s="47"/>
      <c r="C54" s="47"/>
      <c r="D54" s="47"/>
      <c r="E54" s="47"/>
      <c r="F54" s="51"/>
      <c r="G54" s="51"/>
      <c r="H54" s="51"/>
      <c r="I54" s="51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</row>
    <row r="55" s="46" customFormat="true" ht="15" hidden="false" customHeight="true" outlineLevel="0" collapsed="false">
      <c r="A55" s="48"/>
      <c r="B55" s="49" t="s">
        <v>838</v>
      </c>
      <c r="C55" s="50" t="s">
        <v>839</v>
      </c>
      <c r="D55" s="50" t="s">
        <v>840</v>
      </c>
      <c r="E55" s="48"/>
      <c r="F55" s="51"/>
      <c r="G55" s="51"/>
      <c r="H55" s="51"/>
      <c r="I55" s="51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</row>
    <row r="56" s="46" customFormat="true" ht="15" hidden="false" customHeight="true" outlineLevel="0" collapsed="false">
      <c r="A56" s="48"/>
      <c r="B56" s="49"/>
      <c r="C56" s="50"/>
      <c r="D56" s="50"/>
      <c r="E56" s="48"/>
      <c r="F56" s="51"/>
      <c r="G56" s="51"/>
      <c r="H56" s="51"/>
      <c r="I56" s="51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</row>
    <row r="57" s="46" customFormat="true" ht="14.25" hidden="false" customHeight="true" outlineLevel="0" collapsed="false">
      <c r="A57" s="48"/>
      <c r="B57" s="72" t="s">
        <v>911</v>
      </c>
      <c r="C57" s="73" t="n">
        <v>402</v>
      </c>
      <c r="D57" s="73" t="n">
        <v>402</v>
      </c>
      <c r="E57" s="48"/>
      <c r="F57" s="44"/>
      <c r="G57" s="76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</row>
    <row r="58" s="46" customFormat="true" ht="14.25" hidden="false" customHeight="true" outlineLevel="0" collapsed="false">
      <c r="A58" s="48"/>
      <c r="B58" s="72" t="s">
        <v>912</v>
      </c>
      <c r="C58" s="73" t="n">
        <v>270</v>
      </c>
      <c r="D58" s="73" t="n">
        <v>270</v>
      </c>
      <c r="E58" s="48"/>
      <c r="F58" s="44"/>
      <c r="G58" s="76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</row>
    <row r="59" s="46" customFormat="true" ht="14.25" hidden="false" customHeight="true" outlineLevel="0" collapsed="false">
      <c r="A59" s="48"/>
      <c r="B59" s="72" t="s">
        <v>913</v>
      </c>
      <c r="C59" s="73" t="n">
        <v>301</v>
      </c>
      <c r="D59" s="73" t="n">
        <v>300</v>
      </c>
      <c r="E59" s="48"/>
      <c r="F59" s="44"/>
      <c r="G59" s="76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</row>
    <row r="60" s="46" customFormat="true" ht="15" hidden="false" customHeight="true" outlineLevel="0" collapsed="false">
      <c r="A60" s="48"/>
      <c r="B60" s="74" t="s">
        <v>914</v>
      </c>
      <c r="C60" s="75" t="n">
        <v>284</v>
      </c>
      <c r="D60" s="75" t="n">
        <v>284</v>
      </c>
      <c r="E60" s="48"/>
      <c r="F60" s="44"/>
      <c r="G60" s="76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</row>
    <row r="61" s="71" customFormat="true" ht="14.25" hidden="false" customHeight="true" outlineLevel="0" collapsed="false">
      <c r="E61" s="48"/>
      <c r="F61" s="44"/>
      <c r="G61" s="51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</row>
    <row r="62" s="71" customFormat="true" ht="50.1" hidden="false" customHeight="true" outlineLevel="0" collapsed="false">
      <c r="A62" s="47" t="s">
        <v>872</v>
      </c>
      <c r="B62" s="47"/>
      <c r="C62" s="47"/>
      <c r="D62" s="47"/>
      <c r="E62" s="47"/>
      <c r="F62" s="44"/>
      <c r="G62" s="51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</row>
    <row r="63" s="71" customFormat="true" ht="14.25" hidden="false" customHeight="true" outlineLevel="0" collapsed="false">
      <c r="A63" s="49" t="s">
        <v>873</v>
      </c>
      <c r="B63" s="77" t="n">
        <v>1</v>
      </c>
      <c r="C63" s="77" t="n">
        <v>2</v>
      </c>
      <c r="D63" s="77" t="n">
        <v>3</v>
      </c>
      <c r="E63" s="78" t="n">
        <v>4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</row>
    <row r="64" s="71" customFormat="true" ht="15" hidden="false" customHeight="true" outlineLevel="0" collapsed="false">
      <c r="A64" s="49"/>
      <c r="B64" s="77"/>
      <c r="C64" s="77" t="n">
        <v>2</v>
      </c>
      <c r="D64" s="77" t="n">
        <v>3</v>
      </c>
      <c r="E64" s="78" t="n">
        <v>4</v>
      </c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</row>
    <row r="65" s="71" customFormat="true" ht="15" hidden="false" customHeight="true" outlineLevel="0" collapsed="false">
      <c r="A65" s="79" t="n">
        <v>1</v>
      </c>
      <c r="B65" s="80" t="n">
        <v>198</v>
      </c>
      <c r="C65" s="81" t="n">
        <v>201</v>
      </c>
      <c r="D65" s="82" t="n">
        <v>203</v>
      </c>
      <c r="E65" s="83" t="n">
        <v>205</v>
      </c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</row>
    <row r="66" s="71" customFormat="true" ht="15" hidden="false" customHeight="true" outlineLevel="0" collapsed="false">
      <c r="A66" s="79" t="n">
        <v>2</v>
      </c>
      <c r="B66" s="84"/>
      <c r="C66" s="85" t="n">
        <v>250</v>
      </c>
      <c r="D66" s="86" t="n">
        <v>219</v>
      </c>
      <c r="E66" s="87" t="n">
        <v>227</v>
      </c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</row>
    <row r="67" s="71" customFormat="true" ht="15" hidden="false" customHeight="true" outlineLevel="0" collapsed="false">
      <c r="A67" s="79" t="n">
        <v>3</v>
      </c>
      <c r="B67" s="84"/>
      <c r="C67" s="88"/>
      <c r="D67" s="86" t="n">
        <v>231</v>
      </c>
      <c r="E67" s="87" t="n">
        <v>217</v>
      </c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</row>
    <row r="68" s="71" customFormat="true" ht="15.75" hidden="false" customHeight="true" outlineLevel="0" collapsed="false">
      <c r="A68" s="89" t="n">
        <v>4</v>
      </c>
      <c r="B68" s="90"/>
      <c r="C68" s="91"/>
      <c r="D68" s="92"/>
      <c r="E68" s="93" t="n">
        <v>188</v>
      </c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3" activeCellId="0" sqref="D23"/>
    </sheetView>
  </sheetViews>
  <sheetFormatPr defaultColWidth="11.41796875" defaultRowHeight="12.8" zeroHeight="true" outlineLevelRow="0" outlineLevelCol="0"/>
  <cols>
    <col collapsed="false" customWidth="true" hidden="false" outlineLevel="0" max="1" min="1" style="44" width="39.28"/>
    <col collapsed="false" customWidth="true" hidden="false" outlineLevel="0" max="2" min="2" style="44" width="36.56"/>
    <col collapsed="false" customWidth="true" hidden="false" outlineLevel="0" max="4" min="3" style="44" width="37.14"/>
    <col collapsed="false" customWidth="false" hidden="false" outlineLevel="0" max="148" min="5" style="44" width="11.42"/>
    <col collapsed="false" customWidth="true" hidden="true" outlineLevel="0" max="154" min="149" style="44" width="11.53"/>
    <col collapsed="false" customWidth="false" hidden="true" outlineLevel="0" max="257" min="155" style="44" width="11.42"/>
  </cols>
  <sheetData>
    <row r="1" s="46" customFormat="true" ht="60" hidden="false" customHeight="true" outlineLevel="0" collapsed="false">
      <c r="A1" s="45"/>
      <c r="B1" s="45"/>
      <c r="C1" s="45"/>
      <c r="D1" s="45"/>
      <c r="E1" s="45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</row>
    <row r="2" s="46" customFormat="true" ht="50.1" hidden="false" customHeight="true" outlineLevel="0" collapsed="false">
      <c r="A2" s="47" t="s">
        <v>915</v>
      </c>
      <c r="B2" s="47"/>
      <c r="C2" s="47"/>
      <c r="D2" s="47"/>
      <c r="E2" s="47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</row>
    <row r="3" s="52" customFormat="true" ht="15" hidden="false" customHeight="true" outlineLevel="0" collapsed="false">
      <c r="A3" s="48"/>
      <c r="B3" s="49" t="s">
        <v>822</v>
      </c>
      <c r="C3" s="50" t="s">
        <v>823</v>
      </c>
      <c r="D3" s="50" t="s">
        <v>824</v>
      </c>
      <c r="E3" s="48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</row>
    <row r="4" s="52" customFormat="true" ht="15" hidden="false" customHeight="true" outlineLevel="0" collapsed="false">
      <c r="A4" s="48"/>
      <c r="B4" s="49"/>
      <c r="C4" s="50"/>
      <c r="D4" s="50"/>
      <c r="E4" s="48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</row>
    <row r="5" s="52" customFormat="true" ht="15" hidden="false" customHeight="true" outlineLevel="0" collapsed="false">
      <c r="A5" s="48"/>
      <c r="B5" s="94" t="n">
        <v>1</v>
      </c>
      <c r="C5" s="54" t="s">
        <v>916</v>
      </c>
      <c r="D5" s="54" t="n">
        <v>202112</v>
      </c>
      <c r="E5" s="48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</row>
    <row r="6" s="52" customFormat="true" ht="15" hidden="false" customHeight="true" outlineLevel="0" collapsed="false">
      <c r="A6" s="48"/>
      <c r="B6" s="95" t="n">
        <v>2</v>
      </c>
      <c r="C6" s="96" t="s">
        <v>917</v>
      </c>
      <c r="D6" s="96" t="n">
        <v>202212</v>
      </c>
      <c r="E6" s="48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</row>
    <row r="7" s="52" customFormat="true" ht="14.25" hidden="false" customHeight="true" outlineLevel="0" collapsed="false">
      <c r="A7" s="48"/>
      <c r="B7" s="56" t="n">
        <v>3</v>
      </c>
      <c r="C7" s="57" t="s">
        <v>918</v>
      </c>
      <c r="D7" s="57" t="n">
        <v>202312</v>
      </c>
      <c r="E7" s="48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</row>
    <row r="8" s="52" customFormat="true" ht="14.25" hidden="false" customHeight="true" outlineLevel="0" collapsed="false">
      <c r="A8" s="48"/>
      <c r="B8" s="56"/>
      <c r="C8" s="54" t="s">
        <v>919</v>
      </c>
      <c r="D8" s="54" t="n">
        <v>202412</v>
      </c>
      <c r="E8" s="48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</row>
    <row r="9" s="52" customFormat="true" ht="15" hidden="false" customHeight="true" outlineLevel="0" collapsed="false">
      <c r="A9" s="48"/>
      <c r="B9" s="56"/>
      <c r="C9" s="55" t="s">
        <v>920</v>
      </c>
      <c r="D9" s="55" t="n">
        <v>202512</v>
      </c>
      <c r="E9" s="48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</row>
    <row r="10" s="52" customFormat="true" ht="14.25" hidden="false" customHeight="true" outlineLevel="0" collapsed="false">
      <c r="A10" s="59"/>
      <c r="B10" s="60"/>
      <c r="C10" s="48"/>
      <c r="D10" s="48"/>
      <c r="E10" s="48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</row>
    <row r="11" s="71" customFormat="true" ht="50.1" hidden="false" customHeight="true" outlineLevel="0" collapsed="false">
      <c r="A11" s="47" t="s">
        <v>872</v>
      </c>
      <c r="B11" s="47"/>
      <c r="C11" s="47"/>
      <c r="D11" s="47"/>
      <c r="E11" s="47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</row>
    <row r="12" s="71" customFormat="true" ht="14.25" hidden="false" customHeight="true" outlineLevel="0" collapsed="false">
      <c r="A12" s="49" t="s">
        <v>873</v>
      </c>
      <c r="B12" s="77" t="n">
        <v>1</v>
      </c>
      <c r="C12" s="77" t="n">
        <v>2</v>
      </c>
      <c r="D12" s="78" t="n">
        <v>3</v>
      </c>
      <c r="E12" s="48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</row>
    <row r="13" s="71" customFormat="true" ht="15" hidden="false" customHeight="true" outlineLevel="0" collapsed="false">
      <c r="A13" s="49"/>
      <c r="B13" s="77"/>
      <c r="C13" s="77" t="n">
        <v>2</v>
      </c>
      <c r="D13" s="78" t="n">
        <v>3</v>
      </c>
      <c r="E13" s="48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</row>
    <row r="14" s="71" customFormat="true" ht="15" hidden="false" customHeight="true" outlineLevel="0" collapsed="false">
      <c r="A14" s="79" t="n">
        <v>1</v>
      </c>
      <c r="B14" s="80"/>
      <c r="C14" s="81" t="n">
        <v>149</v>
      </c>
      <c r="D14" s="83" t="n">
        <v>250</v>
      </c>
      <c r="E14" s="48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</row>
    <row r="15" s="71" customFormat="true" ht="15" hidden="false" customHeight="true" outlineLevel="0" collapsed="false">
      <c r="A15" s="79" t="n">
        <v>2</v>
      </c>
      <c r="B15" s="84"/>
      <c r="C15" s="85"/>
      <c r="D15" s="87" t="n">
        <v>280</v>
      </c>
      <c r="E15" s="48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</row>
    <row r="16" s="71" customFormat="true" ht="15.75" hidden="false" customHeight="true" outlineLevel="0" collapsed="false">
      <c r="A16" s="89" t="n">
        <v>3</v>
      </c>
      <c r="B16" s="90"/>
      <c r="C16" s="91"/>
      <c r="D16" s="93" t="n">
        <v>172</v>
      </c>
      <c r="E16" s="48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</row>
    <row r="17" s="71" customFormat="true" ht="15" hidden="false" customHeight="true" outlineLevel="0" collapsed="false">
      <c r="A17" s="59"/>
      <c r="B17" s="60"/>
      <c r="C17" s="48"/>
      <c r="D17" s="48"/>
      <c r="E17" s="48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34" activeCellId="0" sqref="E34"/>
    </sheetView>
  </sheetViews>
  <sheetFormatPr defaultColWidth="11.41796875" defaultRowHeight="12.8" zeroHeight="true" outlineLevelRow="0" outlineLevelCol="0"/>
  <cols>
    <col collapsed="false" customWidth="true" hidden="false" outlineLevel="0" max="1" min="1" style="44" width="39.28"/>
    <col collapsed="false" customWidth="true" hidden="false" outlineLevel="0" max="2" min="2" style="44" width="36.56"/>
    <col collapsed="false" customWidth="true" hidden="false" outlineLevel="0" max="4" min="3" style="44" width="37.14"/>
    <col collapsed="false" customWidth="false" hidden="false" outlineLevel="0" max="143" min="5" style="44" width="11.42"/>
    <col collapsed="false" customWidth="true" hidden="true" outlineLevel="0" max="154" min="144" style="44" width="11.53"/>
    <col collapsed="false" customWidth="false" hidden="true" outlineLevel="0" max="257" min="155" style="44" width="11.42"/>
  </cols>
  <sheetData>
    <row r="1" s="46" customFormat="true" ht="60" hidden="false" customHeight="true" outlineLevel="0" collapsed="false">
      <c r="A1" s="45"/>
      <c r="B1" s="45"/>
      <c r="C1" s="45"/>
      <c r="D1" s="45"/>
      <c r="E1" s="45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</row>
    <row r="2" s="46" customFormat="true" ht="50.1" hidden="false" customHeight="true" outlineLevel="0" collapsed="false">
      <c r="A2" s="47" t="s">
        <v>921</v>
      </c>
      <c r="B2" s="47"/>
      <c r="C2" s="47"/>
      <c r="D2" s="47"/>
      <c r="E2" s="47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</row>
    <row r="3" s="52" customFormat="true" ht="15" hidden="false" customHeight="true" outlineLevel="0" collapsed="false">
      <c r="A3" s="48"/>
      <c r="B3" s="49" t="s">
        <v>822</v>
      </c>
      <c r="C3" s="50" t="s">
        <v>823</v>
      </c>
      <c r="D3" s="50" t="s">
        <v>824</v>
      </c>
      <c r="E3" s="48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</row>
    <row r="4" s="52" customFormat="true" ht="15" hidden="false" customHeight="true" outlineLevel="0" collapsed="false">
      <c r="A4" s="48"/>
      <c r="B4" s="49"/>
      <c r="C4" s="50"/>
      <c r="D4" s="50"/>
      <c r="E4" s="48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</row>
    <row r="5" s="52" customFormat="true" ht="14.25" hidden="false" customHeight="true" outlineLevel="0" collapsed="false">
      <c r="A5" s="48"/>
      <c r="B5" s="56" t="n">
        <v>1</v>
      </c>
      <c r="C5" s="57" t="s">
        <v>922</v>
      </c>
      <c r="D5" s="57" t="n">
        <v>202103</v>
      </c>
      <c r="E5" s="48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</row>
    <row r="6" s="52" customFormat="true" ht="14.25" hidden="false" customHeight="true" outlineLevel="0" collapsed="false">
      <c r="A6" s="48"/>
      <c r="B6" s="56"/>
      <c r="C6" s="54" t="s">
        <v>923</v>
      </c>
      <c r="D6" s="97" t="n">
        <v>202106</v>
      </c>
      <c r="E6" s="48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</row>
    <row r="7" s="52" customFormat="true" ht="14.25" hidden="false" customHeight="true" outlineLevel="0" collapsed="false">
      <c r="A7" s="48"/>
      <c r="B7" s="56"/>
      <c r="C7" s="54" t="s">
        <v>924</v>
      </c>
      <c r="D7" s="98" t="n">
        <v>202109</v>
      </c>
      <c r="E7" s="48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</row>
    <row r="8" s="52" customFormat="true" ht="15" hidden="false" customHeight="true" outlineLevel="0" collapsed="false">
      <c r="A8" s="48"/>
      <c r="B8" s="56"/>
      <c r="C8" s="55" t="s">
        <v>925</v>
      </c>
      <c r="D8" s="55" t="n">
        <v>202112</v>
      </c>
      <c r="E8" s="48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</row>
    <row r="9" s="52" customFormat="true" ht="14.25" hidden="false" customHeight="true" outlineLevel="0" collapsed="false">
      <c r="A9" s="48"/>
      <c r="B9" s="56" t="n">
        <v>2</v>
      </c>
      <c r="C9" s="57" t="s">
        <v>926</v>
      </c>
      <c r="D9" s="57" t="n">
        <v>202212</v>
      </c>
      <c r="E9" s="48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</row>
    <row r="10" s="52" customFormat="true" ht="15" hidden="false" customHeight="true" outlineLevel="0" collapsed="false">
      <c r="A10" s="59"/>
      <c r="B10" s="56"/>
      <c r="C10" s="55" t="s">
        <v>927</v>
      </c>
      <c r="D10" s="55" t="n">
        <v>202312</v>
      </c>
      <c r="E10" s="48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</row>
    <row r="11" s="71" customFormat="true" ht="14.25" hidden="false" customHeight="true" outlineLevel="0" collapsed="false">
      <c r="B11" s="56" t="n">
        <v>3</v>
      </c>
      <c r="C11" s="57" t="s">
        <v>928</v>
      </c>
      <c r="D11" s="57" t="n">
        <v>202412</v>
      </c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</row>
    <row r="12" s="71" customFormat="true" ht="14.25" hidden="false" customHeight="true" outlineLevel="0" collapsed="false">
      <c r="B12" s="56"/>
      <c r="C12" s="55" t="s">
        <v>929</v>
      </c>
      <c r="D12" s="55" t="n">
        <v>202512</v>
      </c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</row>
    <row r="13" s="71" customFormat="true" ht="15" hidden="false" customHeight="true" outlineLevel="0" collapsed="false"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</row>
    <row r="14" s="71" customFormat="true" ht="49.5" hidden="false" customHeight="true" outlineLevel="0" collapsed="false">
      <c r="A14" s="47" t="s">
        <v>872</v>
      </c>
      <c r="B14" s="47"/>
      <c r="C14" s="47"/>
      <c r="D14" s="47"/>
      <c r="E14" s="47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</row>
    <row r="15" s="71" customFormat="true" ht="14.25" hidden="false" customHeight="true" outlineLevel="0" collapsed="false">
      <c r="A15" s="49" t="s">
        <v>873</v>
      </c>
      <c r="B15" s="99" t="n">
        <v>1</v>
      </c>
      <c r="C15" s="99" t="n">
        <v>2</v>
      </c>
      <c r="D15" s="62" t="n">
        <v>3</v>
      </c>
      <c r="E15" s="48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</row>
    <row r="16" s="71" customFormat="true" ht="15" hidden="false" customHeight="true" outlineLevel="0" collapsed="false">
      <c r="A16" s="49"/>
      <c r="B16" s="99"/>
      <c r="C16" s="99" t="n">
        <v>2</v>
      </c>
      <c r="D16" s="62" t="n">
        <v>3</v>
      </c>
      <c r="E16" s="48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</row>
    <row r="17" s="71" customFormat="true" ht="15" hidden="false" customHeight="true" outlineLevel="0" collapsed="false">
      <c r="A17" s="79" t="n">
        <v>1</v>
      </c>
      <c r="B17" s="80" t="n">
        <v>500</v>
      </c>
      <c r="C17" s="81" t="n">
        <v>1745</v>
      </c>
      <c r="D17" s="83" t="n">
        <v>2142</v>
      </c>
      <c r="E17" s="48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</row>
    <row r="18" customFormat="false" ht="15" hidden="false" customHeight="true" outlineLevel="0" collapsed="false">
      <c r="A18" s="79" t="n">
        <v>2</v>
      </c>
      <c r="B18" s="84"/>
      <c r="C18" s="85" t="n">
        <v>344</v>
      </c>
      <c r="D18" s="87" t="n">
        <v>1097</v>
      </c>
      <c r="E18" s="48"/>
    </row>
    <row r="19" customFormat="false" ht="15" hidden="false" customHeight="true" outlineLevel="0" collapsed="false">
      <c r="A19" s="89" t="n">
        <v>3</v>
      </c>
      <c r="B19" s="90"/>
      <c r="C19" s="91"/>
      <c r="D19" s="93" t="n">
        <v>418</v>
      </c>
      <c r="E19" s="48"/>
    </row>
    <row r="20" customFormat="false" ht="15" hidden="false" customHeight="true" outlineLevel="0" collapsed="false">
      <c r="A20" s="59"/>
      <c r="B20" s="60"/>
      <c r="C20" s="48"/>
      <c r="D20" s="48"/>
      <c r="E20" s="4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5">
      <formula>0</formula>
    </cfRule>
  </conditionalFormatting>
  <conditionalFormatting sqref="B18:B19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66" activeCellId="0" sqref="F6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100"/>
      <c r="B1" s="100"/>
      <c r="C1" s="100"/>
      <c r="D1" s="100"/>
    </row>
    <row r="2" customFormat="false" ht="50.1" hidden="false" customHeight="true" outlineLevel="0" collapsed="false">
      <c r="A2" s="101" t="s">
        <v>930</v>
      </c>
      <c r="B2" s="101"/>
      <c r="C2" s="101"/>
      <c r="D2" s="101"/>
    </row>
    <row r="3" customFormat="false" ht="12.75" hidden="false" customHeight="true" outlineLevel="0" collapsed="false">
      <c r="A3" s="102" t="s">
        <v>620</v>
      </c>
      <c r="B3" s="103" t="s">
        <v>2</v>
      </c>
      <c r="C3" s="103" t="s">
        <v>931</v>
      </c>
      <c r="D3" s="103" t="s">
        <v>932</v>
      </c>
    </row>
    <row r="4" customFormat="false" ht="30" hidden="false" customHeight="true" outlineLevel="0" collapsed="false">
      <c r="A4" s="102"/>
      <c r="B4" s="103"/>
      <c r="C4" s="103"/>
      <c r="D4" s="103"/>
    </row>
    <row r="5" customFormat="false" ht="15" hidden="false" customHeight="false" outlineLevel="0" collapsed="false">
      <c r="A5" s="104" t="s">
        <v>626</v>
      </c>
      <c r="B5" s="105" t="s">
        <v>627</v>
      </c>
      <c r="C5" s="106" t="n">
        <v>450</v>
      </c>
      <c r="D5" s="107" t="n">
        <v>450</v>
      </c>
    </row>
    <row r="6" customFormat="false" ht="15" hidden="false" customHeight="false" outlineLevel="0" collapsed="false">
      <c r="A6" s="104" t="s">
        <v>628</v>
      </c>
      <c r="B6" s="105" t="s">
        <v>629</v>
      </c>
      <c r="C6" s="106" t="n">
        <v>450</v>
      </c>
      <c r="D6" s="107" t="n">
        <v>450</v>
      </c>
    </row>
    <row r="7" customFormat="false" ht="15" hidden="false" customHeight="false" outlineLevel="0" collapsed="false">
      <c r="A7" s="104" t="s">
        <v>630</v>
      </c>
      <c r="B7" s="105" t="s">
        <v>631</v>
      </c>
      <c r="C7" s="106" t="n">
        <v>225</v>
      </c>
      <c r="D7" s="107" t="n">
        <v>225</v>
      </c>
    </row>
    <row r="8" customFormat="false" ht="15" hidden="false" customHeight="false" outlineLevel="0" collapsed="false">
      <c r="A8" s="104" t="s">
        <v>637</v>
      </c>
      <c r="B8" s="105" t="s">
        <v>638</v>
      </c>
      <c r="C8" s="106" t="n">
        <v>450</v>
      </c>
      <c r="D8" s="107" t="n">
        <v>450</v>
      </c>
    </row>
    <row r="9" customFormat="false" ht="15" hidden="false" customHeight="false" outlineLevel="0" collapsed="false">
      <c r="A9" s="104" t="s">
        <v>639</v>
      </c>
      <c r="B9" s="105" t="s">
        <v>640</v>
      </c>
      <c r="C9" s="106" t="n">
        <v>200</v>
      </c>
      <c r="D9" s="107" t="n">
        <v>200</v>
      </c>
    </row>
    <row r="10" customFormat="false" ht="15" hidden="false" customHeight="false" outlineLevel="0" collapsed="false">
      <c r="A10" s="38" t="s">
        <v>645</v>
      </c>
      <c r="B10" s="19" t="s">
        <v>646</v>
      </c>
      <c r="C10" s="106" t="n">
        <v>125</v>
      </c>
      <c r="D10" s="107" t="n">
        <v>125</v>
      </c>
    </row>
    <row r="11" customFormat="false" ht="15" hidden="false" customHeight="false" outlineLevel="0" collapsed="false">
      <c r="A11" s="104" t="s">
        <v>647</v>
      </c>
      <c r="B11" s="105" t="s">
        <v>648</v>
      </c>
      <c r="C11" s="108" t="n">
        <v>125</v>
      </c>
      <c r="D11" s="109" t="n">
        <v>125</v>
      </c>
    </row>
    <row r="12" customFormat="false" ht="15" hidden="false" customHeight="false" outlineLevel="0" collapsed="false">
      <c r="A12" s="104" t="s">
        <v>649</v>
      </c>
      <c r="B12" s="105" t="s">
        <v>650</v>
      </c>
      <c r="C12" s="106" t="n">
        <v>100</v>
      </c>
      <c r="D12" s="107" t="n">
        <v>100</v>
      </c>
    </row>
    <row r="13" customFormat="false" ht="15" hidden="false" customHeight="false" outlineLevel="0" collapsed="false">
      <c r="A13" s="104" t="s">
        <v>651</v>
      </c>
      <c r="B13" s="105" t="s">
        <v>652</v>
      </c>
      <c r="C13" s="106" t="n">
        <v>100</v>
      </c>
      <c r="D13" s="107" t="n">
        <v>100</v>
      </c>
    </row>
    <row r="14" customFormat="false" ht="15" hidden="false" customHeight="false" outlineLevel="0" collapsed="false">
      <c r="A14" s="104" t="s">
        <v>655</v>
      </c>
      <c r="B14" s="110" t="s">
        <v>656</v>
      </c>
      <c r="C14" s="106" t="n">
        <v>100</v>
      </c>
      <c r="D14" s="107" t="n">
        <v>100</v>
      </c>
    </row>
    <row r="15" customFormat="false" ht="15" hidden="false" customHeight="false" outlineLevel="0" collapsed="false">
      <c r="A15" s="104" t="s">
        <v>657</v>
      </c>
      <c r="B15" s="110" t="s">
        <v>658</v>
      </c>
      <c r="C15" s="106" t="n">
        <v>100</v>
      </c>
      <c r="D15" s="107" t="n">
        <v>100</v>
      </c>
    </row>
    <row r="16" customFormat="false" ht="15" hidden="false" customHeight="false" outlineLevel="0" collapsed="false">
      <c r="A16" s="104" t="s">
        <v>659</v>
      </c>
      <c r="B16" s="110" t="s">
        <v>660</v>
      </c>
      <c r="C16" s="106" t="n">
        <v>125</v>
      </c>
      <c r="D16" s="107" t="n">
        <v>125</v>
      </c>
    </row>
    <row r="17" customFormat="false" ht="15" hidden="false" customHeight="false" outlineLevel="0" collapsed="false">
      <c r="A17" s="104" t="s">
        <v>661</v>
      </c>
      <c r="B17" s="110" t="s">
        <v>662</v>
      </c>
      <c r="C17" s="106" t="n">
        <v>100</v>
      </c>
      <c r="D17" s="107" t="n">
        <v>100</v>
      </c>
    </row>
    <row r="18" customFormat="false" ht="15" hidden="false" customHeight="false" outlineLevel="0" collapsed="false">
      <c r="A18" s="104" t="s">
        <v>663</v>
      </c>
      <c r="B18" s="105" t="s">
        <v>664</v>
      </c>
      <c r="C18" s="106" t="n">
        <v>100</v>
      </c>
      <c r="D18" s="107" t="n">
        <v>100</v>
      </c>
    </row>
    <row r="19" customFormat="false" ht="15" hidden="false" customHeight="false" outlineLevel="0" collapsed="false">
      <c r="A19" s="104"/>
      <c r="B19" s="110"/>
      <c r="C19" s="106"/>
      <c r="D19" s="107"/>
    </row>
    <row r="20" customFormat="false" ht="15" hidden="false" customHeight="false" outlineLevel="0" collapsed="false">
      <c r="A20" s="104"/>
      <c r="B20" s="110"/>
      <c r="C20" s="106"/>
      <c r="D20" s="107"/>
    </row>
    <row r="21" customFormat="false" ht="15" hidden="false" customHeight="false" outlineLevel="0" collapsed="false">
      <c r="A21" s="104"/>
      <c r="B21" s="110"/>
      <c r="C21" s="106"/>
      <c r="D21" s="107"/>
    </row>
    <row r="22" customFormat="false" ht="15" hidden="false" customHeight="false" outlineLevel="0" collapsed="false">
      <c r="A22" s="104"/>
      <c r="B22" s="110"/>
      <c r="C22" s="106"/>
      <c r="D22" s="107"/>
    </row>
    <row r="23" customFormat="false" ht="15" hidden="false" customHeight="false" outlineLevel="0" collapsed="false">
      <c r="A23" s="104"/>
      <c r="B23" s="110"/>
      <c r="C23" s="106"/>
      <c r="D23" s="107"/>
    </row>
    <row r="24" customFormat="false" ht="15" hidden="false" customHeight="false" outlineLevel="0" collapsed="false">
      <c r="A24" s="104"/>
      <c r="B24" s="110"/>
      <c r="C24" s="106"/>
      <c r="D24" s="111"/>
    </row>
    <row r="25" customFormat="false" ht="15" hidden="false" customHeight="true" outlineLevel="0" collapsed="false">
      <c r="A25" s="104"/>
      <c r="B25" s="110"/>
      <c r="C25" s="106"/>
      <c r="D25" s="111"/>
    </row>
    <row r="26" customFormat="false" ht="12.75" hidden="false" customHeight="true" outlineLevel="0" collapsed="false">
      <c r="A26" s="104"/>
      <c r="B26" s="110"/>
      <c r="C26" s="106"/>
      <c r="D26" s="111"/>
    </row>
    <row r="27" customFormat="false" ht="12.75" hidden="false" customHeight="true" outlineLevel="0" collapsed="false">
      <c r="A27" s="104"/>
      <c r="B27" s="110"/>
      <c r="C27" s="106"/>
      <c r="D27" s="111"/>
    </row>
    <row r="28" customFormat="false" ht="15" hidden="false" customHeight="false" outlineLevel="0" collapsed="false">
      <c r="A28" s="104"/>
      <c r="B28" s="110"/>
      <c r="C28" s="106"/>
      <c r="D28" s="111"/>
    </row>
    <row r="29" customFormat="false" ht="15" hidden="false" customHeight="false" outlineLevel="0" collapsed="false">
      <c r="A29" s="104"/>
      <c r="B29" s="105"/>
      <c r="C29" s="106"/>
      <c r="D29" s="111"/>
    </row>
    <row r="30" customFormat="false" ht="47.25" hidden="false" customHeight="true" outlineLevel="0" collapsed="false">
      <c r="A30" s="112" t="s">
        <v>933</v>
      </c>
      <c r="B30" s="112"/>
      <c r="C30" s="112"/>
      <c r="D30" s="112"/>
    </row>
    <row r="31" customFormat="false" ht="15" hidden="false" customHeight="true" outlineLevel="0" collapsed="false">
      <c r="A31" s="102" t="s">
        <v>620</v>
      </c>
      <c r="B31" s="103" t="s">
        <v>2</v>
      </c>
      <c r="C31" s="103" t="s">
        <v>931</v>
      </c>
      <c r="D31" s="103" t="s">
        <v>932</v>
      </c>
    </row>
    <row r="32" customFormat="false" ht="15.75" hidden="false" customHeight="false" outlineLevel="0" collapsed="false">
      <c r="A32" s="102"/>
      <c r="B32" s="103"/>
      <c r="C32" s="103"/>
      <c r="D32" s="103"/>
    </row>
    <row r="33" customFormat="false" ht="15" hidden="false" customHeight="false" outlineLevel="0" collapsed="false">
      <c r="A33" s="104" t="s">
        <v>665</v>
      </c>
      <c r="B33" s="110" t="s">
        <v>666</v>
      </c>
      <c r="C33" s="106" t="n">
        <v>75</v>
      </c>
      <c r="D33" s="107" t="n">
        <v>75</v>
      </c>
    </row>
    <row r="34" customFormat="false" ht="15" hidden="false" customHeight="false" outlineLevel="0" collapsed="false">
      <c r="A34" s="104" t="s">
        <v>667</v>
      </c>
      <c r="B34" s="110" t="s">
        <v>94</v>
      </c>
      <c r="C34" s="106" t="n">
        <v>75</v>
      </c>
      <c r="D34" s="107" t="n">
        <v>75</v>
      </c>
    </row>
    <row r="35" customFormat="false" ht="15" hidden="false" customHeight="false" outlineLevel="0" collapsed="false">
      <c r="A35" s="104" t="s">
        <v>668</v>
      </c>
      <c r="B35" s="110" t="s">
        <v>669</v>
      </c>
      <c r="C35" s="106" t="n">
        <v>75</v>
      </c>
      <c r="D35" s="107" t="n">
        <v>75</v>
      </c>
    </row>
    <row r="36" customFormat="false" ht="15" hidden="false" customHeight="false" outlineLevel="0" collapsed="false">
      <c r="A36" s="104" t="s">
        <v>670</v>
      </c>
      <c r="B36" s="110" t="s">
        <v>32</v>
      </c>
      <c r="C36" s="106" t="n">
        <v>75</v>
      </c>
      <c r="D36" s="107" t="n">
        <v>75</v>
      </c>
    </row>
    <row r="37" customFormat="false" ht="15" hidden="false" customHeight="false" outlineLevel="0" collapsed="false">
      <c r="A37" s="104" t="s">
        <v>671</v>
      </c>
      <c r="B37" s="110" t="s">
        <v>42</v>
      </c>
      <c r="C37" s="106" t="n">
        <v>75</v>
      </c>
      <c r="D37" s="107" t="n">
        <v>75</v>
      </c>
    </row>
    <row r="38" customFormat="false" ht="15" hidden="false" customHeight="false" outlineLevel="0" collapsed="false">
      <c r="A38" s="104" t="s">
        <v>672</v>
      </c>
      <c r="B38" s="110" t="s">
        <v>8</v>
      </c>
      <c r="C38" s="106" t="n">
        <v>75</v>
      </c>
      <c r="D38" s="107" t="n">
        <v>75</v>
      </c>
    </row>
    <row r="39" customFormat="false" ht="15" hidden="false" customHeight="false" outlineLevel="0" collapsed="false">
      <c r="A39" s="104" t="s">
        <v>673</v>
      </c>
      <c r="B39" s="110" t="s">
        <v>58</v>
      </c>
      <c r="C39" s="106" t="n">
        <v>75</v>
      </c>
      <c r="D39" s="107" t="n">
        <v>75</v>
      </c>
    </row>
    <row r="40" customFormat="false" ht="15" hidden="false" customHeight="false" outlineLevel="0" collapsed="false">
      <c r="A40" s="104" t="s">
        <v>674</v>
      </c>
      <c r="B40" s="110" t="s">
        <v>64</v>
      </c>
      <c r="C40" s="106" t="n">
        <v>75</v>
      </c>
      <c r="D40" s="107" t="n">
        <v>75</v>
      </c>
    </row>
    <row r="41" customFormat="false" ht="15" hidden="false" customHeight="false" outlineLevel="0" collapsed="false">
      <c r="A41" s="104" t="s">
        <v>675</v>
      </c>
      <c r="B41" s="110" t="s">
        <v>676</v>
      </c>
      <c r="C41" s="106" t="n">
        <v>75</v>
      </c>
      <c r="D41" s="107" t="n">
        <v>75</v>
      </c>
    </row>
    <row r="42" customFormat="false" ht="15" hidden="false" customHeight="false" outlineLevel="0" collapsed="false">
      <c r="A42" s="104" t="s">
        <v>677</v>
      </c>
      <c r="B42" s="110" t="s">
        <v>678</v>
      </c>
      <c r="C42" s="106" t="n">
        <v>75</v>
      </c>
      <c r="D42" s="107" t="n">
        <v>75</v>
      </c>
    </row>
    <row r="43" customFormat="false" ht="15" hidden="false" customHeight="false" outlineLevel="0" collapsed="false">
      <c r="A43" s="104" t="s">
        <v>679</v>
      </c>
      <c r="B43" s="110" t="s">
        <v>80</v>
      </c>
      <c r="C43" s="106" t="n">
        <v>75</v>
      </c>
      <c r="D43" s="107" t="n">
        <v>75</v>
      </c>
    </row>
    <row r="44" customFormat="false" ht="15" hidden="false" customHeight="false" outlineLevel="0" collapsed="false">
      <c r="A44" s="104" t="s">
        <v>680</v>
      </c>
      <c r="B44" s="110" t="s">
        <v>130</v>
      </c>
      <c r="C44" s="106" t="n">
        <v>75</v>
      </c>
      <c r="D44" s="107" t="n">
        <v>75</v>
      </c>
    </row>
    <row r="45" customFormat="false" ht="15" hidden="false" customHeight="false" outlineLevel="0" collapsed="false">
      <c r="A45" s="104" t="s">
        <v>681</v>
      </c>
      <c r="B45" s="110" t="s">
        <v>138</v>
      </c>
      <c r="C45" s="106" t="n">
        <v>75</v>
      </c>
      <c r="D45" s="107" t="n">
        <v>75</v>
      </c>
    </row>
    <row r="46" customFormat="false" ht="15" hidden="false" customHeight="false" outlineLevel="0" collapsed="false">
      <c r="A46" s="104" t="s">
        <v>682</v>
      </c>
      <c r="B46" s="110" t="s">
        <v>116</v>
      </c>
      <c r="C46" s="106" t="n">
        <v>75</v>
      </c>
      <c r="D46" s="107" t="n">
        <v>75</v>
      </c>
    </row>
    <row r="47" customFormat="false" ht="15" hidden="false" customHeight="false" outlineLevel="0" collapsed="false">
      <c r="A47" s="104" t="s">
        <v>683</v>
      </c>
      <c r="B47" s="110" t="s">
        <v>102</v>
      </c>
      <c r="C47" s="106" t="n">
        <v>75</v>
      </c>
      <c r="D47" s="107" t="n">
        <v>75</v>
      </c>
    </row>
    <row r="48" customFormat="false" ht="15" hidden="false" customHeight="false" outlineLevel="0" collapsed="false">
      <c r="A48" s="104" t="s">
        <v>684</v>
      </c>
      <c r="B48" s="110" t="s">
        <v>450</v>
      </c>
      <c r="C48" s="106" t="n">
        <v>75</v>
      </c>
      <c r="D48" s="107" t="n">
        <v>75</v>
      </c>
    </row>
    <row r="49" customFormat="false" ht="15" hidden="false" customHeight="false" outlineLevel="0" collapsed="false">
      <c r="A49" s="104" t="s">
        <v>685</v>
      </c>
      <c r="B49" s="110" t="s">
        <v>686</v>
      </c>
      <c r="C49" s="106" t="n">
        <v>75</v>
      </c>
      <c r="D49" s="107" t="n">
        <v>75</v>
      </c>
    </row>
    <row r="50" customFormat="false" ht="15" hidden="false" customHeight="false" outlineLevel="0" collapsed="false">
      <c r="A50" s="104" t="s">
        <v>687</v>
      </c>
      <c r="B50" s="110" t="s">
        <v>134</v>
      </c>
      <c r="C50" s="106" t="n">
        <v>75</v>
      </c>
      <c r="D50" s="107" t="n">
        <v>75</v>
      </c>
    </row>
    <row r="51" customFormat="false" ht="15" hidden="false" customHeight="false" outlineLevel="0" collapsed="false">
      <c r="A51" s="104" t="s">
        <v>688</v>
      </c>
      <c r="B51" s="110" t="s">
        <v>136</v>
      </c>
      <c r="C51" s="106" t="n">
        <v>75</v>
      </c>
      <c r="D51" s="107" t="n">
        <v>75</v>
      </c>
    </row>
    <row r="52" customFormat="false" ht="15" hidden="false" customHeight="false" outlineLevel="0" collapsed="false">
      <c r="A52" s="104" t="s">
        <v>689</v>
      </c>
      <c r="B52" s="110" t="s">
        <v>132</v>
      </c>
      <c r="C52" s="106" t="n">
        <v>75</v>
      </c>
      <c r="D52" s="107" t="n">
        <v>75</v>
      </c>
    </row>
    <row r="53" customFormat="false" ht="15" hidden="false" customHeight="false" outlineLevel="0" collapsed="false">
      <c r="A53" s="104" t="s">
        <v>690</v>
      </c>
      <c r="B53" s="110" t="s">
        <v>148</v>
      </c>
      <c r="C53" s="106" t="n">
        <v>75</v>
      </c>
      <c r="D53" s="107" t="n">
        <v>75</v>
      </c>
    </row>
    <row r="54" customFormat="false" ht="15" hidden="false" customHeight="false" outlineLevel="0" collapsed="false">
      <c r="A54" s="104" t="s">
        <v>691</v>
      </c>
      <c r="B54" s="110" t="s">
        <v>122</v>
      </c>
      <c r="C54" s="106" t="n">
        <v>75</v>
      </c>
      <c r="D54" s="107" t="n">
        <v>75</v>
      </c>
    </row>
    <row r="55" customFormat="false" ht="15" hidden="false" customHeight="false" outlineLevel="0" collapsed="false">
      <c r="A55" s="104" t="s">
        <v>692</v>
      </c>
      <c r="B55" s="110" t="s">
        <v>168</v>
      </c>
      <c r="C55" s="106" t="n">
        <v>75</v>
      </c>
      <c r="D55" s="107" t="n">
        <v>75</v>
      </c>
    </row>
    <row r="56" customFormat="false" ht="15" hidden="false" customHeight="false" outlineLevel="0" collapsed="false">
      <c r="A56" s="104" t="s">
        <v>693</v>
      </c>
      <c r="B56" s="110" t="s">
        <v>194</v>
      </c>
      <c r="C56" s="106" t="n">
        <v>75</v>
      </c>
      <c r="D56" s="107" t="n">
        <v>75</v>
      </c>
    </row>
    <row r="57" customFormat="false" ht="15" hidden="false" customHeight="false" outlineLevel="0" collapsed="false">
      <c r="A57" s="104" t="s">
        <v>694</v>
      </c>
      <c r="B57" s="110" t="s">
        <v>184</v>
      </c>
      <c r="C57" s="106" t="n">
        <v>75</v>
      </c>
      <c r="D57" s="107" t="n">
        <v>75</v>
      </c>
    </row>
    <row r="58" customFormat="false" ht="15" hidden="false" customHeight="false" outlineLevel="0" collapsed="false">
      <c r="A58" s="104" t="s">
        <v>695</v>
      </c>
      <c r="B58" s="110" t="s">
        <v>568</v>
      </c>
      <c r="C58" s="106" t="n">
        <v>75</v>
      </c>
      <c r="D58" s="107" t="n">
        <v>75</v>
      </c>
    </row>
    <row r="59" customFormat="false" ht="15" hidden="false" customHeight="false" outlineLevel="0" collapsed="false">
      <c r="A59" s="104" t="s">
        <v>696</v>
      </c>
      <c r="B59" s="110" t="s">
        <v>697</v>
      </c>
      <c r="C59" s="106" t="n">
        <v>75</v>
      </c>
      <c r="D59" s="107" t="n">
        <v>75</v>
      </c>
    </row>
    <row r="60" customFormat="false" ht="15" hidden="false" customHeight="false" outlineLevel="0" collapsed="false">
      <c r="A60" s="104" t="s">
        <v>698</v>
      </c>
      <c r="B60" s="110" t="s">
        <v>699</v>
      </c>
      <c r="C60" s="106" t="n">
        <v>75</v>
      </c>
      <c r="D60" s="107" t="n">
        <v>75</v>
      </c>
    </row>
    <row r="61" customFormat="false" ht="15" hidden="false" customHeight="false" outlineLevel="0" collapsed="false">
      <c r="A61" s="104" t="s">
        <v>700</v>
      </c>
      <c r="B61" s="110" t="s">
        <v>701</v>
      </c>
      <c r="C61" s="106" t="n">
        <v>75</v>
      </c>
      <c r="D61" s="107" t="n">
        <v>75</v>
      </c>
    </row>
    <row r="62" customFormat="false" ht="15" hidden="false" customHeight="false" outlineLevel="0" collapsed="false">
      <c r="A62" s="104" t="s">
        <v>702</v>
      </c>
      <c r="B62" s="110" t="s">
        <v>703</v>
      </c>
      <c r="C62" s="106" t="n">
        <v>75</v>
      </c>
      <c r="D62" s="107" t="n">
        <v>75</v>
      </c>
    </row>
    <row r="63" customFormat="false" ht="15" hidden="false" customHeight="false" outlineLevel="0" collapsed="false">
      <c r="A63" s="104" t="s">
        <v>704</v>
      </c>
      <c r="B63" s="110" t="s">
        <v>705</v>
      </c>
      <c r="C63" s="106" t="n">
        <v>75</v>
      </c>
      <c r="D63" s="107" t="n">
        <v>75</v>
      </c>
    </row>
    <row r="64" customFormat="false" ht="15" hidden="false" customHeight="false" outlineLevel="0" collapsed="false">
      <c r="A64" s="104" t="s">
        <v>706</v>
      </c>
      <c r="B64" s="110" t="s">
        <v>204</v>
      </c>
      <c r="C64" s="106" t="n">
        <v>75</v>
      </c>
      <c r="D64" s="107" t="n">
        <v>75</v>
      </c>
    </row>
    <row r="65" customFormat="false" ht="15" hidden="false" customHeight="false" outlineLevel="0" collapsed="false">
      <c r="A65" s="104" t="s">
        <v>707</v>
      </c>
      <c r="B65" s="110" t="s">
        <v>216</v>
      </c>
      <c r="C65" s="106" t="n">
        <v>75</v>
      </c>
      <c r="D65" s="107" t="n">
        <v>75</v>
      </c>
    </row>
    <row r="66" customFormat="false" ht="15" hidden="false" customHeight="false" outlineLevel="0" collapsed="false">
      <c r="A66" s="104" t="s">
        <v>708</v>
      </c>
      <c r="B66" s="110" t="s">
        <v>208</v>
      </c>
      <c r="C66" s="106" t="n">
        <v>75</v>
      </c>
      <c r="D66" s="107" t="n">
        <v>75</v>
      </c>
    </row>
    <row r="67" customFormat="false" ht="15" hidden="false" customHeight="false" outlineLevel="0" collapsed="false">
      <c r="A67" s="104" t="s">
        <v>709</v>
      </c>
      <c r="B67" s="110" t="s">
        <v>230</v>
      </c>
      <c r="C67" s="106" t="n">
        <v>75</v>
      </c>
      <c r="D67" s="107" t="n">
        <v>75</v>
      </c>
    </row>
    <row r="68" customFormat="false" ht="15" hidden="false" customHeight="false" outlineLevel="0" collapsed="false">
      <c r="A68" s="104" t="s">
        <v>710</v>
      </c>
      <c r="B68" s="110" t="s">
        <v>274</v>
      </c>
      <c r="C68" s="106" t="n">
        <v>75</v>
      </c>
      <c r="D68" s="107" t="n">
        <v>75</v>
      </c>
    </row>
    <row r="69" customFormat="false" ht="15" hidden="false" customHeight="false" outlineLevel="0" collapsed="false">
      <c r="A69" s="104" t="s">
        <v>711</v>
      </c>
      <c r="B69" s="110" t="s">
        <v>712</v>
      </c>
      <c r="C69" s="106" t="n">
        <v>75</v>
      </c>
      <c r="D69" s="107" t="n">
        <v>75</v>
      </c>
    </row>
    <row r="70" customFormat="false" ht="15" hidden="false" customHeight="false" outlineLevel="0" collapsed="false">
      <c r="A70" s="104" t="s">
        <v>713</v>
      </c>
      <c r="B70" s="110" t="s">
        <v>242</v>
      </c>
      <c r="C70" s="106" t="n">
        <v>75</v>
      </c>
      <c r="D70" s="107" t="n">
        <v>75</v>
      </c>
    </row>
    <row r="71" customFormat="false" ht="15" hidden="false" customHeight="false" outlineLevel="0" collapsed="false">
      <c r="A71" s="104" t="s">
        <v>714</v>
      </c>
      <c r="B71" s="110" t="s">
        <v>248</v>
      </c>
      <c r="C71" s="106" t="n">
        <v>75</v>
      </c>
      <c r="D71" s="107" t="n">
        <v>75</v>
      </c>
    </row>
    <row r="72" customFormat="false" ht="15" hidden="false" customHeight="false" outlineLevel="0" collapsed="false">
      <c r="A72" s="104" t="s">
        <v>715</v>
      </c>
      <c r="B72" s="110" t="s">
        <v>716</v>
      </c>
      <c r="C72" s="106" t="n">
        <v>75</v>
      </c>
      <c r="D72" s="107" t="n">
        <v>75</v>
      </c>
    </row>
    <row r="73" customFormat="false" ht="15" hidden="false" customHeight="false" outlineLevel="0" collapsed="false">
      <c r="A73" s="104" t="s">
        <v>717</v>
      </c>
      <c r="B73" s="110" t="s">
        <v>574</v>
      </c>
      <c r="C73" s="106" t="n">
        <v>75</v>
      </c>
      <c r="D73" s="107" t="n">
        <v>75</v>
      </c>
    </row>
    <row r="74" customFormat="false" ht="15" hidden="false" customHeight="false" outlineLevel="0" collapsed="false">
      <c r="A74" s="104" t="s">
        <v>718</v>
      </c>
      <c r="B74" s="110" t="s">
        <v>270</v>
      </c>
      <c r="C74" s="106" t="n">
        <v>75</v>
      </c>
      <c r="D74" s="107" t="n">
        <v>75</v>
      </c>
    </row>
    <row r="75" customFormat="false" ht="15" hidden="false" customHeight="false" outlineLevel="0" collapsed="false">
      <c r="A75" s="104" t="s">
        <v>719</v>
      </c>
      <c r="B75" s="110" t="s">
        <v>416</v>
      </c>
      <c r="C75" s="106" t="n">
        <v>75</v>
      </c>
      <c r="D75" s="107" t="n">
        <v>75</v>
      </c>
    </row>
    <row r="76" customFormat="false" ht="15" hidden="false" customHeight="false" outlineLevel="0" collapsed="false">
      <c r="A76" s="104" t="s">
        <v>720</v>
      </c>
      <c r="B76" s="110" t="s">
        <v>578</v>
      </c>
      <c r="C76" s="106" t="n">
        <v>75</v>
      </c>
      <c r="D76" s="107" t="n">
        <v>75</v>
      </c>
    </row>
    <row r="77" customFormat="false" ht="15" hidden="false" customHeight="false" outlineLevel="0" collapsed="false">
      <c r="A77" s="104" t="s">
        <v>721</v>
      </c>
      <c r="B77" s="110" t="s">
        <v>722</v>
      </c>
      <c r="C77" s="106" t="n">
        <v>75</v>
      </c>
      <c r="D77" s="107" t="n">
        <v>75</v>
      </c>
    </row>
    <row r="78" customFormat="false" ht="15" hidden="false" customHeight="false" outlineLevel="0" collapsed="false">
      <c r="A78" s="104" t="s">
        <v>723</v>
      </c>
      <c r="B78" s="110" t="s">
        <v>264</v>
      </c>
      <c r="C78" s="106" t="n">
        <v>75</v>
      </c>
      <c r="D78" s="107" t="n">
        <v>75</v>
      </c>
    </row>
    <row r="79" customFormat="false" ht="15" hidden="false" customHeight="false" outlineLevel="0" collapsed="false">
      <c r="A79" s="104" t="s">
        <v>724</v>
      </c>
      <c r="B79" s="110" t="s">
        <v>296</v>
      </c>
      <c r="C79" s="106" t="n">
        <v>75</v>
      </c>
      <c r="D79" s="107" t="n">
        <v>75</v>
      </c>
    </row>
    <row r="80" customFormat="false" ht="15" hidden="false" customHeight="false" outlineLevel="0" collapsed="false">
      <c r="A80" s="104" t="s">
        <v>725</v>
      </c>
      <c r="B80" s="110" t="s">
        <v>292</v>
      </c>
      <c r="C80" s="106" t="n">
        <v>75</v>
      </c>
      <c r="D80" s="107" t="n">
        <v>75</v>
      </c>
    </row>
    <row r="81" customFormat="false" ht="15" hidden="false" customHeight="false" outlineLevel="0" collapsed="false">
      <c r="A81" s="104" t="s">
        <v>726</v>
      </c>
      <c r="B81" s="110" t="s">
        <v>294</v>
      </c>
      <c r="C81" s="106" t="n">
        <v>75</v>
      </c>
      <c r="D81" s="107" t="n">
        <v>75</v>
      </c>
    </row>
    <row r="82" customFormat="false" ht="15" hidden="false" customHeight="false" outlineLevel="0" collapsed="false">
      <c r="A82" s="104" t="s">
        <v>727</v>
      </c>
      <c r="B82" s="110" t="s">
        <v>312</v>
      </c>
      <c r="C82" s="106" t="n">
        <v>75</v>
      </c>
      <c r="D82" s="107" t="n">
        <v>75</v>
      </c>
    </row>
    <row r="83" customFormat="false" ht="15" hidden="false" customHeight="false" outlineLevel="0" collapsed="false">
      <c r="A83" s="104" t="s">
        <v>728</v>
      </c>
      <c r="B83" s="110" t="s">
        <v>448</v>
      </c>
      <c r="C83" s="106" t="n">
        <v>75</v>
      </c>
      <c r="D83" s="107" t="n">
        <v>75</v>
      </c>
    </row>
    <row r="84" customFormat="false" ht="15" hidden="false" customHeight="false" outlineLevel="0" collapsed="false">
      <c r="A84" s="104" t="s">
        <v>729</v>
      </c>
      <c r="B84" s="110" t="s">
        <v>730</v>
      </c>
      <c r="C84" s="106" t="n">
        <v>75</v>
      </c>
      <c r="D84" s="107" t="n">
        <v>75</v>
      </c>
    </row>
    <row r="85" customFormat="false" ht="15" hidden="false" customHeight="false" outlineLevel="0" collapsed="false">
      <c r="A85" s="104" t="s">
        <v>731</v>
      </c>
      <c r="B85" s="110" t="s">
        <v>732</v>
      </c>
      <c r="C85" s="106" t="n">
        <v>75</v>
      </c>
      <c r="D85" s="107" t="n">
        <v>75</v>
      </c>
    </row>
    <row r="86" customFormat="false" ht="15" hidden="false" customHeight="false" outlineLevel="0" collapsed="false">
      <c r="A86" s="104" t="s">
        <v>733</v>
      </c>
      <c r="B86" s="110" t="s">
        <v>190</v>
      </c>
      <c r="C86" s="106" t="n">
        <v>75</v>
      </c>
      <c r="D86" s="107" t="n">
        <v>75</v>
      </c>
    </row>
    <row r="87" customFormat="false" ht="15" hidden="false" customHeight="false" outlineLevel="0" collapsed="false">
      <c r="A87" s="104" t="s">
        <v>734</v>
      </c>
      <c r="B87" s="110" t="s">
        <v>328</v>
      </c>
      <c r="C87" s="106" t="n">
        <v>75</v>
      </c>
      <c r="D87" s="107" t="n">
        <v>75</v>
      </c>
    </row>
    <row r="88" customFormat="false" ht="15" hidden="false" customHeight="false" outlineLevel="0" collapsed="false">
      <c r="A88" s="104" t="s">
        <v>735</v>
      </c>
      <c r="B88" s="110" t="s">
        <v>332</v>
      </c>
      <c r="C88" s="106" t="n">
        <v>75</v>
      </c>
      <c r="D88" s="107" t="n">
        <v>75</v>
      </c>
    </row>
    <row r="89" customFormat="false" ht="15" hidden="false" customHeight="false" outlineLevel="0" collapsed="false">
      <c r="A89" s="104" t="s">
        <v>736</v>
      </c>
      <c r="B89" s="110" t="s">
        <v>254</v>
      </c>
      <c r="C89" s="106" t="n">
        <v>75</v>
      </c>
      <c r="D89" s="107" t="n">
        <v>75</v>
      </c>
    </row>
    <row r="90" customFormat="false" ht="15" hidden="false" customHeight="false" outlineLevel="0" collapsed="false">
      <c r="A90" s="104" t="s">
        <v>737</v>
      </c>
      <c r="B90" s="110" t="s">
        <v>278</v>
      </c>
      <c r="C90" s="106" t="n">
        <v>75</v>
      </c>
      <c r="D90" s="107" t="n">
        <v>75</v>
      </c>
    </row>
    <row r="91" customFormat="false" ht="15" hidden="false" customHeight="false" outlineLevel="0" collapsed="false">
      <c r="A91" s="104" t="s">
        <v>738</v>
      </c>
      <c r="B91" s="110" t="s">
        <v>206</v>
      </c>
      <c r="C91" s="106" t="n">
        <v>75</v>
      </c>
      <c r="D91" s="107" t="n">
        <v>75</v>
      </c>
    </row>
    <row r="92" customFormat="false" ht="15" hidden="false" customHeight="false" outlineLevel="0" collapsed="false">
      <c r="A92" s="104" t="s">
        <v>739</v>
      </c>
      <c r="B92" s="110" t="s">
        <v>338</v>
      </c>
      <c r="C92" s="106" t="n">
        <v>75</v>
      </c>
      <c r="D92" s="107" t="n">
        <v>75</v>
      </c>
    </row>
    <row r="93" customFormat="false" ht="15" hidden="false" customHeight="false" outlineLevel="0" collapsed="false">
      <c r="A93" s="104" t="s">
        <v>740</v>
      </c>
      <c r="B93" s="110" t="s">
        <v>344</v>
      </c>
      <c r="C93" s="106" t="n">
        <v>75</v>
      </c>
      <c r="D93" s="107" t="n">
        <v>75</v>
      </c>
    </row>
    <row r="94" customFormat="false" ht="15" hidden="false" customHeight="false" outlineLevel="0" collapsed="false">
      <c r="A94" s="104" t="s">
        <v>741</v>
      </c>
      <c r="B94" s="110" t="s">
        <v>346</v>
      </c>
      <c r="C94" s="106" t="n">
        <v>75</v>
      </c>
      <c r="D94" s="107" t="n">
        <v>75</v>
      </c>
    </row>
    <row r="95" customFormat="false" ht="15" hidden="false" customHeight="false" outlineLevel="0" collapsed="false">
      <c r="A95" s="104" t="s">
        <v>742</v>
      </c>
      <c r="B95" s="110" t="s">
        <v>218</v>
      </c>
      <c r="C95" s="106" t="n">
        <v>75</v>
      </c>
      <c r="D95" s="107" t="n">
        <v>75</v>
      </c>
    </row>
    <row r="96" customFormat="false" ht="15" hidden="false" customHeight="false" outlineLevel="0" collapsed="false">
      <c r="A96" s="104" t="s">
        <v>743</v>
      </c>
      <c r="B96" s="110" t="s">
        <v>744</v>
      </c>
      <c r="C96" s="106" t="n">
        <v>75</v>
      </c>
      <c r="D96" s="107" t="n">
        <v>75</v>
      </c>
    </row>
    <row r="97" customFormat="false" ht="15" hidden="false" customHeight="false" outlineLevel="0" collapsed="false">
      <c r="A97" s="104" t="s">
        <v>745</v>
      </c>
      <c r="B97" s="110" t="s">
        <v>82</v>
      </c>
      <c r="C97" s="106" t="n">
        <v>75</v>
      </c>
      <c r="D97" s="107" t="n">
        <v>75</v>
      </c>
    </row>
    <row r="98" customFormat="false" ht="15" hidden="false" customHeight="false" outlineLevel="0" collapsed="false">
      <c r="A98" s="104" t="s">
        <v>746</v>
      </c>
      <c r="B98" s="110" t="s">
        <v>747</v>
      </c>
      <c r="C98" s="106" t="n">
        <v>75</v>
      </c>
      <c r="D98" s="107" t="n">
        <v>75</v>
      </c>
    </row>
    <row r="99" customFormat="false" ht="15" hidden="false" customHeight="false" outlineLevel="0" collapsed="false">
      <c r="A99" s="104" t="s">
        <v>748</v>
      </c>
      <c r="B99" s="110" t="s">
        <v>360</v>
      </c>
      <c r="C99" s="106" t="n">
        <v>75</v>
      </c>
      <c r="D99" s="107" t="n">
        <v>75</v>
      </c>
    </row>
    <row r="100" customFormat="false" ht="15" hidden="false" customHeight="false" outlineLevel="0" collapsed="false">
      <c r="A100" s="104" t="s">
        <v>749</v>
      </c>
      <c r="B100" s="110" t="s">
        <v>750</v>
      </c>
      <c r="C100" s="106" t="n">
        <v>75</v>
      </c>
      <c r="D100" s="107" t="n">
        <v>75</v>
      </c>
    </row>
    <row r="101" customFormat="false" ht="15" hidden="false" customHeight="false" outlineLevel="0" collapsed="false">
      <c r="A101" s="104" t="s">
        <v>751</v>
      </c>
      <c r="B101" s="110" t="s">
        <v>104</v>
      </c>
      <c r="C101" s="106" t="n">
        <v>75</v>
      </c>
      <c r="D101" s="107" t="n">
        <v>75</v>
      </c>
    </row>
    <row r="102" customFormat="false" ht="15" hidden="false" customHeight="false" outlineLevel="0" collapsed="false">
      <c r="A102" s="104" t="s">
        <v>752</v>
      </c>
      <c r="B102" s="110" t="s">
        <v>374</v>
      </c>
      <c r="C102" s="106" t="n">
        <v>75</v>
      </c>
      <c r="D102" s="107" t="n">
        <v>75</v>
      </c>
    </row>
    <row r="103" customFormat="false" ht="15" hidden="false" customHeight="false" outlineLevel="0" collapsed="false">
      <c r="A103" s="104" t="s">
        <v>753</v>
      </c>
      <c r="B103" s="110" t="s">
        <v>754</v>
      </c>
      <c r="C103" s="106" t="n">
        <v>75</v>
      </c>
      <c r="D103" s="107" t="n">
        <v>75</v>
      </c>
    </row>
    <row r="104" customFormat="false" ht="15" hidden="false" customHeight="false" outlineLevel="0" collapsed="false">
      <c r="A104" s="104" t="s">
        <v>755</v>
      </c>
      <c r="B104" s="110" t="s">
        <v>380</v>
      </c>
      <c r="C104" s="106" t="n">
        <v>75</v>
      </c>
      <c r="D104" s="107" t="n">
        <v>75</v>
      </c>
    </row>
    <row r="105" customFormat="false" ht="15" hidden="false" customHeight="false" outlineLevel="0" collapsed="false">
      <c r="A105" s="104" t="s">
        <v>756</v>
      </c>
      <c r="B105" s="110" t="s">
        <v>498</v>
      </c>
      <c r="C105" s="106" t="n">
        <v>75</v>
      </c>
      <c r="D105" s="107" t="n">
        <v>75</v>
      </c>
    </row>
    <row r="106" customFormat="false" ht="15" hidden="false" customHeight="false" outlineLevel="0" collapsed="false">
      <c r="A106" s="104" t="s">
        <v>757</v>
      </c>
      <c r="B106" s="110" t="s">
        <v>36</v>
      </c>
      <c r="C106" s="106" t="n">
        <v>75</v>
      </c>
      <c r="D106" s="107" t="n">
        <v>75</v>
      </c>
    </row>
    <row r="107" customFormat="false" ht="15" hidden="false" customHeight="false" outlineLevel="0" collapsed="false">
      <c r="A107" s="104" t="s">
        <v>758</v>
      </c>
      <c r="B107" s="110" t="s">
        <v>759</v>
      </c>
      <c r="C107" s="106" t="n">
        <v>75</v>
      </c>
      <c r="D107" s="107" t="n">
        <v>75</v>
      </c>
    </row>
    <row r="108" customFormat="false" ht="15" hidden="false" customHeight="false" outlineLevel="0" collapsed="false">
      <c r="A108" s="104" t="s">
        <v>760</v>
      </c>
      <c r="B108" s="110" t="s">
        <v>282</v>
      </c>
      <c r="C108" s="106" t="n">
        <v>75</v>
      </c>
      <c r="D108" s="107" t="n">
        <v>75</v>
      </c>
    </row>
    <row r="109" customFormat="false" ht="15" hidden="false" customHeight="false" outlineLevel="0" collapsed="false">
      <c r="A109" s="104" t="s">
        <v>761</v>
      </c>
      <c r="B109" s="110" t="s">
        <v>552</v>
      </c>
      <c r="C109" s="106" t="n">
        <v>75</v>
      </c>
      <c r="D109" s="107" t="n">
        <v>75</v>
      </c>
    </row>
    <row r="110" customFormat="false" ht="15" hidden="false" customHeight="false" outlineLevel="0" collapsed="false">
      <c r="A110" s="104" t="s">
        <v>762</v>
      </c>
      <c r="B110" s="110" t="s">
        <v>398</v>
      </c>
      <c r="C110" s="106" t="n">
        <v>75</v>
      </c>
      <c r="D110" s="107" t="n">
        <v>75</v>
      </c>
    </row>
    <row r="111" customFormat="false" ht="15" hidden="false" customHeight="false" outlineLevel="0" collapsed="false">
      <c r="A111" s="104" t="s">
        <v>763</v>
      </c>
      <c r="B111" s="110" t="s">
        <v>764</v>
      </c>
      <c r="C111" s="106" t="n">
        <v>75</v>
      </c>
      <c r="D111" s="107" t="n">
        <v>75</v>
      </c>
    </row>
    <row r="112" customFormat="false" ht="15" hidden="false" customHeight="false" outlineLevel="0" collapsed="false">
      <c r="A112" s="104" t="s">
        <v>765</v>
      </c>
      <c r="B112" s="110" t="s">
        <v>396</v>
      </c>
      <c r="C112" s="106" t="n">
        <v>75</v>
      </c>
      <c r="D112" s="107" t="n">
        <v>75</v>
      </c>
    </row>
    <row r="113" customFormat="false" ht="15" hidden="false" customHeight="false" outlineLevel="0" collapsed="false">
      <c r="A113" s="104" t="s">
        <v>766</v>
      </c>
      <c r="B113" s="110" t="s">
        <v>767</v>
      </c>
      <c r="C113" s="106" t="n">
        <v>75</v>
      </c>
      <c r="D113" s="107" t="n">
        <v>75</v>
      </c>
    </row>
    <row r="114" customFormat="false" ht="15" hidden="false" customHeight="false" outlineLevel="0" collapsed="false">
      <c r="A114" s="104" t="s">
        <v>768</v>
      </c>
      <c r="B114" s="110" t="s">
        <v>38</v>
      </c>
      <c r="C114" s="106" t="n">
        <v>75</v>
      </c>
      <c r="D114" s="107" t="n">
        <v>75</v>
      </c>
    </row>
    <row r="115" customFormat="false" ht="15" hidden="false" customHeight="false" outlineLevel="0" collapsed="false">
      <c r="A115" s="104" t="s">
        <v>769</v>
      </c>
      <c r="B115" s="110" t="s">
        <v>412</v>
      </c>
      <c r="C115" s="106" t="n">
        <v>75</v>
      </c>
      <c r="D115" s="107" t="n">
        <v>75</v>
      </c>
    </row>
    <row r="116" customFormat="false" ht="15" hidden="false" customHeight="false" outlineLevel="0" collapsed="false">
      <c r="A116" s="104" t="s">
        <v>770</v>
      </c>
      <c r="B116" s="110" t="s">
        <v>771</v>
      </c>
      <c r="C116" s="106" t="n">
        <v>75</v>
      </c>
      <c r="D116" s="107" t="n">
        <v>75</v>
      </c>
    </row>
    <row r="117" customFormat="false" ht="15" hidden="false" customHeight="false" outlineLevel="0" collapsed="false">
      <c r="A117" s="104" t="s">
        <v>772</v>
      </c>
      <c r="B117" s="110" t="s">
        <v>72</v>
      </c>
      <c r="C117" s="106" t="n">
        <v>75</v>
      </c>
      <c r="D117" s="107" t="n">
        <v>75</v>
      </c>
    </row>
    <row r="118" customFormat="false" ht="15" hidden="false" customHeight="false" outlineLevel="0" collapsed="false">
      <c r="A118" s="104" t="s">
        <v>773</v>
      </c>
      <c r="B118" s="110" t="s">
        <v>502</v>
      </c>
      <c r="C118" s="106" t="n">
        <v>75</v>
      </c>
      <c r="D118" s="107" t="n">
        <v>75</v>
      </c>
    </row>
    <row r="119" customFormat="false" ht="15" hidden="false" customHeight="false" outlineLevel="0" collapsed="false">
      <c r="A119" s="104" t="s">
        <v>774</v>
      </c>
      <c r="B119" s="110" t="s">
        <v>420</v>
      </c>
      <c r="C119" s="106" t="n">
        <v>75</v>
      </c>
      <c r="D119" s="107" t="n">
        <v>75</v>
      </c>
    </row>
    <row r="120" customFormat="false" ht="15" hidden="false" customHeight="false" outlineLevel="0" collapsed="false">
      <c r="A120" s="104" t="s">
        <v>775</v>
      </c>
      <c r="B120" s="110" t="s">
        <v>428</v>
      </c>
      <c r="C120" s="106" t="n">
        <v>75</v>
      </c>
      <c r="D120" s="107" t="n">
        <v>75</v>
      </c>
    </row>
    <row r="121" customFormat="false" ht="15" hidden="false" customHeight="false" outlineLevel="0" collapsed="false">
      <c r="A121" s="104" t="s">
        <v>776</v>
      </c>
      <c r="B121" s="110" t="s">
        <v>777</v>
      </c>
      <c r="C121" s="106" t="n">
        <v>75</v>
      </c>
      <c r="D121" s="107" t="n">
        <v>75</v>
      </c>
    </row>
    <row r="122" customFormat="false" ht="15" hidden="false" customHeight="false" outlineLevel="0" collapsed="false">
      <c r="A122" s="104" t="s">
        <v>778</v>
      </c>
      <c r="B122" s="110" t="s">
        <v>528</v>
      </c>
      <c r="C122" s="106" t="n">
        <v>75</v>
      </c>
      <c r="D122" s="107" t="n">
        <v>75</v>
      </c>
    </row>
    <row r="123" customFormat="false" ht="15" hidden="false" customHeight="false" outlineLevel="0" collapsed="false">
      <c r="A123" s="104" t="s">
        <v>779</v>
      </c>
      <c r="B123" s="110" t="s">
        <v>436</v>
      </c>
      <c r="C123" s="106" t="n">
        <v>75</v>
      </c>
      <c r="D123" s="107" t="n">
        <v>75</v>
      </c>
    </row>
    <row r="124" customFormat="false" ht="15" hidden="false" customHeight="false" outlineLevel="0" collapsed="false">
      <c r="A124" s="104" t="s">
        <v>780</v>
      </c>
      <c r="B124" s="110" t="s">
        <v>446</v>
      </c>
      <c r="C124" s="106" t="n">
        <v>75</v>
      </c>
      <c r="D124" s="107" t="n">
        <v>75</v>
      </c>
    </row>
    <row r="125" customFormat="false" ht="15" hidden="false" customHeight="false" outlineLevel="0" collapsed="false">
      <c r="A125" s="104" t="s">
        <v>781</v>
      </c>
      <c r="B125" s="110" t="s">
        <v>782</v>
      </c>
      <c r="C125" s="106" t="n">
        <v>75</v>
      </c>
      <c r="D125" s="107" t="n">
        <v>75</v>
      </c>
    </row>
    <row r="126" customFormat="false" ht="15" hidden="false" customHeight="false" outlineLevel="0" collapsed="false">
      <c r="A126" s="104" t="s">
        <v>783</v>
      </c>
      <c r="B126" s="110" t="s">
        <v>468</v>
      </c>
      <c r="C126" s="106" t="n">
        <v>75</v>
      </c>
      <c r="D126" s="107" t="n">
        <v>75</v>
      </c>
    </row>
    <row r="127" customFormat="false" ht="15" hidden="false" customHeight="false" outlineLevel="0" collapsed="false">
      <c r="A127" s="104" t="s">
        <v>784</v>
      </c>
      <c r="B127" s="110" t="s">
        <v>46</v>
      </c>
      <c r="C127" s="106" t="n">
        <v>75</v>
      </c>
      <c r="D127" s="107" t="n">
        <v>75</v>
      </c>
    </row>
    <row r="128" customFormat="false" ht="15" hidden="false" customHeight="false" outlineLevel="0" collapsed="false">
      <c r="A128" s="104" t="s">
        <v>785</v>
      </c>
      <c r="B128" s="110" t="s">
        <v>480</v>
      </c>
      <c r="C128" s="106" t="n">
        <v>75</v>
      </c>
      <c r="D128" s="107" t="n">
        <v>75</v>
      </c>
    </row>
    <row r="129" customFormat="false" ht="15" hidden="false" customHeight="false" outlineLevel="0" collapsed="false">
      <c r="A129" s="104" t="s">
        <v>786</v>
      </c>
      <c r="B129" s="110" t="s">
        <v>488</v>
      </c>
      <c r="C129" s="106" t="n">
        <v>75</v>
      </c>
      <c r="D129" s="107" t="n">
        <v>75</v>
      </c>
    </row>
    <row r="130" customFormat="false" ht="15" hidden="false" customHeight="false" outlineLevel="0" collapsed="false">
      <c r="A130" s="104" t="s">
        <v>787</v>
      </c>
      <c r="B130" s="110" t="s">
        <v>788</v>
      </c>
      <c r="C130" s="106" t="n">
        <v>75</v>
      </c>
      <c r="D130" s="107" t="n">
        <v>75</v>
      </c>
    </row>
    <row r="131" customFormat="false" ht="15" hidden="false" customHeight="false" outlineLevel="0" collapsed="false">
      <c r="A131" s="104" t="s">
        <v>789</v>
      </c>
      <c r="B131" s="110" t="s">
        <v>790</v>
      </c>
      <c r="C131" s="106" t="n">
        <v>75</v>
      </c>
      <c r="D131" s="107" t="n">
        <v>75</v>
      </c>
    </row>
    <row r="132" customFormat="false" ht="15" hidden="false" customHeight="false" outlineLevel="0" collapsed="false">
      <c r="A132" s="104" t="s">
        <v>791</v>
      </c>
      <c r="B132" s="110" t="s">
        <v>490</v>
      </c>
      <c r="C132" s="106" t="n">
        <v>75</v>
      </c>
      <c r="D132" s="107" t="n">
        <v>75</v>
      </c>
    </row>
    <row r="133" customFormat="false" ht="15" hidden="false" customHeight="false" outlineLevel="0" collapsed="false">
      <c r="A133" s="104" t="s">
        <v>792</v>
      </c>
      <c r="B133" s="110" t="s">
        <v>16</v>
      </c>
      <c r="C133" s="106" t="n">
        <v>75</v>
      </c>
      <c r="D133" s="107" t="n">
        <v>75</v>
      </c>
    </row>
    <row r="134" customFormat="false" ht="15" hidden="false" customHeight="false" outlineLevel="0" collapsed="false">
      <c r="A134" s="104" t="s">
        <v>793</v>
      </c>
      <c r="B134" s="110" t="s">
        <v>150</v>
      </c>
      <c r="C134" s="106" t="n">
        <v>75</v>
      </c>
      <c r="D134" s="107" t="n">
        <v>75</v>
      </c>
    </row>
    <row r="135" customFormat="false" ht="15" hidden="false" customHeight="false" outlineLevel="0" collapsed="false">
      <c r="A135" s="104" t="s">
        <v>794</v>
      </c>
      <c r="B135" s="110" t="s">
        <v>154</v>
      </c>
      <c r="C135" s="106" t="n">
        <v>75</v>
      </c>
      <c r="D135" s="107" t="n">
        <v>75</v>
      </c>
    </row>
    <row r="136" customFormat="false" ht="15" hidden="false" customHeight="false" outlineLevel="0" collapsed="false">
      <c r="A136" s="104" t="s">
        <v>795</v>
      </c>
      <c r="B136" s="110" t="s">
        <v>796</v>
      </c>
      <c r="C136" s="106" t="n">
        <v>75</v>
      </c>
      <c r="D136" s="107" t="n">
        <v>75</v>
      </c>
    </row>
    <row r="137" customFormat="false" ht="15" hidden="false" customHeight="false" outlineLevel="0" collapsed="false">
      <c r="A137" s="104" t="s">
        <v>797</v>
      </c>
      <c r="B137" s="110" t="s">
        <v>520</v>
      </c>
      <c r="C137" s="106" t="n">
        <v>75</v>
      </c>
      <c r="D137" s="107" t="n">
        <v>75</v>
      </c>
    </row>
    <row r="138" customFormat="false" ht="15" hidden="false" customHeight="false" outlineLevel="0" collapsed="false">
      <c r="A138" s="104" t="s">
        <v>798</v>
      </c>
      <c r="B138" s="110" t="s">
        <v>382</v>
      </c>
      <c r="C138" s="106" t="n">
        <v>75</v>
      </c>
      <c r="D138" s="107" t="n">
        <v>75</v>
      </c>
    </row>
    <row r="139" customFormat="false" ht="15" hidden="false" customHeight="false" outlineLevel="0" collapsed="false">
      <c r="A139" s="104" t="s">
        <v>799</v>
      </c>
      <c r="B139" s="110" t="s">
        <v>10</v>
      </c>
      <c r="C139" s="106" t="n">
        <v>75</v>
      </c>
      <c r="D139" s="107" t="n">
        <v>75</v>
      </c>
    </row>
    <row r="140" customFormat="false" ht="15" hidden="false" customHeight="false" outlineLevel="0" collapsed="false">
      <c r="A140" s="104" t="s">
        <v>800</v>
      </c>
      <c r="B140" s="110" t="s">
        <v>534</v>
      </c>
      <c r="C140" s="106" t="n">
        <v>75</v>
      </c>
      <c r="D140" s="107" t="n">
        <v>75</v>
      </c>
    </row>
    <row r="141" customFormat="false" ht="15" hidden="false" customHeight="false" outlineLevel="0" collapsed="false">
      <c r="A141" s="104" t="s">
        <v>801</v>
      </c>
      <c r="B141" s="110" t="s">
        <v>540</v>
      </c>
      <c r="C141" s="106" t="n">
        <v>75</v>
      </c>
      <c r="D141" s="107" t="n">
        <v>75</v>
      </c>
    </row>
    <row r="142" customFormat="false" ht="15" hidden="false" customHeight="false" outlineLevel="0" collapsed="false">
      <c r="A142" s="104" t="s">
        <v>802</v>
      </c>
      <c r="B142" s="110" t="s">
        <v>544</v>
      </c>
      <c r="C142" s="106" t="n">
        <v>75</v>
      </c>
      <c r="D142" s="107" t="n">
        <v>75</v>
      </c>
    </row>
    <row r="143" customFormat="false" ht="15" hidden="false" customHeight="false" outlineLevel="0" collapsed="false">
      <c r="A143" s="104" t="s">
        <v>803</v>
      </c>
      <c r="B143" s="110" t="s">
        <v>804</v>
      </c>
      <c r="C143" s="106" t="n">
        <v>75</v>
      </c>
      <c r="D143" s="107" t="n">
        <v>75</v>
      </c>
    </row>
    <row r="144" customFormat="false" ht="15" hidden="false" customHeight="false" outlineLevel="0" collapsed="false">
      <c r="A144" s="104" t="s">
        <v>805</v>
      </c>
      <c r="B144" s="110" t="s">
        <v>806</v>
      </c>
      <c r="C144" s="106" t="n">
        <v>75</v>
      </c>
      <c r="D144" s="107" t="n">
        <v>75</v>
      </c>
    </row>
    <row r="145" customFormat="false" ht="15" hidden="false" customHeight="false" outlineLevel="0" collapsed="false">
      <c r="A145" s="104" t="s">
        <v>807</v>
      </c>
      <c r="B145" s="110" t="s">
        <v>536</v>
      </c>
      <c r="C145" s="106" t="n">
        <v>75</v>
      </c>
      <c r="D145" s="107" t="n">
        <v>75</v>
      </c>
    </row>
    <row r="146" customFormat="false" ht="15" hidden="false" customHeight="false" outlineLevel="0" collapsed="false">
      <c r="A146" s="104" t="s">
        <v>808</v>
      </c>
      <c r="B146" s="110" t="s">
        <v>564</v>
      </c>
      <c r="C146" s="106" t="n">
        <v>75</v>
      </c>
      <c r="D146" s="107" t="n">
        <v>75</v>
      </c>
    </row>
    <row r="147" customFormat="false" ht="15" hidden="false" customHeight="false" outlineLevel="0" collapsed="false">
      <c r="A147" s="104" t="s">
        <v>809</v>
      </c>
      <c r="B147" s="110" t="s">
        <v>580</v>
      </c>
      <c r="C147" s="106" t="n">
        <v>75</v>
      </c>
      <c r="D147" s="107" t="n">
        <v>75</v>
      </c>
    </row>
    <row r="148" customFormat="false" ht="15" hidden="false" customHeight="false" outlineLevel="0" collapsed="false">
      <c r="A148" s="104" t="s">
        <v>810</v>
      </c>
      <c r="B148" s="110" t="s">
        <v>572</v>
      </c>
      <c r="C148" s="106" t="n">
        <v>75</v>
      </c>
      <c r="D148" s="107" t="n">
        <v>75</v>
      </c>
    </row>
    <row r="149" customFormat="false" ht="15" hidden="false" customHeight="false" outlineLevel="0" collapsed="false">
      <c r="A149" s="104" t="s">
        <v>811</v>
      </c>
      <c r="B149" s="110" t="s">
        <v>812</v>
      </c>
      <c r="C149" s="106" t="n">
        <v>75</v>
      </c>
      <c r="D149" s="107" t="n">
        <v>75</v>
      </c>
    </row>
    <row r="150" customFormat="false" ht="15" hidden="false" customHeight="false" outlineLevel="0" collapsed="false">
      <c r="A150" s="104" t="s">
        <v>813</v>
      </c>
      <c r="B150" s="110" t="s">
        <v>570</v>
      </c>
      <c r="C150" s="106" t="n">
        <v>75</v>
      </c>
      <c r="D150" s="107" t="n">
        <v>75</v>
      </c>
    </row>
    <row r="151" customFormat="false" ht="15" hidden="false" customHeight="false" outlineLevel="0" collapsed="false">
      <c r="A151" s="104" t="s">
        <v>814</v>
      </c>
      <c r="B151" s="110" t="s">
        <v>266</v>
      </c>
      <c r="C151" s="106" t="n">
        <v>75</v>
      </c>
      <c r="D151" s="107" t="n">
        <v>75</v>
      </c>
    </row>
    <row r="152" customFormat="false" ht="15" hidden="false" customHeight="false" outlineLevel="0" collapsed="false">
      <c r="A152" s="104" t="s">
        <v>815</v>
      </c>
      <c r="B152" s="110" t="s">
        <v>84</v>
      </c>
      <c r="C152" s="106" t="n">
        <v>75</v>
      </c>
      <c r="D152" s="107" t="n">
        <v>75</v>
      </c>
    </row>
    <row r="153" customFormat="false" ht="15" hidden="false" customHeight="false" outlineLevel="0" collapsed="false">
      <c r="A153" s="104" t="s">
        <v>816</v>
      </c>
      <c r="B153" s="110" t="s">
        <v>588</v>
      </c>
      <c r="C153" s="106" t="n">
        <v>75</v>
      </c>
      <c r="D153" s="107" t="n">
        <v>75</v>
      </c>
    </row>
    <row r="154" customFormat="false" ht="15" hidden="false" customHeight="false" outlineLevel="0" collapsed="false">
      <c r="A154" s="104" t="s">
        <v>817</v>
      </c>
      <c r="B154" s="110" t="s">
        <v>598</v>
      </c>
      <c r="C154" s="106" t="n">
        <v>75</v>
      </c>
      <c r="D154" s="107" t="n">
        <v>75</v>
      </c>
    </row>
    <row r="155" customFormat="false" ht="15" hidden="false" customHeight="false" outlineLevel="0" collapsed="false">
      <c r="A155" s="104" t="s">
        <v>818</v>
      </c>
      <c r="B155" s="110" t="s">
        <v>100</v>
      </c>
      <c r="C155" s="106" t="n">
        <v>75</v>
      </c>
      <c r="D155" s="107" t="n">
        <v>75</v>
      </c>
    </row>
    <row r="156" customFormat="false" ht="15" hidden="false" customHeight="false" outlineLevel="0" collapsed="false">
      <c r="A156" s="104" t="s">
        <v>819</v>
      </c>
      <c r="B156" s="110" t="s">
        <v>594</v>
      </c>
      <c r="C156" s="106" t="n">
        <v>75</v>
      </c>
      <c r="D156" s="107" t="n">
        <v>75</v>
      </c>
    </row>
    <row r="157" customFormat="false" ht="15" hidden="false" customHeight="false" outlineLevel="0" collapsed="false">
      <c r="A157" s="104" t="s">
        <v>820</v>
      </c>
      <c r="B157" s="110" t="s">
        <v>617</v>
      </c>
      <c r="C157" s="106" t="n">
        <v>75</v>
      </c>
      <c r="D157" s="107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3"/>
      <c r="B1" s="113"/>
      <c r="C1" s="113"/>
    </row>
    <row r="2" customFormat="false" ht="50.1" hidden="false" customHeight="true" outlineLevel="0" collapsed="false">
      <c r="A2" s="112" t="s">
        <v>934</v>
      </c>
      <c r="B2" s="112"/>
      <c r="C2" s="112"/>
    </row>
    <row r="3" customFormat="false" ht="12.75" hidden="false" customHeight="true" outlineLevel="0" collapsed="false">
      <c r="A3" s="114" t="s">
        <v>935</v>
      </c>
      <c r="B3" s="115" t="s">
        <v>936</v>
      </c>
      <c r="C3" s="116" t="s">
        <v>937</v>
      </c>
    </row>
    <row r="4" customFormat="false" ht="45.75" hidden="false" customHeight="true" outlineLevel="0" collapsed="false">
      <c r="A4" s="114"/>
      <c r="B4" s="115"/>
      <c r="C4" s="116"/>
    </row>
    <row r="5" customFormat="false" ht="15" hidden="false" customHeight="false" outlineLevel="0" collapsed="false">
      <c r="A5" s="117" t="s">
        <v>938</v>
      </c>
      <c r="B5" s="118" t="n">
        <v>0.13</v>
      </c>
      <c r="C5" s="119" t="n">
        <v>0.13</v>
      </c>
    </row>
    <row r="6" customFormat="false" ht="15" hidden="false" customHeight="false" outlineLevel="0" collapsed="false">
      <c r="A6" s="117" t="s">
        <v>939</v>
      </c>
      <c r="B6" s="118" t="n">
        <v>0.9</v>
      </c>
      <c r="C6" s="119" t="n">
        <v>0.9</v>
      </c>
    </row>
    <row r="7" customFormat="false" ht="15" hidden="false" customHeight="false" outlineLevel="0" collapsed="false">
      <c r="A7" s="117" t="s">
        <v>940</v>
      </c>
      <c r="B7" s="118" t="n">
        <v>1</v>
      </c>
      <c r="C7" s="119" t="n">
        <v>1</v>
      </c>
    </row>
    <row r="8" customFormat="false" ht="15" hidden="false" customHeight="false" outlineLevel="0" collapsed="false">
      <c r="A8" s="117" t="s">
        <v>941</v>
      </c>
      <c r="B8" s="118" t="n">
        <v>0.9</v>
      </c>
      <c r="C8" s="119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2-24T17:53:25Z</dcterms:modified>
  <cp:revision>0</cp:revision>
  <dc:subject/>
  <dc:title/>
</cp:coreProperties>
</file>