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8</definedName>
    <definedName function="false" hidden="false" localSheetId="8" name="_xlnm.Print_Area" vbProcedure="false">'CAT - INTERVALLES DE MARGE'!$A$1:$D$27</definedName>
    <definedName function="false" hidden="false" localSheetId="12" name="_xlnm.Print_Area" vbProcedure="false">'CAT - INTRA-MARCHANDISES'!$A$1:$D$157</definedName>
    <definedName function="false" hidden="false" localSheetId="9" name="_xlnm.Print_Area" vbProcedure="false">'CAT SUR ACTIONS - INTERVALLES'!$A$1:$D$129</definedName>
    <definedName function="false" hidden="false" localSheetId="6" name="_xlnm.Print_Area" vbProcedure="false">'FUTURES - INTER-COMMODITY'!$A$1:$C$8</definedName>
    <definedName function="false" hidden="false" localSheetId="5" name="_xlnm.Print_Area" vbProcedure="false">'FUTURES - INTRA-COMMODITY'!$A$1:$D$157</definedName>
    <definedName function="false" hidden="false" localSheetId="1" name="_xlnm.Print_Area" vbProcedure="false">'FUTURES - MARGIN INTERVALS'!$A$1:$D$27</definedName>
    <definedName function="false" hidden="false" localSheetId="7" name="_xlnm.Print_Area" vbProcedure="false">'OPTIONS - INTERVALLES DE MARGE'!$A$1:$F$315</definedName>
    <definedName function="false" hidden="false" localSheetId="0" name="_xlnm.Print_Area" vbProcedure="false">'OPTIONS - MARGIN INTERVALS'!$A$1:$F$315</definedName>
    <definedName function="false" hidden="true" localSheetId="0" name="_xlnm._FilterDatabase" vbProcedure="false">'OPTIONS - MARGIN INTERVALS'!$E$1:$E$315</definedName>
    <definedName function="false" hidden="false" localSheetId="2" name="_xlnm.Print_Area" vbProcedure="false">'SHARE FUTURES - MARGIN INTERVAL'!$A$1:$D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4" uniqueCount="1036">
  <si>
    <t xml:space="preserve">MARGIN INTERVALS EFFECTIVE ON JANUARY 12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ir Canada (Converge)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 Inc (Converge)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3</t>
  </si>
  <si>
    <t xml:space="preserve">Brookfield Renewable Partners L.P.   (adjusted)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orizons Marijuana Life Sciences Index ETF (Converge)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T</t>
  </si>
  <si>
    <t xml:space="preserve">West Fraser Timber Co.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(Converge)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JANUARY 12, 2021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ANUARY 12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ANUARY 12, 2021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ANUARY 12, 2021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ANUARY 12, 2021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ANUARY 12, 2021</t>
  </si>
  <si>
    <t xml:space="preserve">Tier</t>
  </si>
  <si>
    <t xml:space="preserve">CORRA TIER STRUCTURE ON JANUARY 12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JANUARY 12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ANUARY 12, 2021</t>
  </si>
  <si>
    <t xml:space="preserve">INTER-COMMODITY SPREAD CHARGES EFFECTIVE ON JANUARY 12, 2021</t>
  </si>
  <si>
    <t xml:space="preserve">Symbol (Combinations)</t>
  </si>
  <si>
    <t xml:space="preserve">PREVIOUS Margin Relief</t>
  </si>
  <si>
    <t xml:space="preserve">UPDATED Margin Relief</t>
  </si>
  <si>
    <t xml:space="preserve">SXF - SXM</t>
  </si>
  <si>
    <t xml:space="preserve">SXF - SEG</t>
  </si>
  <si>
    <t xml:space="preserve">SXM - SEG</t>
  </si>
  <si>
    <t xml:space="preserve">BAX - CRA</t>
  </si>
  <si>
    <t xml:space="preserve">INTERVALLES DE MARGE EN VIGUEUR LE 12 JANVIER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Renewable Partners L.P.  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 à terme de trois mois sur le taux CORRA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12 JANVIER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2 JANVIER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2 JANVIER 2021</t>
  </si>
  <si>
    <t xml:space="preserve">IMPUTATIONS POUR POSITION MIXTE INTRA-MARCHANDISE - 'BUTTERFLY' NEUF-MOIS EN VIGUEUR LE 12 JANVIER 2021</t>
  </si>
  <si>
    <t xml:space="preserve">IMPUTATIONS POUR POSITION MIXTE INTRA-MARCHANDISE - 'BUTTERFLY' ANNUEL EN VIGUEUR LE 12 JANVIER 2021</t>
  </si>
  <si>
    <t xml:space="preserve">IMPUTATIONS POUR POSITION MIXTE INTRA-MARCHANDISE - INTERMENSUELLE EN VIGUEUR LE 12 JANVIER 2021</t>
  </si>
  <si>
    <t xml:space="preserve">GROUPEMENT DES CORRA EN VIGUEUR LE 12 JANVIER 2021</t>
  </si>
  <si>
    <t xml:space="preserve">IMPUTATIONS POUR POSITION MIXTE INTRA-MARCHANDISES INTERMENSUELLE EN VIGUEUR LE 12 JANVIER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2 JANVIER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2 JANVIER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5"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0</xdr:row>
      <xdr:rowOff>7621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8744621586637</v>
      </c>
      <c r="D5" s="9" t="n">
        <v>0.12876080248302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201601711537701</v>
      </c>
      <c r="D6" s="14" t="n">
        <v>0.20070760010629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9</v>
      </c>
      <c r="B7" s="18" t="s">
        <v>11</v>
      </c>
      <c r="C7" s="8" t="n">
        <v>0.318760294323691</v>
      </c>
      <c r="D7" s="19" t="n">
        <v>0.317346580021066</v>
      </c>
      <c r="E7" s="20" t="n">
        <v>1</v>
      </c>
      <c r="F7" s="21" t="n">
        <v>0</v>
      </c>
    </row>
    <row r="8" customFormat="false" ht="15" hidden="false" customHeight="false" outlineLevel="0" collapsed="false">
      <c r="A8" s="17" t="s">
        <v>12</v>
      </c>
      <c r="B8" s="18" t="s">
        <v>13</v>
      </c>
      <c r="C8" s="8" t="n">
        <v>0.423463020760275</v>
      </c>
      <c r="D8" s="19" t="n">
        <v>0.42141148820108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4</v>
      </c>
      <c r="B9" s="18" t="s">
        <v>15</v>
      </c>
      <c r="C9" s="8" t="n">
        <v>0.403744666308192</v>
      </c>
      <c r="D9" s="19" t="n">
        <v>0.401790231549759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6</v>
      </c>
      <c r="B10" s="18" t="s">
        <v>17</v>
      </c>
      <c r="C10" s="8" t="n">
        <v>0.0854714540358263</v>
      </c>
      <c r="D10" s="19" t="n">
        <v>0.085043239465514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8</v>
      </c>
      <c r="B11" s="18" t="s">
        <v>19</v>
      </c>
      <c r="C11" s="8" t="n">
        <v>0.189855698258236</v>
      </c>
      <c r="D11" s="19" t="n">
        <v>0.18911250603644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21</v>
      </c>
      <c r="C12" s="8" t="n">
        <v>0.145524173607487</v>
      </c>
      <c r="D12" s="19" t="n">
        <v>0.14818143297366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2</v>
      </c>
      <c r="B13" s="18" t="s">
        <v>23</v>
      </c>
      <c r="C13" s="8" t="n">
        <v>0.134439675897942</v>
      </c>
      <c r="D13" s="19" t="n">
        <v>0.13445676842061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25</v>
      </c>
      <c r="C14" s="8" t="n">
        <v>0.116599439506563</v>
      </c>
      <c r="D14" s="19" t="n">
        <v>0.11603409783576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27</v>
      </c>
      <c r="C15" s="8" t="n">
        <v>0.172354070069586</v>
      </c>
      <c r="D15" s="19" t="n">
        <v>0.17238245780299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110001827679744</v>
      </c>
      <c r="D16" s="19" t="n">
        <v>0.11001918649468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31</v>
      </c>
      <c r="C17" s="8" t="n">
        <v>0.129677586320036</v>
      </c>
      <c r="D17" s="19" t="n">
        <v>0.12969955309712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118553800828954</v>
      </c>
      <c r="D18" s="19" t="n">
        <v>0.11796043961543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101015997426128</v>
      </c>
      <c r="D19" s="19" t="n">
        <v>0.10056597778837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37</v>
      </c>
      <c r="C20" s="8" t="n">
        <v>0.305932957326971</v>
      </c>
      <c r="D20" s="19" t="n">
        <v>0.30584366685852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0775791599073263</v>
      </c>
      <c r="D21" s="19" t="n">
        <v>0.077878557801565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8" t="n">
        <v>0.104614898263643</v>
      </c>
      <c r="D22" s="19" t="n">
        <v>0.10461626353063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138997304783458</v>
      </c>
      <c r="D23" s="19" t="n">
        <v>0.13840600316058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4</v>
      </c>
      <c r="B24" s="18" t="s">
        <v>45</v>
      </c>
      <c r="C24" s="8" t="n">
        <v>0.491925550799709</v>
      </c>
      <c r="D24" s="19" t="n">
        <v>0.489825560962728</v>
      </c>
      <c r="E24" s="20" t="n">
        <v>1</v>
      </c>
      <c r="F24" s="21" t="n">
        <v>0</v>
      </c>
    </row>
    <row r="25" customFormat="false" ht="15" hidden="false" customHeight="false" outlineLevel="0" collapsed="false">
      <c r="A25" s="17" t="s">
        <v>46</v>
      </c>
      <c r="B25" s="18" t="s">
        <v>47</v>
      </c>
      <c r="C25" s="8" t="n">
        <v>0.10357871013335</v>
      </c>
      <c r="D25" s="19" t="n">
        <v>0.10311493672560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8</v>
      </c>
      <c r="B26" s="18" t="s">
        <v>49</v>
      </c>
      <c r="C26" s="8" t="n">
        <v>0.0815565215023562</v>
      </c>
      <c r="D26" s="19" t="n">
        <v>0.081554657852097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0</v>
      </c>
      <c r="B27" s="18" t="s">
        <v>51</v>
      </c>
      <c r="C27" s="8" t="n">
        <v>0.130399238668819</v>
      </c>
      <c r="D27" s="19" t="n">
        <v>0.13043755319675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2</v>
      </c>
      <c r="B28" s="18" t="s">
        <v>53</v>
      </c>
      <c r="C28" s="8" t="n">
        <v>0.351993470641956</v>
      </c>
      <c r="D28" s="19" t="n">
        <v>0.35192140208825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4</v>
      </c>
      <c r="B29" s="18" t="s">
        <v>55</v>
      </c>
      <c r="C29" s="8" t="n">
        <v>0.11446794021914</v>
      </c>
      <c r="D29" s="19" t="n">
        <v>0.11390610564450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6</v>
      </c>
      <c r="B30" s="18" t="s">
        <v>57</v>
      </c>
      <c r="C30" s="8" t="n">
        <v>0.115533771798433</v>
      </c>
      <c r="D30" s="19" t="n">
        <v>0.11556336850577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8</v>
      </c>
      <c r="B31" s="26" t="s">
        <v>59</v>
      </c>
      <c r="C31" s="8" t="n">
        <v>0.110769081530173</v>
      </c>
      <c r="D31" s="19" t="n">
        <v>0.11029347697006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0</v>
      </c>
      <c r="B32" s="18" t="s">
        <v>61</v>
      </c>
      <c r="C32" s="8" t="n">
        <v>0.171486595422308</v>
      </c>
      <c r="D32" s="19" t="n">
        <v>0.1729057858368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203363752818651</v>
      </c>
      <c r="D33" s="19" t="n">
        <v>0.20252036313344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120048446757845</v>
      </c>
      <c r="D34" s="19" t="n">
        <v>0.1194915483034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642371966466192</v>
      </c>
      <c r="D35" s="19" t="n">
        <v>0.063919427694002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122831710807747</v>
      </c>
      <c r="D36" s="19" t="n">
        <v>0.12222737954258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2092071354302</v>
      </c>
      <c r="D37" s="19" t="n">
        <v>0.11158277156995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18793737252825</v>
      </c>
      <c r="D38" s="19" t="n">
        <v>0.118269439192279</v>
      </c>
      <c r="E38" s="24" t="n">
        <v>0</v>
      </c>
      <c r="F38" s="25" t="n">
        <v>1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170242217338494</v>
      </c>
      <c r="D39" s="19" t="n">
        <v>0.17026813315469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981027268730297</v>
      </c>
      <c r="D40" s="19" t="n">
        <v>0.098103858183143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70613360488521</v>
      </c>
      <c r="D41" s="19" t="n">
        <v>0.16989147418136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236672491247426</v>
      </c>
      <c r="D42" s="19" t="n">
        <v>0.23669846689048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06044005648752</v>
      </c>
      <c r="D43" s="19" t="n">
        <v>0.10831124466160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904645524099434</v>
      </c>
      <c r="D44" s="19" t="n">
        <v>0.090053066425215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0783274344309893</v>
      </c>
      <c r="D45" s="19" t="n">
        <v>0.078160891359185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57637407268917</v>
      </c>
      <c r="D46" s="19" t="n">
        <v>0.15686013633487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260198459555715</v>
      </c>
      <c r="D47" s="19" t="n">
        <v>0.25889341199567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81829865649951</v>
      </c>
      <c r="D48" s="19" t="n">
        <v>0.18182826582182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929598893486985</v>
      </c>
      <c r="D49" s="19" t="n">
        <v>0.092963189973701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152708891629903</v>
      </c>
      <c r="D50" s="19" t="n">
        <v>0.15195055105790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0770232735322069</v>
      </c>
      <c r="D51" s="19" t="n">
        <v>0.076634834978020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114298165233353</v>
      </c>
      <c r="D52" s="19" t="n">
        <v>0.11430565720038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84530754199157</v>
      </c>
      <c r="D53" s="19" t="n">
        <v>0.084117055175875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0943560554980959</v>
      </c>
      <c r="D54" s="19" t="n">
        <v>0.094362415904318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2779574527348</v>
      </c>
      <c r="D55" s="19" t="n">
        <v>0.12762096292534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34719508541316</v>
      </c>
      <c r="D56" s="19" t="n">
        <v>0.1347312202382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134621182631321</v>
      </c>
      <c r="D57" s="19" t="n">
        <v>0.13448605090919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83490969043502</v>
      </c>
      <c r="D58" s="19" t="n">
        <v>0.18350423620634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263162087351147</v>
      </c>
      <c r="D59" s="19" t="n">
        <v>0.26233059894335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148238337770917</v>
      </c>
      <c r="D60" s="19" t="n">
        <v>0.14750424870843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232876543110684</v>
      </c>
      <c r="D61" s="27" t="n">
        <v>0.23184187991554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31262029847344</v>
      </c>
      <c r="D62" s="27" t="n">
        <v>0.13056741596453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102112816012713</v>
      </c>
      <c r="D63" s="27" t="n">
        <v>0.10185391932607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260105749265075</v>
      </c>
      <c r="D64" s="27" t="n">
        <v>0.25878763448386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46006916720823</v>
      </c>
      <c r="D65" s="27" t="n">
        <v>0.14527238988001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141231841145583</v>
      </c>
      <c r="D66" s="27" t="n">
        <v>0.14052042157133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0752634044436349</v>
      </c>
      <c r="D67" s="19" t="n">
        <v>0.074927716560859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174269419025955</v>
      </c>
      <c r="D68" s="19" t="n">
        <v>0.17343537965931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661770277439544</v>
      </c>
      <c r="D69" s="19" t="n">
        <v>0.066609748415480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0804682330015643</v>
      </c>
      <c r="D70" s="19" t="n">
        <v>0.080471445424912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224244743826117</v>
      </c>
      <c r="D71" s="19" t="n">
        <v>0.22313489762815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954292538209179</v>
      </c>
      <c r="D72" s="19" t="n">
        <v>0.095027090103015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248775408959333</v>
      </c>
      <c r="D73" s="19" t="n">
        <v>0.24879207180242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0730506803276823</v>
      </c>
      <c r="D74" s="19" t="n">
        <v>0.072714004351050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111705064753329</v>
      </c>
      <c r="D75" s="19" t="n">
        <v>0.11118294634039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02800995201753</v>
      </c>
      <c r="D76" s="19" t="n">
        <v>0.10245117612807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0790531535287637</v>
      </c>
      <c r="D77" s="19" t="n">
        <v>0.078672031645249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106653553242607</v>
      </c>
      <c r="D78" s="19" t="n">
        <v>0.10613160466505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208613163679388</v>
      </c>
      <c r="D79" s="19" t="n">
        <v>0.20799368589510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193745174168461</v>
      </c>
      <c r="D80" s="19" t="n">
        <v>0.193204940962308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104009621753001</v>
      </c>
      <c r="D81" s="19" t="n">
        <v>0.1035147263864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286595653580078</v>
      </c>
      <c r="D82" s="19" t="n">
        <v>0.28671790141437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117933380443872</v>
      </c>
      <c r="D83" s="19" t="n">
        <v>0.11734358611207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844987660455744</v>
      </c>
      <c r="D84" s="19" t="n">
        <v>0.084119714388921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758877403778134</v>
      </c>
      <c r="D85" s="19" t="n">
        <v>0.075892257812867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48868143625912</v>
      </c>
      <c r="D86" s="19" t="n">
        <v>0.14826564311210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90273656039864</v>
      </c>
      <c r="D87" s="19" t="n">
        <v>0.19028691911842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7999594039102</v>
      </c>
      <c r="D88" s="19" t="n">
        <v>0.10799910689990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985138804208764</v>
      </c>
      <c r="D89" s="19" t="n">
        <v>0.099886632758835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221055446538105</v>
      </c>
      <c r="D90" s="19" t="n">
        <v>0.2230464480819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84297012719869</v>
      </c>
      <c r="D91" s="19" t="n">
        <v>0.18430781409869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98720788417632</v>
      </c>
      <c r="D92" s="19" t="n">
        <v>0.198729649222271</v>
      </c>
      <c r="E92" s="24" t="n">
        <v>0</v>
      </c>
      <c r="F92" s="25" t="n">
        <v>1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21318203509553</v>
      </c>
      <c r="D93" s="19" t="n">
        <v>0.12132441136001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706645882401</v>
      </c>
      <c r="D94" s="19" t="n">
        <v>0.17023319737712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8430243067034</v>
      </c>
      <c r="D95" s="19" t="n">
        <v>0.18433454724358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0651914243066967</v>
      </c>
      <c r="D96" s="19" t="n">
        <v>0.064908099921987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0873186550969703</v>
      </c>
      <c r="D97" s="19" t="n">
        <v>0.086966238637835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0939687996357132</v>
      </c>
      <c r="D98" s="19" t="n">
        <v>0.093575527769831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172768070479431</v>
      </c>
      <c r="D99" s="19" t="n">
        <v>0.17265674232931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4</v>
      </c>
      <c r="B100" s="18" t="s">
        <v>196</v>
      </c>
      <c r="C100" s="8" t="n">
        <v>0.27317030483375</v>
      </c>
      <c r="D100" s="19" t="n">
        <v>0.272994279572715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7</v>
      </c>
      <c r="B101" s="18" t="s">
        <v>198</v>
      </c>
      <c r="C101" s="8" t="n">
        <v>0.214394246424573</v>
      </c>
      <c r="D101" s="19" t="n">
        <v>0.21349055689540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0</v>
      </c>
      <c r="C102" s="8" t="n">
        <v>0.185563702155025</v>
      </c>
      <c r="D102" s="19" t="n">
        <v>0.18556608320392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1</v>
      </c>
      <c r="B103" s="18" t="s">
        <v>202</v>
      </c>
      <c r="C103" s="8" t="n">
        <v>0.315431110100291</v>
      </c>
      <c r="D103" s="19" t="n">
        <v>0.31384549172487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3</v>
      </c>
      <c r="B104" s="18" t="s">
        <v>204</v>
      </c>
      <c r="C104" s="8" t="n">
        <v>0.0993567933215454</v>
      </c>
      <c r="D104" s="19" t="n">
        <v>0.098861220677197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5</v>
      </c>
      <c r="B105" s="18" t="s">
        <v>206</v>
      </c>
      <c r="C105" s="8" t="n">
        <v>0.111814439590418</v>
      </c>
      <c r="D105" s="19" t="n">
        <v>0.11125312331181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7</v>
      </c>
      <c r="B106" s="18" t="s">
        <v>208</v>
      </c>
      <c r="C106" s="8" t="n">
        <v>0.204206063832585</v>
      </c>
      <c r="D106" s="19" t="n">
        <v>0.20422252251709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9</v>
      </c>
      <c r="B107" s="18" t="s">
        <v>210</v>
      </c>
      <c r="C107" s="8" t="n">
        <v>0.105624310292291</v>
      </c>
      <c r="D107" s="19" t="n">
        <v>0.10563460282301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1</v>
      </c>
      <c r="B108" s="26" t="s">
        <v>212</v>
      </c>
      <c r="C108" s="8" t="n">
        <v>0.193672412230356</v>
      </c>
      <c r="D108" s="19" t="n">
        <v>0.19368988639771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3</v>
      </c>
      <c r="B109" s="18" t="s">
        <v>214</v>
      </c>
      <c r="C109" s="8" t="n">
        <v>0.151239861736922</v>
      </c>
      <c r="D109" s="19" t="n">
        <v>0.15048999697359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5</v>
      </c>
      <c r="B110" s="26" t="s">
        <v>216</v>
      </c>
      <c r="C110" s="8" t="n">
        <v>0.0647489585871939</v>
      </c>
      <c r="D110" s="19" t="n">
        <v>0.064431336133191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7</v>
      </c>
      <c r="B111" s="18" t="s">
        <v>218</v>
      </c>
      <c r="C111" s="8" t="n">
        <v>0.102323996491276</v>
      </c>
      <c r="D111" s="19" t="n">
        <v>0.10187930301234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9</v>
      </c>
      <c r="B112" s="18" t="s">
        <v>220</v>
      </c>
      <c r="C112" s="8" t="n">
        <v>0.198504505332284</v>
      </c>
      <c r="D112" s="19" t="n">
        <v>0.19999987000950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1</v>
      </c>
      <c r="B113" s="18" t="s">
        <v>222</v>
      </c>
      <c r="C113" s="8" t="n">
        <v>0.124086603051845</v>
      </c>
      <c r="D113" s="19" t="n">
        <v>0.12409361150599</v>
      </c>
      <c r="E113" s="24" t="n">
        <v>0</v>
      </c>
      <c r="F113" s="25" t="n">
        <v>1</v>
      </c>
    </row>
    <row r="114" customFormat="false" ht="15" hidden="false" customHeight="false" outlineLevel="0" collapsed="false">
      <c r="A114" s="23" t="s">
        <v>223</v>
      </c>
      <c r="B114" s="18" t="s">
        <v>224</v>
      </c>
      <c r="C114" s="8" t="n">
        <v>0.196470200771681</v>
      </c>
      <c r="D114" s="19" t="n">
        <v>0.19549703557560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262346836236396</v>
      </c>
      <c r="D115" s="19" t="n">
        <v>0.26231396413295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122970011820425</v>
      </c>
      <c r="D116" s="19" t="n">
        <v>0.12264348043614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0775362900222519</v>
      </c>
      <c r="D117" s="19" t="n">
        <v>0.07754065973239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127099251652732</v>
      </c>
      <c r="D118" s="19" t="n">
        <v>0.12651381493535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196057970124988</v>
      </c>
      <c r="D119" s="19" t="n">
        <v>0.19602939456271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0788803602399512</v>
      </c>
      <c r="D120" s="19" t="n">
        <v>0.078556563623974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0887289430003509</v>
      </c>
      <c r="D121" s="19" t="n">
        <v>0.088288129113915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0598509421934414</v>
      </c>
      <c r="D122" s="19" t="n">
        <v>0.05960398889618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172134921808033</v>
      </c>
      <c r="D123" s="19" t="n">
        <v>0.17214953569035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129497134676653</v>
      </c>
      <c r="D124" s="19" t="n">
        <v>0.12951652172692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383621745021219</v>
      </c>
      <c r="D125" s="19" t="n">
        <v>0.38362001097739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224729599342552</v>
      </c>
      <c r="D126" s="19" t="n">
        <v>0.22476651646990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225235072835752</v>
      </c>
      <c r="D127" s="19" t="n">
        <v>0.22527388047501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169175843690229</v>
      </c>
      <c r="D128" s="19" t="n">
        <v>0.16916847957922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1</v>
      </c>
      <c r="B129" s="26" t="s">
        <v>253</v>
      </c>
      <c r="C129" s="8" t="n">
        <v>0.267490495570875</v>
      </c>
      <c r="D129" s="19" t="n">
        <v>0.267478851889012</v>
      </c>
      <c r="E129" s="24" t="n">
        <v>1</v>
      </c>
      <c r="F129" s="25" t="n">
        <v>0</v>
      </c>
    </row>
    <row r="130" customFormat="false" ht="15" hidden="false" customHeight="false" outlineLevel="0" collapsed="false">
      <c r="A130" s="23" t="s">
        <v>254</v>
      </c>
      <c r="B130" s="18" t="s">
        <v>255</v>
      </c>
      <c r="C130" s="8" t="n">
        <v>0.293845389984457</v>
      </c>
      <c r="D130" s="19" t="n">
        <v>0.29241890917485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6</v>
      </c>
      <c r="B131" s="18" t="s">
        <v>257</v>
      </c>
      <c r="C131" s="8" t="n">
        <v>0.292451002401494</v>
      </c>
      <c r="D131" s="19" t="n">
        <v>0.29102420410950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8</v>
      </c>
      <c r="B132" s="26" t="s">
        <v>259</v>
      </c>
      <c r="C132" s="8" t="n">
        <v>0.284341442734466</v>
      </c>
      <c r="D132" s="19" t="n">
        <v>0.28358959733919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0</v>
      </c>
      <c r="B133" s="18" t="s">
        <v>261</v>
      </c>
      <c r="C133" s="8" t="n">
        <v>0.0507223526712126</v>
      </c>
      <c r="D133" s="19" t="n">
        <v>0.050468984974138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2</v>
      </c>
      <c r="B134" s="18" t="s">
        <v>263</v>
      </c>
      <c r="C134" s="8" t="n">
        <v>0.123708208706134</v>
      </c>
      <c r="D134" s="19" t="n">
        <v>0.12309461016997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4</v>
      </c>
      <c r="B135" s="18" t="s">
        <v>265</v>
      </c>
      <c r="C135" s="8" t="n">
        <v>0.0607446001020932</v>
      </c>
      <c r="D135" s="19" t="n">
        <v>0.060440299232366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6</v>
      </c>
      <c r="B136" s="18" t="s">
        <v>267</v>
      </c>
      <c r="C136" s="8" t="n">
        <v>0.111462902649833</v>
      </c>
      <c r="D136" s="19" t="n">
        <v>0.11091833426815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8</v>
      </c>
      <c r="B137" s="18" t="s">
        <v>269</v>
      </c>
      <c r="C137" s="8" t="n">
        <v>0.0773890996810602</v>
      </c>
      <c r="D137" s="19" t="n">
        <v>0.077009838781349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0</v>
      </c>
      <c r="B138" s="26" t="s">
        <v>271</v>
      </c>
      <c r="C138" s="8" t="n">
        <v>0.148697366368791</v>
      </c>
      <c r="D138" s="19" t="n">
        <v>0.14796664707107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2</v>
      </c>
      <c r="B139" s="26" t="s">
        <v>273</v>
      </c>
      <c r="C139" s="8" t="n">
        <v>0.0865115337132485</v>
      </c>
      <c r="D139" s="19" t="n">
        <v>0.086112977069020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4</v>
      </c>
      <c r="B140" s="18" t="s">
        <v>275</v>
      </c>
      <c r="C140" s="8" t="n">
        <v>0.188851955770538</v>
      </c>
      <c r="D140" s="19" t="n">
        <v>0.18886679040525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6</v>
      </c>
      <c r="B141" s="18" t="s">
        <v>277</v>
      </c>
      <c r="C141" s="8" t="n">
        <v>0.153805562084117</v>
      </c>
      <c r="D141" s="19" t="n">
        <v>0.15310789191980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8</v>
      </c>
      <c r="B142" s="18" t="s">
        <v>279</v>
      </c>
      <c r="C142" s="8" t="n">
        <v>0.093880712165592</v>
      </c>
      <c r="D142" s="19" t="n">
        <v>0.094033962062484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0</v>
      </c>
      <c r="B143" s="18" t="s">
        <v>281</v>
      </c>
      <c r="C143" s="8" t="n">
        <v>0.158489535263207</v>
      </c>
      <c r="D143" s="19" t="n">
        <v>0.15775627445294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2</v>
      </c>
      <c r="B144" s="18" t="s">
        <v>283</v>
      </c>
      <c r="C144" s="8" t="n">
        <v>0.148713739061893</v>
      </c>
      <c r="D144" s="19" t="n">
        <v>0.14796587312939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4</v>
      </c>
      <c r="B145" s="18" t="s">
        <v>285</v>
      </c>
      <c r="C145" s="8" t="n">
        <v>0.290701610451503</v>
      </c>
      <c r="D145" s="19" t="n">
        <v>0.29066746851796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6</v>
      </c>
      <c r="B146" s="18" t="s">
        <v>287</v>
      </c>
      <c r="C146" s="8" t="n">
        <v>0.528478261721731</v>
      </c>
      <c r="D146" s="19" t="n">
        <v>0.52589638013382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8</v>
      </c>
      <c r="B147" s="18" t="s">
        <v>289</v>
      </c>
      <c r="C147" s="8" t="n">
        <v>0.104417864875062</v>
      </c>
      <c r="D147" s="19" t="n">
        <v>0.10444865231955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0</v>
      </c>
      <c r="B148" s="18" t="s">
        <v>291</v>
      </c>
      <c r="C148" s="8" t="n">
        <v>0.160918290567697</v>
      </c>
      <c r="D148" s="19" t="n">
        <v>0.16095107558584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2</v>
      </c>
      <c r="B149" s="18" t="s">
        <v>293</v>
      </c>
      <c r="C149" s="8" t="n">
        <v>0.219647690501271</v>
      </c>
      <c r="D149" s="19" t="n">
        <v>0.21962228112869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4</v>
      </c>
      <c r="B150" s="18" t="s">
        <v>295</v>
      </c>
      <c r="C150" s="8" t="n">
        <v>0.144643839002505</v>
      </c>
      <c r="D150" s="19" t="n">
        <v>0.14391639214226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6</v>
      </c>
      <c r="B151" s="18" t="s">
        <v>297</v>
      </c>
      <c r="C151" s="8" t="n">
        <v>0.162595551336523</v>
      </c>
      <c r="D151" s="19" t="n">
        <v>0.16259586460775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8</v>
      </c>
      <c r="B152" s="18" t="s">
        <v>299</v>
      </c>
      <c r="C152" s="8" t="n">
        <v>0.185028726590856</v>
      </c>
      <c r="D152" s="19" t="n">
        <v>0.185032788529004</v>
      </c>
      <c r="E152" s="24" t="n">
        <v>0</v>
      </c>
      <c r="F152" s="25" t="n">
        <v>1</v>
      </c>
    </row>
    <row r="153" customFormat="false" ht="15" hidden="false" customHeight="false" outlineLevel="0" collapsed="false">
      <c r="A153" s="23" t="s">
        <v>300</v>
      </c>
      <c r="B153" s="18" t="s">
        <v>301</v>
      </c>
      <c r="C153" s="8" t="n">
        <v>0.12817489575491</v>
      </c>
      <c r="D153" s="19" t="n">
        <v>0.12754508112690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2</v>
      </c>
      <c r="B154" s="18" t="s">
        <v>303</v>
      </c>
      <c r="C154" s="8" t="n">
        <v>0.05981192388594</v>
      </c>
      <c r="D154" s="19" t="n">
        <v>0.059818058130036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4</v>
      </c>
      <c r="B155" s="18" t="s">
        <v>305</v>
      </c>
      <c r="C155" s="8" t="n">
        <v>0.313605588091954</v>
      </c>
      <c r="D155" s="19" t="n">
        <v>0.31362998579579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6</v>
      </c>
      <c r="B156" s="18" t="s">
        <v>307</v>
      </c>
      <c r="C156" s="8" t="n">
        <v>0.0968793279975497</v>
      </c>
      <c r="D156" s="19" t="n">
        <v>0.096473167142358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8</v>
      </c>
      <c r="B157" s="18" t="s">
        <v>309</v>
      </c>
      <c r="C157" s="8" t="n">
        <v>0.124993125779418</v>
      </c>
      <c r="D157" s="19" t="n">
        <v>0.12500592001796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0</v>
      </c>
      <c r="B158" s="18" t="s">
        <v>311</v>
      </c>
      <c r="C158" s="8" t="n">
        <v>0.119761078390719</v>
      </c>
      <c r="D158" s="19" t="n">
        <v>0.1195226253466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2</v>
      </c>
      <c r="B159" s="18" t="s">
        <v>313</v>
      </c>
      <c r="C159" s="8" t="n">
        <v>0.355447756218325</v>
      </c>
      <c r="D159" s="19" t="n">
        <v>0.35504015935463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4</v>
      </c>
      <c r="B160" s="18" t="s">
        <v>315</v>
      </c>
      <c r="C160" s="8" t="n">
        <v>0.133637484365079</v>
      </c>
      <c r="D160" s="19" t="n">
        <v>0.13810907842722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6</v>
      </c>
      <c r="B161" s="18" t="s">
        <v>317</v>
      </c>
      <c r="C161" s="8" t="n">
        <v>0.157376702326884</v>
      </c>
      <c r="D161" s="19" t="n">
        <v>0.15737117772071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8</v>
      </c>
      <c r="B162" s="18" t="s">
        <v>319</v>
      </c>
      <c r="C162" s="8" t="n">
        <v>0.188622047538493</v>
      </c>
      <c r="D162" s="19" t="n">
        <v>0.18898218747025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0</v>
      </c>
      <c r="B163" s="18" t="s">
        <v>321</v>
      </c>
      <c r="C163" s="8" t="n">
        <v>0.229171350916017</v>
      </c>
      <c r="D163" s="19" t="n">
        <v>0.22858651432425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2</v>
      </c>
      <c r="B164" s="18" t="s">
        <v>323</v>
      </c>
      <c r="C164" s="8" t="n">
        <v>0.148947164292415</v>
      </c>
      <c r="D164" s="19" t="n">
        <v>0.1489884660827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4</v>
      </c>
      <c r="B165" s="18" t="s">
        <v>325</v>
      </c>
      <c r="C165" s="8" t="n">
        <v>0.24039062859989</v>
      </c>
      <c r="D165" s="19" t="n">
        <v>0.23929559658620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6</v>
      </c>
      <c r="B166" s="18" t="s">
        <v>327</v>
      </c>
      <c r="C166" s="8" t="n">
        <v>0.110579988611514</v>
      </c>
      <c r="D166" s="19" t="n">
        <v>0.11002585322228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8</v>
      </c>
      <c r="B167" s="26" t="s">
        <v>329</v>
      </c>
      <c r="C167" s="8" t="n">
        <v>0.0817145357125347</v>
      </c>
      <c r="D167" s="19" t="n">
        <v>0.081718384269196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0</v>
      </c>
      <c r="B168" s="18" t="s">
        <v>331</v>
      </c>
      <c r="C168" s="8" t="n">
        <v>0.114351391893931</v>
      </c>
      <c r="D168" s="19" t="n">
        <v>0.11408273112617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2</v>
      </c>
      <c r="B169" s="18" t="s">
        <v>333</v>
      </c>
      <c r="C169" s="8" t="n">
        <v>0.128394081372504</v>
      </c>
      <c r="D169" s="19" t="n">
        <v>0.12776383950461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4</v>
      </c>
      <c r="B170" s="18" t="s">
        <v>335</v>
      </c>
      <c r="C170" s="8" t="n">
        <v>0.128061357204788</v>
      </c>
      <c r="D170" s="19" t="n">
        <v>0.12775549724395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6</v>
      </c>
      <c r="B171" s="18" t="s">
        <v>337</v>
      </c>
      <c r="C171" s="8" t="n">
        <v>0.057658833868997</v>
      </c>
      <c r="D171" s="19" t="n">
        <v>0.057657105255110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8</v>
      </c>
      <c r="B172" s="18" t="s">
        <v>339</v>
      </c>
      <c r="C172" s="8" t="n">
        <v>0.0641684210593769</v>
      </c>
      <c r="D172" s="19" t="n">
        <v>0.06383178119705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0</v>
      </c>
      <c r="B173" s="18" t="s">
        <v>341</v>
      </c>
      <c r="C173" s="8" t="n">
        <v>0.12715939210486</v>
      </c>
      <c r="D173" s="19" t="n">
        <v>0.12869654900961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87707879081614</v>
      </c>
      <c r="D174" s="19" t="n">
        <v>0.18676966844821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4</v>
      </c>
      <c r="B175" s="18" t="s">
        <v>345</v>
      </c>
      <c r="C175" s="8" t="n">
        <v>0.213706160869032</v>
      </c>
      <c r="D175" s="19" t="n">
        <v>0.21372142841525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6</v>
      </c>
      <c r="B176" s="18" t="s">
        <v>347</v>
      </c>
      <c r="C176" s="8" t="n">
        <v>0.173798930122877</v>
      </c>
      <c r="D176" s="19" t="n">
        <v>0.17394800234576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8</v>
      </c>
      <c r="B177" s="26" t="s">
        <v>349</v>
      </c>
      <c r="C177" s="8" t="n">
        <v>0.0876728785236886</v>
      </c>
      <c r="D177" s="27" t="n">
        <v>0.087288004506173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227120645312635</v>
      </c>
      <c r="D178" s="19" t="n">
        <v>0.22714084294460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2</v>
      </c>
      <c r="B179" s="18" t="s">
        <v>353</v>
      </c>
      <c r="C179" s="8" t="n">
        <v>0.173661324260274</v>
      </c>
      <c r="D179" s="19" t="n">
        <v>0.17300613510541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4</v>
      </c>
      <c r="B180" s="18" t="s">
        <v>355</v>
      </c>
      <c r="C180" s="8" t="n">
        <v>0.180772874195492</v>
      </c>
      <c r="D180" s="19" t="n">
        <v>0.18077670992966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6</v>
      </c>
      <c r="B181" s="18" t="s">
        <v>357</v>
      </c>
      <c r="C181" s="8" t="n">
        <v>0.192756472300718</v>
      </c>
      <c r="D181" s="19" t="n">
        <v>0.19277400082751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8</v>
      </c>
      <c r="B182" s="18" t="s">
        <v>359</v>
      </c>
      <c r="C182" s="8" t="n">
        <v>0.148699566617367</v>
      </c>
      <c r="D182" s="19" t="n">
        <v>0.1485911639606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0</v>
      </c>
      <c r="B183" s="26" t="s">
        <v>361</v>
      </c>
      <c r="C183" s="8" t="n">
        <v>0.088570466624349</v>
      </c>
      <c r="D183" s="19" t="n">
        <v>0.091352616935640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2</v>
      </c>
      <c r="B184" s="18" t="s">
        <v>363</v>
      </c>
      <c r="C184" s="8" t="n">
        <v>0.108974691624004</v>
      </c>
      <c r="D184" s="19" t="n">
        <v>0.10899914828086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4</v>
      </c>
      <c r="B185" s="18" t="s">
        <v>365</v>
      </c>
      <c r="C185" s="8" t="n">
        <v>0.131428669444303</v>
      </c>
      <c r="D185" s="19" t="n">
        <v>0.13059320003874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6</v>
      </c>
      <c r="B186" s="18" t="s">
        <v>367</v>
      </c>
      <c r="C186" s="8" t="n">
        <v>0.0877347602980833</v>
      </c>
      <c r="D186" s="19" t="n">
        <v>0.087677764693297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8</v>
      </c>
      <c r="B187" s="18" t="s">
        <v>369</v>
      </c>
      <c r="C187" s="8" t="n">
        <v>0.0861130951783005</v>
      </c>
      <c r="D187" s="19" t="n">
        <v>0.085692615773509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0</v>
      </c>
      <c r="B188" s="18" t="s">
        <v>371</v>
      </c>
      <c r="C188" s="8" t="n">
        <v>0.221592767201493</v>
      </c>
      <c r="D188" s="19" t="n">
        <v>0.22094337906341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2</v>
      </c>
      <c r="B189" s="18" t="s">
        <v>373</v>
      </c>
      <c r="C189" s="8" t="n">
        <v>0.303623351145552</v>
      </c>
      <c r="D189" s="19" t="n">
        <v>0.30381513609020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4</v>
      </c>
      <c r="B190" s="18" t="s">
        <v>375</v>
      </c>
      <c r="C190" s="8" t="n">
        <v>0.203358510352391</v>
      </c>
      <c r="D190" s="19" t="n">
        <v>0.20343270535353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6</v>
      </c>
      <c r="B191" s="18" t="s">
        <v>377</v>
      </c>
      <c r="C191" s="8" t="n">
        <v>0.096299367844938</v>
      </c>
      <c r="D191" s="19" t="n">
        <v>0.095818307358612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8</v>
      </c>
      <c r="B192" s="26" t="s">
        <v>379</v>
      </c>
      <c r="C192" s="8" t="n">
        <v>0.127257566448497</v>
      </c>
      <c r="D192" s="19" t="n">
        <v>0.12793415380899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0</v>
      </c>
      <c r="B193" s="18" t="s">
        <v>381</v>
      </c>
      <c r="C193" s="8" t="n">
        <v>0.152007791203814</v>
      </c>
      <c r="D193" s="19" t="n">
        <v>0.15150774547614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2</v>
      </c>
      <c r="B194" s="18" t="s">
        <v>383</v>
      </c>
      <c r="C194" s="8" t="n">
        <v>0.256931444517914</v>
      </c>
      <c r="D194" s="19" t="n">
        <v>0.25690494414492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4</v>
      </c>
      <c r="B195" s="18" t="s">
        <v>385</v>
      </c>
      <c r="C195" s="8" t="n">
        <v>0.092381584131195</v>
      </c>
      <c r="D195" s="19" t="n">
        <v>0.092367582526486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6</v>
      </c>
      <c r="B196" s="18" t="s">
        <v>387</v>
      </c>
      <c r="C196" s="8" t="n">
        <v>0.26376585554258</v>
      </c>
      <c r="D196" s="19" t="n">
        <v>0.26253032304686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8</v>
      </c>
      <c r="B197" s="18" t="s">
        <v>389</v>
      </c>
      <c r="C197" s="8" t="n">
        <v>0.167765858559579</v>
      </c>
      <c r="D197" s="19" t="n">
        <v>0.16988773216348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0</v>
      </c>
      <c r="B198" s="18" t="s">
        <v>391</v>
      </c>
      <c r="C198" s="8" t="n">
        <v>0.0732137845234824</v>
      </c>
      <c r="D198" s="19" t="n">
        <v>0.073219114223001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2</v>
      </c>
      <c r="B199" s="18" t="s">
        <v>393</v>
      </c>
      <c r="C199" s="8" t="n">
        <v>0.224029272220768</v>
      </c>
      <c r="D199" s="19" t="n">
        <v>0.2280466409816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4</v>
      </c>
      <c r="B200" s="18" t="s">
        <v>395</v>
      </c>
      <c r="C200" s="8" t="n">
        <v>0.158425369638575</v>
      </c>
      <c r="D200" s="19" t="n">
        <v>0.15763093640379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6</v>
      </c>
      <c r="B201" s="18" t="s">
        <v>397</v>
      </c>
      <c r="C201" s="8" t="n">
        <v>0.120258292203142</v>
      </c>
      <c r="D201" s="19" t="n">
        <v>0.11966903398047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8</v>
      </c>
      <c r="B202" s="18" t="s">
        <v>399</v>
      </c>
      <c r="C202" s="8" t="n">
        <v>0.24333340469642</v>
      </c>
      <c r="D202" s="19" t="n">
        <v>0.24210758737299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0</v>
      </c>
      <c r="B203" s="18" t="s">
        <v>401</v>
      </c>
      <c r="C203" s="8" t="n">
        <v>0.100593224632425</v>
      </c>
      <c r="D203" s="19" t="n">
        <v>0.10008919950862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2</v>
      </c>
      <c r="B204" s="18" t="s">
        <v>403</v>
      </c>
      <c r="C204" s="8" t="n">
        <v>0.15213699455948</v>
      </c>
      <c r="D204" s="19" t="n">
        <v>0.15146196420352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4</v>
      </c>
      <c r="B205" s="18" t="s">
        <v>405</v>
      </c>
      <c r="C205" s="8" t="n">
        <v>0.10339907123705</v>
      </c>
      <c r="D205" s="19" t="n">
        <v>0.10321632701383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6</v>
      </c>
      <c r="B206" s="18" t="s">
        <v>407</v>
      </c>
      <c r="C206" s="8" t="n">
        <v>0.136796491304722</v>
      </c>
      <c r="D206" s="19" t="n">
        <v>0.13615903161659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8</v>
      </c>
      <c r="B207" s="18" t="s">
        <v>409</v>
      </c>
      <c r="C207" s="8" t="n">
        <v>0.138988794098291</v>
      </c>
      <c r="D207" s="19" t="n">
        <v>0.1382853994938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0</v>
      </c>
      <c r="B208" s="18" t="s">
        <v>411</v>
      </c>
      <c r="C208" s="8" t="n">
        <v>0.213740189470254</v>
      </c>
      <c r="D208" s="19" t="n">
        <v>0.21373334009980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2</v>
      </c>
      <c r="B209" s="18" t="s">
        <v>413</v>
      </c>
      <c r="C209" s="8" t="n">
        <v>0.150489461360813</v>
      </c>
      <c r="D209" s="19" t="n">
        <v>0.14973979169761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4</v>
      </c>
      <c r="B210" s="18" t="s">
        <v>415</v>
      </c>
      <c r="C210" s="8" t="n">
        <v>0.0677901291983917</v>
      </c>
      <c r="D210" s="19" t="n">
        <v>0.068465701983073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6</v>
      </c>
      <c r="B211" s="18" t="s">
        <v>417</v>
      </c>
      <c r="C211" s="8" t="n">
        <v>0.104565107847131</v>
      </c>
      <c r="D211" s="19" t="n">
        <v>0.10418190033140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8</v>
      </c>
      <c r="B212" s="18" t="s">
        <v>419</v>
      </c>
      <c r="C212" s="8" t="n">
        <v>0.102584596041246</v>
      </c>
      <c r="D212" s="27" t="n">
        <v>0.10213624499193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0</v>
      </c>
      <c r="B213" s="26" t="s">
        <v>421</v>
      </c>
      <c r="C213" s="8" t="n">
        <v>0.083212546017014</v>
      </c>
      <c r="D213" s="27" t="n">
        <v>0.082862571948163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2</v>
      </c>
      <c r="B214" s="18" t="s">
        <v>423</v>
      </c>
      <c r="C214" s="8" t="n">
        <v>0.197255325047828</v>
      </c>
      <c r="D214" s="19" t="n">
        <v>0.19725751869808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4</v>
      </c>
      <c r="B215" s="18" t="s">
        <v>425</v>
      </c>
      <c r="C215" s="8" t="n">
        <v>0.106306259450121</v>
      </c>
      <c r="D215" s="19" t="n">
        <v>0.10584217385587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6</v>
      </c>
      <c r="B216" s="18" t="s">
        <v>427</v>
      </c>
      <c r="C216" s="8" t="n">
        <v>0.205770685169325</v>
      </c>
      <c r="D216" s="19" t="n">
        <v>0.20470843043219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8</v>
      </c>
      <c r="B217" s="18" t="s">
        <v>429</v>
      </c>
      <c r="C217" s="8" t="n">
        <v>0.0912134095828926</v>
      </c>
      <c r="D217" s="19" t="n">
        <v>0.090757406713968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0</v>
      </c>
      <c r="B218" s="18" t="s">
        <v>431</v>
      </c>
      <c r="C218" s="8" t="n">
        <v>0.0936214253898693</v>
      </c>
      <c r="D218" s="19" t="n">
        <v>0.093259437875166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2</v>
      </c>
      <c r="B219" s="18" t="s">
        <v>433</v>
      </c>
      <c r="C219" s="8" t="n">
        <v>0.0693807140544465</v>
      </c>
      <c r="D219" s="19" t="n">
        <v>0.069033836622344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4</v>
      </c>
      <c r="B220" s="18" t="s">
        <v>435</v>
      </c>
      <c r="C220" s="8" t="n">
        <v>0.0671117597696113</v>
      </c>
      <c r="D220" s="19" t="n">
        <v>0.067287562015353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6</v>
      </c>
      <c r="B221" s="18" t="s">
        <v>437</v>
      </c>
      <c r="C221" s="8" t="n">
        <v>0.333990138395997</v>
      </c>
      <c r="D221" s="19" t="n">
        <v>0.33243203239666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8</v>
      </c>
      <c r="B222" s="26" t="s">
        <v>439</v>
      </c>
      <c r="C222" s="8" t="n">
        <v>0.17925325291002</v>
      </c>
      <c r="D222" s="19" t="n">
        <v>0.1792598835324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0</v>
      </c>
      <c r="B223" s="26" t="s">
        <v>441</v>
      </c>
      <c r="C223" s="8" t="n">
        <v>0.166733831964795</v>
      </c>
      <c r="D223" s="19" t="n">
        <v>0.1667660822386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2</v>
      </c>
      <c r="B224" s="18" t="s">
        <v>443</v>
      </c>
      <c r="C224" s="8" t="n">
        <v>0.111994978177844</v>
      </c>
      <c r="D224" s="19" t="n">
        <v>0.11143557305202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4</v>
      </c>
      <c r="B225" s="18" t="s">
        <v>445</v>
      </c>
      <c r="C225" s="8" t="n">
        <v>0.230903613656943</v>
      </c>
      <c r="D225" s="19" t="n">
        <v>0.23096075037603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6</v>
      </c>
      <c r="B226" s="18" t="s">
        <v>447</v>
      </c>
      <c r="C226" s="8" t="n">
        <v>0.145867588638887</v>
      </c>
      <c r="D226" s="31" t="n">
        <v>0.14585737579084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8</v>
      </c>
      <c r="B227" s="18" t="s">
        <v>449</v>
      </c>
      <c r="C227" s="8" t="n">
        <v>0.0782727823129043</v>
      </c>
      <c r="D227" s="19" t="n">
        <v>0.078279644554261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0</v>
      </c>
      <c r="B228" s="18" t="s">
        <v>451</v>
      </c>
      <c r="C228" s="8" t="n">
        <v>0.0689973955544567</v>
      </c>
      <c r="D228" s="19" t="n">
        <v>0.069095102509903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2</v>
      </c>
      <c r="B229" s="18" t="s">
        <v>453</v>
      </c>
      <c r="C229" s="8" t="n">
        <v>0.0829153998022863</v>
      </c>
      <c r="D229" s="19" t="n">
        <v>0.082499124209457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4</v>
      </c>
      <c r="B230" s="18" t="s">
        <v>455</v>
      </c>
      <c r="C230" s="8" t="n">
        <v>0.128226873674719</v>
      </c>
      <c r="D230" s="19" t="n">
        <v>0.12759255256932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6</v>
      </c>
      <c r="B231" s="18" t="s">
        <v>457</v>
      </c>
      <c r="C231" s="8" t="n">
        <v>0.167193616412453</v>
      </c>
      <c r="D231" s="19" t="n">
        <v>0.1663554025611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8</v>
      </c>
      <c r="B232" s="18" t="s">
        <v>459</v>
      </c>
      <c r="C232" s="8" t="n">
        <v>0.0905058639560646</v>
      </c>
      <c r="D232" s="19" t="n">
        <v>0.090053685544896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0</v>
      </c>
      <c r="B233" s="18" t="s">
        <v>461</v>
      </c>
      <c r="C233" s="8" t="n">
        <v>0.106943471607257</v>
      </c>
      <c r="D233" s="19" t="n">
        <v>0.1064067525423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2</v>
      </c>
      <c r="B234" s="18" t="s">
        <v>463</v>
      </c>
      <c r="C234" s="8" t="n">
        <v>0.178226377360107</v>
      </c>
      <c r="D234" s="19" t="n">
        <v>0.17822796491901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4</v>
      </c>
      <c r="B235" s="26" t="s">
        <v>465</v>
      </c>
      <c r="C235" s="8" t="n">
        <v>0.173303096445399</v>
      </c>
      <c r="D235" s="19" t="n">
        <v>0.1733329739760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6</v>
      </c>
      <c r="B236" s="18" t="s">
        <v>467</v>
      </c>
      <c r="C236" s="8" t="n">
        <v>0.179469120640082</v>
      </c>
      <c r="D236" s="19" t="n">
        <v>0.179474861789435</v>
      </c>
      <c r="E236" s="24" t="n">
        <v>0</v>
      </c>
      <c r="F236" s="25" t="n">
        <v>1</v>
      </c>
    </row>
    <row r="237" customFormat="false" ht="15" hidden="false" customHeight="false" outlineLevel="0" collapsed="false">
      <c r="A237" s="23" t="s">
        <v>468</v>
      </c>
      <c r="B237" s="18" t="s">
        <v>469</v>
      </c>
      <c r="C237" s="8" t="n">
        <v>0.17877493398736</v>
      </c>
      <c r="D237" s="19" t="n">
        <v>0.17878409470435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0</v>
      </c>
      <c r="B238" s="26" t="s">
        <v>471</v>
      </c>
      <c r="C238" s="8" t="n">
        <v>0.0807514294598547</v>
      </c>
      <c r="D238" s="19" t="n">
        <v>0.080753095987155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2</v>
      </c>
      <c r="B239" s="18" t="s">
        <v>473</v>
      </c>
      <c r="C239" s="8" t="n">
        <v>0.175065326069223</v>
      </c>
      <c r="D239" s="19" t="n">
        <v>0.17427042995673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4</v>
      </c>
      <c r="B240" s="18" t="s">
        <v>475</v>
      </c>
      <c r="C240" s="8" t="n">
        <v>0.204318068523736</v>
      </c>
      <c r="D240" s="19" t="n">
        <v>0.20650384110041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6</v>
      </c>
      <c r="B241" s="18" t="s">
        <v>477</v>
      </c>
      <c r="C241" s="8" t="n">
        <v>0.185831652709575</v>
      </c>
      <c r="D241" s="19" t="n">
        <v>0.18495403621023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8</v>
      </c>
      <c r="B242" s="18" t="s">
        <v>479</v>
      </c>
      <c r="C242" s="8" t="n">
        <v>0.0729760362699866</v>
      </c>
      <c r="D242" s="19" t="n">
        <v>0.072610359546543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0</v>
      </c>
      <c r="B243" s="26" t="s">
        <v>481</v>
      </c>
      <c r="C243" s="8" t="n">
        <v>0.0604260293589464</v>
      </c>
      <c r="D243" s="19" t="n">
        <v>0.060131375016274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2</v>
      </c>
      <c r="B244" s="18" t="s">
        <v>483</v>
      </c>
      <c r="C244" s="8" t="n">
        <v>0.068250327908419</v>
      </c>
      <c r="D244" s="19" t="n">
        <v>0.068199354404706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4</v>
      </c>
      <c r="B245" s="26" t="s">
        <v>485</v>
      </c>
      <c r="C245" s="8" t="n">
        <v>0.0661295856452566</v>
      </c>
      <c r="D245" s="19" t="n">
        <v>0.065920708235928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6</v>
      </c>
      <c r="B246" s="18" t="s">
        <v>487</v>
      </c>
      <c r="C246" s="8" t="n">
        <v>0.0947173411949388</v>
      </c>
      <c r="D246" s="19" t="n">
        <v>0.094511541011122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8</v>
      </c>
      <c r="B247" s="18" t="s">
        <v>489</v>
      </c>
      <c r="C247" s="8" t="n">
        <v>0.113243153422407</v>
      </c>
      <c r="D247" s="19" t="n">
        <v>0.11268388985844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0</v>
      </c>
      <c r="B248" s="18" t="s">
        <v>491</v>
      </c>
      <c r="C248" s="8" t="n">
        <v>0.0888882949169734</v>
      </c>
      <c r="D248" s="19" t="n">
        <v>0.088896934697668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0796832450729541</v>
      </c>
      <c r="D249" s="19" t="n">
        <v>0.079284384468285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4</v>
      </c>
      <c r="B250" s="18" t="s">
        <v>495</v>
      </c>
      <c r="C250" s="8" t="n">
        <v>0.161711093472621</v>
      </c>
      <c r="D250" s="19" t="n">
        <v>0.16172636594544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6</v>
      </c>
      <c r="B251" s="18" t="s">
        <v>497</v>
      </c>
      <c r="C251" s="8" t="n">
        <v>0.0921318787158414</v>
      </c>
      <c r="D251" s="19" t="n">
        <v>0.093754820082008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8</v>
      </c>
      <c r="B252" s="18" t="s">
        <v>499</v>
      </c>
      <c r="C252" s="8" t="n">
        <v>0.389838985664109</v>
      </c>
      <c r="D252" s="19" t="n">
        <v>0.38981755753931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0</v>
      </c>
      <c r="B253" s="18" t="s">
        <v>501</v>
      </c>
      <c r="C253" s="8" t="n">
        <v>0.198094102834516</v>
      </c>
      <c r="D253" s="19" t="n">
        <v>0.19809575238273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2</v>
      </c>
      <c r="B254" s="18" t="s">
        <v>503</v>
      </c>
      <c r="C254" s="8" t="n">
        <v>0.246137907212321</v>
      </c>
      <c r="D254" s="19" t="n">
        <v>0.24606924358097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4</v>
      </c>
      <c r="B255" s="18" t="s">
        <v>505</v>
      </c>
      <c r="C255" s="8" t="n">
        <v>0.0753736354917636</v>
      </c>
      <c r="D255" s="19" t="n">
        <v>0.0753764853206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6</v>
      </c>
      <c r="B256" s="18" t="s">
        <v>507</v>
      </c>
      <c r="C256" s="8" t="n">
        <v>0.253436871147075</v>
      </c>
      <c r="D256" s="19" t="n">
        <v>0.25232631527115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09</v>
      </c>
      <c r="C257" s="8" t="n">
        <v>0.122081840130372</v>
      </c>
      <c r="D257" s="19" t="n">
        <v>0.12145910695236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1</v>
      </c>
      <c r="C258" s="8" t="n">
        <v>0.145893647895759</v>
      </c>
      <c r="D258" s="19" t="n">
        <v>0.14517187064494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2</v>
      </c>
      <c r="B259" s="18" t="s">
        <v>513</v>
      </c>
      <c r="C259" s="8" t="n">
        <v>0.0581410629357027</v>
      </c>
      <c r="D259" s="19" t="n">
        <v>0.058145390811532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4</v>
      </c>
      <c r="B260" s="26" t="s">
        <v>515</v>
      </c>
      <c r="C260" s="8" t="n">
        <v>0.0571487149894088</v>
      </c>
      <c r="D260" s="19" t="n">
        <v>0.0571511241210837</v>
      </c>
      <c r="E260" s="24" t="n">
        <v>0</v>
      </c>
      <c r="F260" s="25" t="n">
        <v>1</v>
      </c>
    </row>
    <row r="261" customFormat="false" ht="15" hidden="false" customHeight="false" outlineLevel="0" collapsed="false">
      <c r="A261" s="23" t="s">
        <v>516</v>
      </c>
      <c r="B261" s="18" t="s">
        <v>517</v>
      </c>
      <c r="C261" s="8" t="n">
        <v>0.327875382463596</v>
      </c>
      <c r="D261" s="19" t="n">
        <v>0.3279149006299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8</v>
      </c>
      <c r="B262" s="18" t="s">
        <v>519</v>
      </c>
      <c r="C262" s="8" t="n">
        <v>0.0988129822929039</v>
      </c>
      <c r="D262" s="19" t="n">
        <v>0.098363084461258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0</v>
      </c>
      <c r="B263" s="18" t="s">
        <v>521</v>
      </c>
      <c r="C263" s="8" t="n">
        <v>0.212674650253881</v>
      </c>
      <c r="D263" s="19" t="n">
        <v>0.21267250659208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08633575387609</v>
      </c>
      <c r="D264" s="19" t="n">
        <v>0.086861434750303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154552536248695</v>
      </c>
      <c r="D265" s="27" t="n">
        <v>0.15531584743177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20132698081352</v>
      </c>
      <c r="D266" s="27" t="n">
        <v>0.2003682800096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0251516523724188</v>
      </c>
      <c r="D267" s="19" t="n">
        <v>0.025147734052039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020064198815205</v>
      </c>
      <c r="D268" s="19" t="n">
        <v>0.019963447330809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248999296112735</v>
      </c>
      <c r="D269" s="19" t="n">
        <v>0.24774958882739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262822138039011</v>
      </c>
      <c r="D270" s="19" t="n">
        <v>0.26143719388329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0591337698005719</v>
      </c>
      <c r="D271" s="19" t="n">
        <v>0.058921141986894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195819459849904</v>
      </c>
      <c r="D272" s="19" t="n">
        <v>0.19642813484083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206545157311628</v>
      </c>
      <c r="D273" s="19" t="n">
        <v>0.20555154123972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014199635214685</v>
      </c>
      <c r="D274" s="19" t="n">
        <v>0.01412825890202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0235131145038388</v>
      </c>
      <c r="D275" s="19" t="n">
        <v>0.023395909830716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070134777871158</v>
      </c>
      <c r="D276" s="19" t="n">
        <v>0.070129210256518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209912320868243</v>
      </c>
      <c r="D277" s="19" t="n">
        <v>0.209067683016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201596779296539</v>
      </c>
      <c r="D278" s="19" t="n">
        <v>0.20161716041024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256632445143303</v>
      </c>
      <c r="D279" s="19" t="n">
        <v>0.25662157173213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182016329482749</v>
      </c>
      <c r="D280" s="19" t="n">
        <v>0.18169954435156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139411527075687</v>
      </c>
      <c r="D281" s="19" t="n">
        <v>0.1391090649396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0634197607836458</v>
      </c>
      <c r="D282" s="19" t="n">
        <v>0.063373695157294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0843377618725355</v>
      </c>
      <c r="D283" s="27" t="n">
        <v>0.084340574358601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130987726399217</v>
      </c>
      <c r="D284" s="27" t="n">
        <v>0.13099830353870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0869793571744984</v>
      </c>
      <c r="D285" s="27" t="n">
        <v>0.086584260995973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112172054462943</v>
      </c>
      <c r="D286" s="27" t="n">
        <v>0.11169090318904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0744263578450423</v>
      </c>
      <c r="D287" s="19" t="n">
        <v>0.074426537254460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0294109736983466</v>
      </c>
      <c r="D288" s="27" t="n">
        <v>0.029264540081587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0660875093726428</v>
      </c>
      <c r="D289" s="19" t="n">
        <v>0.065758386603432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150887773924949</v>
      </c>
      <c r="D290" s="19" t="n">
        <v>0.15025351073853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0718587019796521</v>
      </c>
      <c r="D291" s="19" t="n">
        <v>0.071498504148123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11613763335605</v>
      </c>
      <c r="D292" s="19" t="n">
        <v>0.11701080665972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0590929454365802</v>
      </c>
      <c r="D293" s="19" t="n">
        <v>0.058795325487090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0618685132371782</v>
      </c>
      <c r="D294" s="19" t="n">
        <v>0.06169777849950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0596943840395715</v>
      </c>
      <c r="D295" s="19" t="n">
        <v>0.059397846307204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0740805291725697</v>
      </c>
      <c r="D296" s="19" t="n">
        <v>0.073726223365722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013513014448197</v>
      </c>
      <c r="D297" s="19" t="n">
        <v>0.013446117836482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0675635533531684</v>
      </c>
      <c r="D298" s="19" t="n">
        <v>0.067270426264022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871079554171262</v>
      </c>
      <c r="D299" s="19" t="n">
        <v>0.086677349574455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16222405376769</v>
      </c>
      <c r="D300" s="19" t="n">
        <v>0.16224811448819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0252865646265406</v>
      </c>
      <c r="D301" s="19" t="n">
        <v>0.025159703038327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595266644280097</v>
      </c>
      <c r="D302" s="19" t="n">
        <v>0.059227929005837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0607678366306082</v>
      </c>
      <c r="D303" s="19" t="n">
        <v>0.060690429683404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0731044889572748</v>
      </c>
      <c r="D304" s="19" t="n">
        <v>0.072738188062881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2</v>
      </c>
      <c r="B305" s="18" t="s">
        <v>604</v>
      </c>
      <c r="C305" s="8" t="n">
        <v>0.115588346143808</v>
      </c>
      <c r="D305" s="19" t="n">
        <v>0.115009173576188</v>
      </c>
      <c r="E305" s="24" t="n">
        <v>1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6</v>
      </c>
      <c r="C306" s="8" t="n">
        <v>0.0455260812954892</v>
      </c>
      <c r="D306" s="19" t="n">
        <v>0.045506618429635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7</v>
      </c>
      <c r="B307" s="26" t="s">
        <v>608</v>
      </c>
      <c r="C307" s="8" t="n">
        <v>0.0523747486729053</v>
      </c>
      <c r="D307" s="19" t="n">
        <v>0.052134696650139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9</v>
      </c>
      <c r="B308" s="18" t="s">
        <v>610</v>
      </c>
      <c r="C308" s="8" t="n">
        <v>0.0491296421392854</v>
      </c>
      <c r="D308" s="19" t="n">
        <v>0.048887813484799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1</v>
      </c>
      <c r="B309" s="18" t="s">
        <v>612</v>
      </c>
      <c r="C309" s="8" t="n">
        <v>0.0764367069866603</v>
      </c>
      <c r="D309" s="19" t="n">
        <v>0.076242091979414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3</v>
      </c>
      <c r="B310" s="18" t="s">
        <v>614</v>
      </c>
      <c r="C310" s="8" t="n">
        <v>0.122023001253121</v>
      </c>
      <c r="D310" s="19" t="n">
        <v>0.12142112862099</v>
      </c>
      <c r="E310" s="24" t="n">
        <v>1</v>
      </c>
      <c r="F310" s="25" t="n">
        <v>0</v>
      </c>
    </row>
    <row r="311" customFormat="false" ht="15" hidden="false" customHeight="false" outlineLevel="0" collapsed="false">
      <c r="A311" s="23" t="s">
        <v>615</v>
      </c>
      <c r="B311" s="18" t="s">
        <v>616</v>
      </c>
      <c r="C311" s="8" t="n">
        <v>0.0578043656608107</v>
      </c>
      <c r="D311" s="19" t="n">
        <v>0.057626058841091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7</v>
      </c>
      <c r="B312" s="18" t="s">
        <v>618</v>
      </c>
      <c r="C312" s="8" t="n">
        <v>0.126741132755018</v>
      </c>
      <c r="D312" s="19" t="n">
        <v>0.12619782433783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9</v>
      </c>
      <c r="B313" s="18" t="s">
        <v>620</v>
      </c>
      <c r="C313" s="8" t="n">
        <v>0.0677525736133666</v>
      </c>
      <c r="D313" s="19" t="n">
        <v>0.067426829357280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1</v>
      </c>
      <c r="B314" s="26" t="s">
        <v>622</v>
      </c>
      <c r="C314" s="8" t="n">
        <v>0.0694046389223866</v>
      </c>
      <c r="D314" s="19" t="n">
        <v>0.069510929198941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3</v>
      </c>
      <c r="B315" s="18" t="s">
        <v>624</v>
      </c>
      <c r="C315" s="8" t="n">
        <v>0.122422059265615</v>
      </c>
      <c r="D315" s="19" t="n">
        <v>0.121832856836276</v>
      </c>
      <c r="E315" s="24" t="n">
        <v>0</v>
      </c>
      <c r="F315" s="25" t="n">
        <v>0</v>
      </c>
    </row>
  </sheetData>
  <autoFilter ref="E1:E315"/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16">
    <cfRule type="cellIs" priority="2" operator="equal" aboveAverage="0" equalAverage="0" bottom="0" percent="0" rank="0" text="" dxfId="5">
      <formula>1</formula>
    </cfRule>
  </conditionalFormatting>
  <conditionalFormatting sqref="E1:F2">
    <cfRule type="cellIs" priority="3" operator="equal" aboveAverage="0" equalAverage="0" bottom="0" percent="0" rank="0" text="" dxfId="6">
      <formula>1</formula>
    </cfRule>
  </conditionalFormatting>
  <conditionalFormatting sqref="E3:F4">
    <cfRule type="cellIs" priority="4" operator="equal" aboveAverage="0" equalAverage="0" bottom="0" percent="0" rank="0" text="" dxfId="7">
      <formula>1</formula>
    </cfRule>
  </conditionalFormatting>
  <conditionalFormatting sqref="D317">
    <cfRule type="cellIs" priority="5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28</v>
      </c>
      <c r="B2" s="33"/>
      <c r="C2" s="33"/>
      <c r="D2" s="33"/>
    </row>
    <row r="3" customFormat="false" ht="15" hidden="false" customHeight="true" outlineLevel="0" collapsed="false">
      <c r="A3" s="37" t="s">
        <v>997</v>
      </c>
      <c r="B3" s="38" t="s">
        <v>930</v>
      </c>
      <c r="C3" s="39" t="s">
        <v>931</v>
      </c>
      <c r="D3" s="40" t="s">
        <v>93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6</v>
      </c>
      <c r="B5" s="7" t="s">
        <v>667</v>
      </c>
      <c r="C5" s="41" t="n">
        <v>0.104614898263643</v>
      </c>
      <c r="D5" s="9" t="n">
        <v>0.104616263530636</v>
      </c>
    </row>
    <row r="6" customFormat="false" ht="15" hidden="false" customHeight="false" outlineLevel="0" collapsed="false">
      <c r="A6" s="17" t="s">
        <v>668</v>
      </c>
      <c r="B6" s="18" t="s">
        <v>97</v>
      </c>
      <c r="C6" s="8" t="n">
        <v>0.152708891629903</v>
      </c>
      <c r="D6" s="14" t="n">
        <v>0.151950551057905</v>
      </c>
    </row>
    <row r="7" customFormat="false" ht="15" hidden="false" customHeight="false" outlineLevel="0" collapsed="false">
      <c r="A7" s="17" t="s">
        <v>669</v>
      </c>
      <c r="B7" s="18" t="s">
        <v>670</v>
      </c>
      <c r="C7" s="8" t="n">
        <v>0.134439675897942</v>
      </c>
      <c r="D7" s="19" t="n">
        <v>0.134456768420612</v>
      </c>
    </row>
    <row r="8" customFormat="false" ht="15" hidden="false" customHeight="false" outlineLevel="0" collapsed="false">
      <c r="A8" s="17" t="s">
        <v>671</v>
      </c>
      <c r="B8" s="18" t="s">
        <v>33</v>
      </c>
      <c r="C8" s="8" t="n">
        <v>0.118553800828954</v>
      </c>
      <c r="D8" s="19" t="n">
        <v>0.117960439615434</v>
      </c>
    </row>
    <row r="9" customFormat="false" ht="15" hidden="false" customHeight="false" outlineLevel="0" collapsed="false">
      <c r="A9" s="17" t="s">
        <v>672</v>
      </c>
      <c r="B9" s="18" t="s">
        <v>43</v>
      </c>
      <c r="C9" s="8" t="n">
        <v>0.138997304783458</v>
      </c>
      <c r="D9" s="19" t="n">
        <v>0.138406003160585</v>
      </c>
    </row>
    <row r="10" customFormat="false" ht="15" hidden="false" customHeight="false" outlineLevel="0" collapsed="false">
      <c r="A10" s="17" t="s">
        <v>673</v>
      </c>
      <c r="B10" s="18" t="s">
        <v>8</v>
      </c>
      <c r="C10" s="8" t="n">
        <v>0.128744621586637</v>
      </c>
      <c r="D10" s="19" t="n">
        <v>0.128760802483028</v>
      </c>
    </row>
    <row r="11" customFormat="false" ht="15" hidden="false" customHeight="false" outlineLevel="0" collapsed="false">
      <c r="A11" s="17" t="s">
        <v>674</v>
      </c>
      <c r="B11" s="18" t="s">
        <v>61</v>
      </c>
      <c r="C11" s="8" t="n">
        <v>0.171486595422308</v>
      </c>
      <c r="D11" s="19" t="n">
        <v>0.17290578583686</v>
      </c>
    </row>
    <row r="12" customFormat="false" ht="15" hidden="false" customHeight="false" outlineLevel="0" collapsed="false">
      <c r="A12" s="17" t="s">
        <v>675</v>
      </c>
      <c r="B12" s="18" t="s">
        <v>67</v>
      </c>
      <c r="C12" s="8" t="n">
        <v>0.0642371966466192</v>
      </c>
      <c r="D12" s="19" t="n">
        <v>0.0639194276940023</v>
      </c>
    </row>
    <row r="13" customFormat="false" ht="15" hidden="false" customHeight="false" outlineLevel="0" collapsed="false">
      <c r="A13" s="17" t="s">
        <v>676</v>
      </c>
      <c r="B13" s="18" t="s">
        <v>677</v>
      </c>
      <c r="C13" s="8" t="n">
        <v>0.170242217338494</v>
      </c>
      <c r="D13" s="19" t="n">
        <v>0.170268133154695</v>
      </c>
    </row>
    <row r="14" customFormat="false" ht="15" hidden="false" customHeight="false" outlineLevel="0" collapsed="false">
      <c r="A14" s="17" t="s">
        <v>678</v>
      </c>
      <c r="B14" s="18" t="s">
        <v>679</v>
      </c>
      <c r="C14" s="8" t="n">
        <v>0.110769081530173</v>
      </c>
      <c r="D14" s="19" t="n">
        <v>0.110293476970069</v>
      </c>
    </row>
    <row r="15" customFormat="false" ht="15" hidden="false" customHeight="false" outlineLevel="0" collapsed="false">
      <c r="A15" s="17" t="s">
        <v>680</v>
      </c>
      <c r="B15" s="18" t="s">
        <v>85</v>
      </c>
      <c r="C15" s="8" t="n">
        <v>0.0904645524099434</v>
      </c>
      <c r="D15" s="19" t="n">
        <v>0.0900530664252157</v>
      </c>
    </row>
    <row r="16" customFormat="false" ht="15" hidden="false" customHeight="false" outlineLevel="0" collapsed="false">
      <c r="A16" s="17" t="s">
        <v>681</v>
      </c>
      <c r="B16" s="18" t="s">
        <v>131</v>
      </c>
      <c r="C16" s="8" t="n">
        <v>0.0752634044436349</v>
      </c>
      <c r="D16" s="19" t="n">
        <v>0.0749277165608592</v>
      </c>
    </row>
    <row r="17" customFormat="false" ht="15" hidden="false" customHeight="false" outlineLevel="0" collapsed="false">
      <c r="A17" s="17" t="s">
        <v>682</v>
      </c>
      <c r="B17" s="18" t="s">
        <v>139</v>
      </c>
      <c r="C17" s="8" t="n">
        <v>0.224244743826117</v>
      </c>
      <c r="D17" s="19" t="n">
        <v>0.223134897628159</v>
      </c>
    </row>
    <row r="18" customFormat="false" ht="15" hidden="false" customHeight="false" outlineLevel="0" collapsed="false">
      <c r="A18" s="17" t="s">
        <v>683</v>
      </c>
      <c r="B18" s="18" t="s">
        <v>119</v>
      </c>
      <c r="C18" s="8" t="n">
        <v>0.232876543110684</v>
      </c>
      <c r="D18" s="19" t="n">
        <v>0.231841879915549</v>
      </c>
    </row>
    <row r="19" customFormat="false" ht="15" hidden="false" customHeight="false" outlineLevel="0" collapsed="false">
      <c r="A19" s="17" t="s">
        <v>684</v>
      </c>
      <c r="B19" s="18" t="s">
        <v>105</v>
      </c>
      <c r="C19" s="8" t="n">
        <v>0.0943560554980959</v>
      </c>
      <c r="D19" s="19" t="n">
        <v>0.0943624159043181</v>
      </c>
    </row>
    <row r="20" customFormat="false" ht="15" hidden="false" customHeight="false" outlineLevel="0" collapsed="false">
      <c r="A20" s="17" t="s">
        <v>685</v>
      </c>
      <c r="B20" s="18" t="s">
        <v>455</v>
      </c>
      <c r="C20" s="8" t="n">
        <v>0.128226873674719</v>
      </c>
      <c r="D20" s="19" t="n">
        <v>0.127592552569323</v>
      </c>
    </row>
    <row r="21" customFormat="false" ht="15" hidden="false" customHeight="false" outlineLevel="0" collapsed="false">
      <c r="A21" s="17" t="s">
        <v>686</v>
      </c>
      <c r="B21" s="18" t="s">
        <v>687</v>
      </c>
      <c r="C21" s="8" t="n">
        <v>0.128394081372504</v>
      </c>
      <c r="D21" s="19" t="n">
        <v>0.127763839504612</v>
      </c>
    </row>
    <row r="22" customFormat="false" ht="15" hidden="false" customHeight="false" outlineLevel="0" collapsed="false">
      <c r="A22" s="17" t="s">
        <v>688</v>
      </c>
      <c r="B22" s="18" t="s">
        <v>135</v>
      </c>
      <c r="C22" s="8" t="n">
        <v>0.0661770277439544</v>
      </c>
      <c r="D22" s="19" t="n">
        <v>0.0666097484154809</v>
      </c>
    </row>
    <row r="23" customFormat="false" ht="15" hidden="false" customHeight="false" outlineLevel="0" collapsed="false">
      <c r="A23" s="17" t="s">
        <v>689</v>
      </c>
      <c r="B23" s="18" t="s">
        <v>137</v>
      </c>
      <c r="C23" s="8" t="n">
        <v>0.0804682330015643</v>
      </c>
      <c r="D23" s="19" t="n">
        <v>0.0804714454249123</v>
      </c>
    </row>
    <row r="24" customFormat="false" ht="15" hidden="false" customHeight="false" outlineLevel="0" collapsed="false">
      <c r="A24" s="17" t="s">
        <v>690</v>
      </c>
      <c r="B24" s="18" t="s">
        <v>133</v>
      </c>
      <c r="C24" s="8" t="n">
        <v>0.174269419025955</v>
      </c>
      <c r="D24" s="19" t="n">
        <v>0.173435379659311</v>
      </c>
    </row>
    <row r="25" customFormat="false" ht="15" hidden="false" customHeight="false" outlineLevel="0" collapsed="false">
      <c r="A25" s="17" t="s">
        <v>691</v>
      </c>
      <c r="B25" s="18" t="s">
        <v>149</v>
      </c>
      <c r="C25" s="8" t="n">
        <v>0.102800995201753</v>
      </c>
      <c r="D25" s="19" t="n">
        <v>0.102451176128079</v>
      </c>
    </row>
    <row r="26" customFormat="false" ht="15" hidden="false" customHeight="false" outlineLevel="0" collapsed="false">
      <c r="A26" s="17" t="s">
        <v>692</v>
      </c>
      <c r="B26" s="18" t="s">
        <v>123</v>
      </c>
      <c r="C26" s="8" t="n">
        <v>0.102112816012713</v>
      </c>
      <c r="D26" s="19" t="n">
        <v>0.101853919326076</v>
      </c>
    </row>
    <row r="27" customFormat="false" ht="15" hidden="false" customHeight="false" outlineLevel="0" collapsed="false">
      <c r="A27" s="17" t="s">
        <v>693</v>
      </c>
      <c r="B27" s="18" t="s">
        <v>167</v>
      </c>
      <c r="C27" s="8" t="n">
        <v>0.0758877403778134</v>
      </c>
      <c r="D27" s="19" t="n">
        <v>0.0758922578128676</v>
      </c>
    </row>
    <row r="28" customFormat="false" ht="15" hidden="false" customHeight="false" outlineLevel="0" collapsed="false">
      <c r="A28" s="17" t="s">
        <v>694</v>
      </c>
      <c r="B28" s="18" t="s">
        <v>193</v>
      </c>
      <c r="C28" s="8" t="n">
        <v>0.0939687996357132</v>
      </c>
      <c r="D28" s="19" t="n">
        <v>0.0935755277698311</v>
      </c>
    </row>
    <row r="29" customFormat="false" ht="15" hidden="false" customHeight="false" outlineLevel="0" collapsed="false">
      <c r="A29" s="17" t="s">
        <v>695</v>
      </c>
      <c r="B29" s="18" t="s">
        <v>183</v>
      </c>
      <c r="C29" s="8" t="n">
        <v>0.121318203509553</v>
      </c>
      <c r="D29" s="19" t="n">
        <v>0.121324411360012</v>
      </c>
    </row>
    <row r="30" customFormat="false" ht="15" hidden="false" customHeight="false" outlineLevel="0" collapsed="false">
      <c r="A30" s="17" t="s">
        <v>696</v>
      </c>
      <c r="B30" s="18" t="s">
        <v>575</v>
      </c>
      <c r="C30" s="8" t="n">
        <v>0.150887773924949</v>
      </c>
      <c r="D30" s="19" t="n">
        <v>0.150253510738531</v>
      </c>
    </row>
    <row r="31" customFormat="false" ht="15" hidden="false" customHeight="false" outlineLevel="0" collapsed="false">
      <c r="A31" s="17" t="s">
        <v>697</v>
      </c>
      <c r="B31" s="18" t="s">
        <v>698</v>
      </c>
      <c r="C31" s="8" t="n">
        <v>0.122831710807747</v>
      </c>
      <c r="D31" s="19" t="n">
        <v>0.122227379542586</v>
      </c>
    </row>
    <row r="32" customFormat="false" ht="15" hidden="false" customHeight="false" outlineLevel="0" collapsed="false">
      <c r="A32" s="17" t="s">
        <v>699</v>
      </c>
      <c r="B32" s="18" t="s">
        <v>700</v>
      </c>
      <c r="C32" s="8" t="n">
        <v>0.18430243067034</v>
      </c>
      <c r="D32" s="19" t="n">
        <v>0.184334547243586</v>
      </c>
    </row>
    <row r="33" customFormat="false" ht="15" hidden="false" customHeight="false" outlineLevel="0" collapsed="false">
      <c r="A33" s="17" t="s">
        <v>701</v>
      </c>
      <c r="B33" s="18" t="s">
        <v>702</v>
      </c>
      <c r="C33" s="8" t="n">
        <v>0.0873186550969703</v>
      </c>
      <c r="D33" s="19" t="n">
        <v>0.0869662386378353</v>
      </c>
    </row>
    <row r="34" customFormat="false" ht="15" hidden="false" customHeight="false" outlineLevel="0" collapsed="false">
      <c r="A34" s="17" t="s">
        <v>703</v>
      </c>
      <c r="B34" s="18" t="s">
        <v>704</v>
      </c>
      <c r="C34" s="8" t="n">
        <v>0.124993125779418</v>
      </c>
      <c r="D34" s="19" t="n">
        <v>0.125005920017961</v>
      </c>
    </row>
    <row r="35" customFormat="false" ht="15" hidden="false" customHeight="false" outlineLevel="0" collapsed="false">
      <c r="A35" s="17" t="s">
        <v>705</v>
      </c>
      <c r="B35" s="18" t="s">
        <v>706</v>
      </c>
      <c r="C35" s="8" t="n">
        <v>0.262822138039011</v>
      </c>
      <c r="D35" s="19" t="n">
        <v>0.261437193883295</v>
      </c>
    </row>
    <row r="36" customFormat="false" ht="15" hidden="false" customHeight="false" outlineLevel="0" collapsed="false">
      <c r="A36" s="17" t="s">
        <v>707</v>
      </c>
      <c r="B36" s="18" t="s">
        <v>206</v>
      </c>
      <c r="C36" s="8" t="n">
        <v>0.111814439590418</v>
      </c>
      <c r="D36" s="19" t="n">
        <v>0.111253123311814</v>
      </c>
    </row>
    <row r="37" customFormat="false" ht="15" hidden="false" customHeight="false" outlineLevel="0" collapsed="false">
      <c r="A37" s="17" t="s">
        <v>708</v>
      </c>
      <c r="B37" s="18" t="s">
        <v>216</v>
      </c>
      <c r="C37" s="8" t="n">
        <v>0.0647489585871939</v>
      </c>
      <c r="D37" s="19" t="n">
        <v>0.0644313361331918</v>
      </c>
    </row>
    <row r="38" customFormat="false" ht="15" hidden="false" customHeight="false" outlineLevel="0" collapsed="false">
      <c r="A38" s="17" t="s">
        <v>709</v>
      </c>
      <c r="B38" s="18" t="s">
        <v>210</v>
      </c>
      <c r="C38" s="8" t="n">
        <v>0.105624310292291</v>
      </c>
      <c r="D38" s="19" t="n">
        <v>0.105634602823016</v>
      </c>
    </row>
    <row r="39" customFormat="false" ht="15" hidden="false" customHeight="false" outlineLevel="0" collapsed="false">
      <c r="A39" s="17" t="s">
        <v>710</v>
      </c>
      <c r="B39" s="18" t="s">
        <v>230</v>
      </c>
      <c r="C39" s="8" t="n">
        <v>0.0775362900222519</v>
      </c>
      <c r="D39" s="19" t="n">
        <v>0.077540659732395</v>
      </c>
    </row>
    <row r="40" customFormat="false" ht="15" hidden="false" customHeight="false" outlineLevel="0" collapsed="false">
      <c r="A40" s="17" t="s">
        <v>711</v>
      </c>
      <c r="B40" s="18" t="s">
        <v>273</v>
      </c>
      <c r="C40" s="8" t="n">
        <v>0.0865115337132485</v>
      </c>
      <c r="D40" s="19" t="n">
        <v>0.0861129770690208</v>
      </c>
    </row>
    <row r="41" customFormat="false" ht="15" hidden="false" customHeight="false" outlineLevel="0" collapsed="false">
      <c r="A41" s="17" t="s">
        <v>712</v>
      </c>
      <c r="B41" s="18" t="s">
        <v>713</v>
      </c>
      <c r="C41" s="8" t="n">
        <v>0.127099251652732</v>
      </c>
      <c r="D41" s="19" t="n">
        <v>0.126513814935357</v>
      </c>
    </row>
    <row r="42" customFormat="false" ht="15" hidden="false" customHeight="false" outlineLevel="0" collapsed="false">
      <c r="A42" s="17" t="s">
        <v>714</v>
      </c>
      <c r="B42" s="18" t="s">
        <v>240</v>
      </c>
      <c r="C42" s="8" t="n">
        <v>0.0598509421934414</v>
      </c>
      <c r="D42" s="19" t="n">
        <v>0.059603988896186</v>
      </c>
    </row>
    <row r="43" customFormat="false" ht="15" hidden="false" customHeight="false" outlineLevel="0" collapsed="false">
      <c r="A43" s="17" t="s">
        <v>715</v>
      </c>
      <c r="B43" s="18" t="s">
        <v>246</v>
      </c>
      <c r="C43" s="8" t="n">
        <v>0.383621745021219</v>
      </c>
      <c r="D43" s="19" t="n">
        <v>0.383620010977399</v>
      </c>
    </row>
    <row r="44" customFormat="false" ht="15" hidden="false" customHeight="false" outlineLevel="0" collapsed="false">
      <c r="A44" s="17" t="s">
        <v>716</v>
      </c>
      <c r="B44" s="18" t="s">
        <v>717</v>
      </c>
      <c r="C44" s="8" t="n">
        <v>0.111462902649833</v>
      </c>
      <c r="D44" s="19" t="n">
        <v>0.110918334268152</v>
      </c>
    </row>
    <row r="45" customFormat="false" ht="15" hidden="false" customHeight="false" outlineLevel="0" collapsed="false">
      <c r="A45" s="17" t="s">
        <v>718</v>
      </c>
      <c r="B45" s="18" t="s">
        <v>581</v>
      </c>
      <c r="C45" s="8" t="n">
        <v>0.0590929454365802</v>
      </c>
      <c r="D45" s="19" t="n">
        <v>0.0587953254870904</v>
      </c>
    </row>
    <row r="46" customFormat="false" ht="15" hidden="false" customHeight="false" outlineLevel="0" collapsed="false">
      <c r="A46" s="17" t="s">
        <v>719</v>
      </c>
      <c r="B46" s="18" t="s">
        <v>269</v>
      </c>
      <c r="C46" s="8" t="n">
        <v>0.0773890996810602</v>
      </c>
      <c r="D46" s="19" t="n">
        <v>0.0770098387813492</v>
      </c>
    </row>
    <row r="47" customFormat="false" ht="15" hidden="false" customHeight="false" outlineLevel="0" collapsed="false">
      <c r="A47" s="17" t="s">
        <v>720</v>
      </c>
      <c r="B47" s="18" t="s">
        <v>421</v>
      </c>
      <c r="C47" s="8" t="n">
        <v>0.083212546017014</v>
      </c>
      <c r="D47" s="19" t="n">
        <v>0.0828625719481637</v>
      </c>
    </row>
    <row r="48" customFormat="false" ht="15" hidden="false" customHeight="false" outlineLevel="0" collapsed="false">
      <c r="A48" s="17" t="s">
        <v>721</v>
      </c>
      <c r="B48" s="18" t="s">
        <v>585</v>
      </c>
      <c r="C48" s="8" t="n">
        <v>0.0596943840395715</v>
      </c>
      <c r="D48" s="19" t="n">
        <v>0.0593978463072043</v>
      </c>
    </row>
    <row r="49" customFormat="false" ht="15" hidden="false" customHeight="false" outlineLevel="0" collapsed="false">
      <c r="A49" s="17" t="s">
        <v>722</v>
      </c>
      <c r="B49" s="18" t="s">
        <v>723</v>
      </c>
      <c r="C49" s="8" t="n">
        <v>0.0782727823129043</v>
      </c>
      <c r="D49" s="19" t="n">
        <v>0.0782796445542612</v>
      </c>
    </row>
    <row r="50" customFormat="false" ht="15" hidden="false" customHeight="false" outlineLevel="0" collapsed="false">
      <c r="A50" s="17" t="s">
        <v>724</v>
      </c>
      <c r="B50" s="18" t="s">
        <v>263</v>
      </c>
      <c r="C50" s="8" t="n">
        <v>0.123708208706134</v>
      </c>
      <c r="D50" s="19" t="n">
        <v>0.123094610169975</v>
      </c>
    </row>
    <row r="51" customFormat="false" ht="15" hidden="false" customHeight="false" outlineLevel="0" collapsed="false">
      <c r="A51" s="17" t="s">
        <v>725</v>
      </c>
      <c r="B51" s="18" t="s">
        <v>297</v>
      </c>
      <c r="C51" s="8" t="n">
        <v>0.162595551336523</v>
      </c>
      <c r="D51" s="19" t="n">
        <v>0.162595864607752</v>
      </c>
    </row>
    <row r="52" customFormat="false" ht="15" hidden="false" customHeight="false" outlineLevel="0" collapsed="false">
      <c r="A52" s="17" t="s">
        <v>726</v>
      </c>
      <c r="B52" s="18" t="s">
        <v>291</v>
      </c>
      <c r="C52" s="8" t="n">
        <v>0.160918290567697</v>
      </c>
      <c r="D52" s="19" t="n">
        <v>0.160951075585843</v>
      </c>
    </row>
    <row r="53" customFormat="false" ht="15" hidden="false" customHeight="false" outlineLevel="0" collapsed="false">
      <c r="A53" s="17" t="s">
        <v>727</v>
      </c>
      <c r="B53" s="18" t="s">
        <v>295</v>
      </c>
      <c r="C53" s="8" t="n">
        <v>0.144643839002505</v>
      </c>
      <c r="D53" s="19" t="n">
        <v>0.143916392142268</v>
      </c>
    </row>
    <row r="54" customFormat="false" ht="15" hidden="false" customHeight="false" outlineLevel="0" collapsed="false">
      <c r="A54" s="17" t="s">
        <v>728</v>
      </c>
      <c r="B54" s="18" t="s">
        <v>311</v>
      </c>
      <c r="C54" s="8" t="n">
        <v>0.119761078390719</v>
      </c>
      <c r="D54" s="19" t="n">
        <v>0.11952262534662</v>
      </c>
    </row>
    <row r="55" customFormat="false" ht="15" hidden="false" customHeight="false" outlineLevel="0" collapsed="false">
      <c r="A55" s="17" t="s">
        <v>729</v>
      </c>
      <c r="B55" s="18" t="s">
        <v>453</v>
      </c>
      <c r="C55" s="8" t="n">
        <v>0.0829153998022863</v>
      </c>
      <c r="D55" s="19" t="n">
        <v>0.0824991242094579</v>
      </c>
    </row>
    <row r="56" customFormat="false" ht="15" hidden="false" customHeight="false" outlineLevel="0" collapsed="false">
      <c r="A56" s="17" t="s">
        <v>730</v>
      </c>
      <c r="B56" s="18" t="s">
        <v>731</v>
      </c>
      <c r="C56" s="8" t="n">
        <v>0.05981192388594</v>
      </c>
      <c r="D56" s="19" t="n">
        <v>0.0598180581300363</v>
      </c>
    </row>
    <row r="57" customFormat="false" ht="15" hidden="false" customHeight="false" outlineLevel="0" collapsed="false">
      <c r="A57" s="17" t="s">
        <v>732</v>
      </c>
      <c r="B57" s="18" t="s">
        <v>733</v>
      </c>
      <c r="C57" s="8" t="n">
        <v>0.157376702326884</v>
      </c>
      <c r="D57" s="19" t="n">
        <v>0.157371177720716</v>
      </c>
    </row>
    <row r="58" customFormat="false" ht="15" hidden="false" customHeight="false" outlineLevel="0" collapsed="false">
      <c r="A58" s="17" t="s">
        <v>734</v>
      </c>
      <c r="B58" s="18" t="s">
        <v>189</v>
      </c>
      <c r="C58" s="8" t="n">
        <v>0.0651914243066967</v>
      </c>
      <c r="D58" s="19" t="n">
        <v>0.0649080999219875</v>
      </c>
    </row>
    <row r="59" customFormat="false" ht="15" hidden="false" customHeight="false" outlineLevel="0" collapsed="false">
      <c r="A59" s="17" t="s">
        <v>735</v>
      </c>
      <c r="B59" s="18" t="s">
        <v>327</v>
      </c>
      <c r="C59" s="8" t="n">
        <v>0.110579988611514</v>
      </c>
      <c r="D59" s="19" t="n">
        <v>0.110025853222289</v>
      </c>
    </row>
    <row r="60" customFormat="false" ht="15" hidden="false" customHeight="false" outlineLevel="0" collapsed="false">
      <c r="A60" s="17" t="s">
        <v>736</v>
      </c>
      <c r="B60" s="18" t="s">
        <v>331</v>
      </c>
      <c r="C60" s="8" t="n">
        <v>0.114351391893931</v>
      </c>
      <c r="D60" s="19" t="n">
        <v>0.114082731126173</v>
      </c>
    </row>
    <row r="61" customFormat="false" ht="15" hidden="false" customHeight="false" outlineLevel="0" collapsed="false">
      <c r="A61" s="17" t="s">
        <v>737</v>
      </c>
      <c r="B61" s="18" t="s">
        <v>252</v>
      </c>
      <c r="C61" s="8" t="n">
        <v>0.169175843690229</v>
      </c>
      <c r="D61" s="19" t="n">
        <v>0.169168479579222</v>
      </c>
    </row>
    <row r="62" customFormat="false" ht="15" hidden="false" customHeight="false" outlineLevel="0" collapsed="false">
      <c r="A62" s="17" t="s">
        <v>738</v>
      </c>
      <c r="B62" s="18" t="s">
        <v>277</v>
      </c>
      <c r="C62" s="8" t="n">
        <v>0.153805562084117</v>
      </c>
      <c r="D62" s="19" t="n">
        <v>0.153107891919808</v>
      </c>
    </row>
    <row r="63" customFormat="false" ht="15" hidden="false" customHeight="false" outlineLevel="0" collapsed="false">
      <c r="A63" s="17" t="s">
        <v>739</v>
      </c>
      <c r="B63" s="18" t="s">
        <v>208</v>
      </c>
      <c r="C63" s="8" t="n">
        <v>0.204206063832585</v>
      </c>
      <c r="D63" s="19" t="n">
        <v>0.204222522517098</v>
      </c>
    </row>
    <row r="64" customFormat="false" ht="15" hidden="false" customHeight="false" outlineLevel="0" collapsed="false">
      <c r="A64" s="17" t="s">
        <v>740</v>
      </c>
      <c r="B64" s="18" t="s">
        <v>337</v>
      </c>
      <c r="C64" s="8" t="n">
        <v>0.057658833868997</v>
      </c>
      <c r="D64" s="19" t="n">
        <v>0.0576571052551105</v>
      </c>
    </row>
    <row r="65" customFormat="false" ht="15" hidden="false" customHeight="false" outlineLevel="0" collapsed="false">
      <c r="A65" s="17" t="s">
        <v>741</v>
      </c>
      <c r="B65" s="18" t="s">
        <v>347</v>
      </c>
      <c r="C65" s="8" t="n">
        <v>0.173798930122877</v>
      </c>
      <c r="D65" s="19" t="n">
        <v>0.173948002345766</v>
      </c>
    </row>
    <row r="66" customFormat="false" ht="15" hidden="false" customHeight="false" outlineLevel="0" collapsed="false">
      <c r="A66" s="17" t="s">
        <v>742</v>
      </c>
      <c r="B66" s="18" t="s">
        <v>349</v>
      </c>
      <c r="C66" s="8" t="n">
        <v>0.0876728785236886</v>
      </c>
      <c r="D66" s="19" t="n">
        <v>0.0872880045061736</v>
      </c>
    </row>
    <row r="67" customFormat="false" ht="15" hidden="false" customHeight="false" outlineLevel="0" collapsed="false">
      <c r="A67" s="17" t="s">
        <v>743</v>
      </c>
      <c r="B67" s="18" t="s">
        <v>218</v>
      </c>
      <c r="C67" s="8" t="n">
        <v>0.102323996491276</v>
      </c>
      <c r="D67" s="19" t="n">
        <v>0.101879303012343</v>
      </c>
    </row>
    <row r="68" customFormat="false" ht="15" hidden="false" customHeight="false" outlineLevel="0" collapsed="false">
      <c r="A68" s="17" t="s">
        <v>744</v>
      </c>
      <c r="B68" s="18" t="s">
        <v>745</v>
      </c>
      <c r="C68" s="8" t="n">
        <v>0.248775408959333</v>
      </c>
      <c r="D68" s="19" t="n">
        <v>0.248792071802426</v>
      </c>
    </row>
    <row r="69" customFormat="false" ht="15" hidden="false" customHeight="false" outlineLevel="0" collapsed="false">
      <c r="A69" s="17" t="s">
        <v>746</v>
      </c>
      <c r="B69" s="18" t="s">
        <v>87</v>
      </c>
      <c r="C69" s="8" t="n">
        <v>0.0783274344309893</v>
      </c>
      <c r="D69" s="19" t="n">
        <v>0.0781608913591857</v>
      </c>
    </row>
    <row r="70" customFormat="false" ht="15" hidden="false" customHeight="false" outlineLevel="0" collapsed="false">
      <c r="A70" s="17" t="s">
        <v>747</v>
      </c>
      <c r="B70" s="18" t="s">
        <v>748</v>
      </c>
      <c r="C70" s="8" t="n">
        <v>0.0807514294598547</v>
      </c>
      <c r="D70" s="19" t="n">
        <v>0.0807530959871551</v>
      </c>
    </row>
    <row r="71" customFormat="false" ht="15" hidden="false" customHeight="false" outlineLevel="0" collapsed="false">
      <c r="A71" s="17" t="s">
        <v>749</v>
      </c>
      <c r="B71" s="18" t="s">
        <v>363</v>
      </c>
      <c r="C71" s="8" t="n">
        <v>0.108974691624004</v>
      </c>
      <c r="D71" s="19" t="n">
        <v>0.108999148280869</v>
      </c>
    </row>
    <row r="72" customFormat="false" ht="15" hidden="false" customHeight="false" outlineLevel="0" collapsed="false">
      <c r="A72" s="17" t="s">
        <v>750</v>
      </c>
      <c r="B72" s="18" t="s">
        <v>751</v>
      </c>
      <c r="C72" s="8" t="n">
        <v>0.423463020760275</v>
      </c>
      <c r="D72" s="19" t="n">
        <v>0.421411488201085</v>
      </c>
    </row>
    <row r="73" customFormat="false" ht="15" hidden="false" customHeight="false" outlineLevel="0" collapsed="false">
      <c r="A73" s="17" t="s">
        <v>752</v>
      </c>
      <c r="B73" s="18" t="s">
        <v>107</v>
      </c>
      <c r="C73" s="8" t="n">
        <v>0.12779574527348</v>
      </c>
      <c r="D73" s="19" t="n">
        <v>0.127620962925341</v>
      </c>
    </row>
    <row r="74" customFormat="false" ht="15" hidden="false" customHeight="false" outlineLevel="0" collapsed="false">
      <c r="A74" s="17" t="s">
        <v>753</v>
      </c>
      <c r="B74" s="18" t="s">
        <v>377</v>
      </c>
      <c r="C74" s="8" t="n">
        <v>0.096299367844938</v>
      </c>
      <c r="D74" s="19" t="n">
        <v>0.0958183073586121</v>
      </c>
    </row>
    <row r="75" customFormat="false" ht="15" hidden="false" customHeight="false" outlineLevel="0" collapsed="false">
      <c r="A75" s="17" t="s">
        <v>754</v>
      </c>
      <c r="B75" s="18" t="s">
        <v>755</v>
      </c>
      <c r="C75" s="8" t="n">
        <v>0.148868143625912</v>
      </c>
      <c r="D75" s="19" t="n">
        <v>0.148265643112105</v>
      </c>
    </row>
    <row r="76" customFormat="false" ht="15" hidden="false" customHeight="false" outlineLevel="0" collapsed="false">
      <c r="A76" s="17" t="s">
        <v>756</v>
      </c>
      <c r="B76" s="18" t="s">
        <v>385</v>
      </c>
      <c r="C76" s="8" t="n">
        <v>0.092381584131195</v>
      </c>
      <c r="D76" s="19" t="n">
        <v>0.0923675825264863</v>
      </c>
    </row>
    <row r="77" customFormat="false" ht="15" hidden="false" customHeight="false" outlineLevel="0" collapsed="false">
      <c r="A77" s="17" t="s">
        <v>757</v>
      </c>
      <c r="B77" s="18" t="s">
        <v>509</v>
      </c>
      <c r="C77" s="8" t="n">
        <v>0.122081840130372</v>
      </c>
      <c r="D77" s="19" t="n">
        <v>0.121459106952364</v>
      </c>
    </row>
    <row r="78" customFormat="false" ht="15" hidden="false" customHeight="false" outlineLevel="0" collapsed="false">
      <c r="A78" s="17" t="s">
        <v>758</v>
      </c>
      <c r="B78" s="18" t="s">
        <v>37</v>
      </c>
      <c r="C78" s="8" t="n">
        <v>0.305932957326971</v>
      </c>
      <c r="D78" s="19" t="n">
        <v>0.305843666858525</v>
      </c>
    </row>
    <row r="79" customFormat="false" ht="15" hidden="false" customHeight="false" outlineLevel="0" collapsed="false">
      <c r="A79" s="17" t="s">
        <v>759</v>
      </c>
      <c r="B79" s="18" t="s">
        <v>760</v>
      </c>
      <c r="C79" s="8" t="n">
        <v>0.138988794098291</v>
      </c>
      <c r="D79" s="19" t="n">
        <v>0.13828539949384</v>
      </c>
    </row>
    <row r="80" customFormat="false" ht="15" hidden="false" customHeight="false" outlineLevel="0" collapsed="false">
      <c r="A80" s="17" t="s">
        <v>761</v>
      </c>
      <c r="B80" s="18" t="s">
        <v>281</v>
      </c>
      <c r="C80" s="8" t="n">
        <v>0.158489535263207</v>
      </c>
      <c r="D80" s="19" t="n">
        <v>0.157756274452947</v>
      </c>
    </row>
    <row r="81" customFormat="false" ht="15" hidden="false" customHeight="false" outlineLevel="0" collapsed="false">
      <c r="A81" s="17" t="s">
        <v>762</v>
      </c>
      <c r="B81" s="18" t="s">
        <v>563</v>
      </c>
      <c r="C81" s="8" t="n">
        <v>0.130987726399217</v>
      </c>
      <c r="D81" s="19" t="n">
        <v>0.130998303538703</v>
      </c>
    </row>
    <row r="82" customFormat="false" ht="15" hidden="false" customHeight="false" outlineLevel="0" collapsed="false">
      <c r="A82" s="17" t="s">
        <v>763</v>
      </c>
      <c r="B82" s="18" t="s">
        <v>403</v>
      </c>
      <c r="C82" s="8" t="n">
        <v>0.15213699455948</v>
      </c>
      <c r="D82" s="19" t="n">
        <v>0.151461964203528</v>
      </c>
    </row>
    <row r="83" customFormat="false" ht="15" hidden="false" customHeight="false" outlineLevel="0" collapsed="false">
      <c r="A83" s="17" t="s">
        <v>764</v>
      </c>
      <c r="B83" s="18" t="s">
        <v>765</v>
      </c>
      <c r="C83" s="8" t="n">
        <v>0.158425369638575</v>
      </c>
      <c r="D83" s="19" t="n">
        <v>0.157630936403791</v>
      </c>
    </row>
    <row r="84" customFormat="false" ht="15" hidden="false" customHeight="false" outlineLevel="0" collapsed="false">
      <c r="A84" s="17" t="s">
        <v>766</v>
      </c>
      <c r="B84" s="18" t="s">
        <v>401</v>
      </c>
      <c r="C84" s="8" t="n">
        <v>0.100593224632425</v>
      </c>
      <c r="D84" s="19" t="n">
        <v>0.100089199508624</v>
      </c>
    </row>
    <row r="85" customFormat="false" ht="15" hidden="false" customHeight="false" outlineLevel="0" collapsed="false">
      <c r="A85" s="17" t="s">
        <v>767</v>
      </c>
      <c r="B85" s="18" t="s">
        <v>768</v>
      </c>
      <c r="C85" s="8" t="n">
        <v>0.0968793279975497</v>
      </c>
      <c r="D85" s="19" t="n">
        <v>0.0964731671423586</v>
      </c>
    </row>
    <row r="86" customFormat="false" ht="15" hidden="false" customHeight="false" outlineLevel="0" collapsed="false">
      <c r="A86" s="17" t="s">
        <v>769</v>
      </c>
      <c r="B86" s="18" t="s">
        <v>39</v>
      </c>
      <c r="C86" s="8" t="n">
        <v>0.0775791599073263</v>
      </c>
      <c r="D86" s="19" t="n">
        <v>0.0778785578015656</v>
      </c>
    </row>
    <row r="87" customFormat="false" ht="15" hidden="false" customHeight="false" outlineLevel="0" collapsed="false">
      <c r="A87" s="17" t="s">
        <v>770</v>
      </c>
      <c r="B87" s="18" t="s">
        <v>417</v>
      </c>
      <c r="C87" s="8" t="n">
        <v>0.104565107847131</v>
      </c>
      <c r="D87" s="19" t="n">
        <v>0.104181900331404</v>
      </c>
    </row>
    <row r="88" customFormat="false" ht="15" hidden="false" customHeight="false" outlineLevel="0" collapsed="false">
      <c r="A88" s="17" t="s">
        <v>771</v>
      </c>
      <c r="B88" s="18" t="s">
        <v>772</v>
      </c>
      <c r="C88" s="8" t="n">
        <v>0.0988129822929039</v>
      </c>
      <c r="D88" s="19" t="n">
        <v>0.0983630844612582</v>
      </c>
    </row>
    <row r="89" customFormat="false" ht="15" hidden="false" customHeight="false" outlineLevel="0" collapsed="false">
      <c r="A89" s="17" t="s">
        <v>773</v>
      </c>
      <c r="B89" s="18" t="s">
        <v>77</v>
      </c>
      <c r="C89" s="8" t="n">
        <v>0.0981027268730297</v>
      </c>
      <c r="D89" s="19" t="n">
        <v>0.0981038581831431</v>
      </c>
    </row>
    <row r="90" customFormat="false" ht="15" hidden="false" customHeight="false" outlineLevel="0" collapsed="false">
      <c r="A90" s="17" t="s">
        <v>774</v>
      </c>
      <c r="B90" s="18" t="s">
        <v>513</v>
      </c>
      <c r="C90" s="8" t="n">
        <v>0.0581410629357027</v>
      </c>
      <c r="D90" s="19" t="n">
        <v>0.0581453908115328</v>
      </c>
    </row>
    <row r="91" customFormat="false" ht="15" hidden="false" customHeight="false" outlineLevel="0" collapsed="false">
      <c r="A91" s="17" t="s">
        <v>775</v>
      </c>
      <c r="B91" s="18" t="s">
        <v>425</v>
      </c>
      <c r="C91" s="8" t="n">
        <v>0.106306259450121</v>
      </c>
      <c r="D91" s="19" t="n">
        <v>0.105842173855872</v>
      </c>
    </row>
    <row r="92" customFormat="false" ht="15" hidden="false" customHeight="false" outlineLevel="0" collapsed="false">
      <c r="A92" s="17" t="s">
        <v>776</v>
      </c>
      <c r="B92" s="18" t="s">
        <v>433</v>
      </c>
      <c r="C92" s="8" t="n">
        <v>0.0693807140544465</v>
      </c>
      <c r="D92" s="19" t="n">
        <v>0.0690338366223449</v>
      </c>
    </row>
    <row r="93" customFormat="false" ht="15" hidden="false" customHeight="false" outlineLevel="0" collapsed="false">
      <c r="A93" s="17" t="s">
        <v>777</v>
      </c>
      <c r="B93" s="18" t="s">
        <v>778</v>
      </c>
      <c r="C93" s="8" t="n">
        <v>0.0671117597696113</v>
      </c>
      <c r="D93" s="19" t="n">
        <v>0.0672875620153538</v>
      </c>
    </row>
    <row r="94" customFormat="false" ht="15" hidden="false" customHeight="false" outlineLevel="0" collapsed="false">
      <c r="A94" s="17" t="s">
        <v>779</v>
      </c>
      <c r="B94" s="18" t="s">
        <v>541</v>
      </c>
      <c r="C94" s="8" t="n">
        <v>0.206545157311628</v>
      </c>
      <c r="D94" s="19" t="n">
        <v>0.205551541239729</v>
      </c>
    </row>
    <row r="95" customFormat="false" ht="15" hidden="false" customHeight="false" outlineLevel="0" collapsed="false">
      <c r="A95" s="17" t="s">
        <v>780</v>
      </c>
      <c r="B95" s="18" t="s">
        <v>441</v>
      </c>
      <c r="C95" s="8" t="n">
        <v>0.166733831964795</v>
      </c>
      <c r="D95" s="19" t="n">
        <v>0.16676608223865</v>
      </c>
    </row>
    <row r="96" customFormat="false" ht="15" hidden="false" customHeight="false" outlineLevel="0" collapsed="false">
      <c r="A96" s="17" t="s">
        <v>781</v>
      </c>
      <c r="B96" s="18" t="s">
        <v>451</v>
      </c>
      <c r="C96" s="8" t="n">
        <v>0.0689973955544567</v>
      </c>
      <c r="D96" s="19" t="n">
        <v>0.0690951025099031</v>
      </c>
    </row>
    <row r="97" customFormat="false" ht="15" hidden="false" customHeight="false" outlineLevel="0" collapsed="false">
      <c r="A97" s="17" t="s">
        <v>782</v>
      </c>
      <c r="B97" s="18" t="s">
        <v>783</v>
      </c>
      <c r="C97" s="8" t="n">
        <v>0.196057970124988</v>
      </c>
      <c r="D97" s="19" t="n">
        <v>0.196029394562715</v>
      </c>
    </row>
    <row r="98" customFormat="false" ht="15" hidden="false" customHeight="false" outlineLevel="0" collapsed="false">
      <c r="A98" s="17" t="s">
        <v>784</v>
      </c>
      <c r="B98" s="18" t="s">
        <v>473</v>
      </c>
      <c r="C98" s="8" t="n">
        <v>0.175065326069223</v>
      </c>
      <c r="D98" s="19" t="n">
        <v>0.174270429956737</v>
      </c>
    </row>
    <row r="99" customFormat="false" ht="15" hidden="false" customHeight="false" outlineLevel="0" collapsed="false">
      <c r="A99" s="17" t="s">
        <v>785</v>
      </c>
      <c r="B99" s="18" t="s">
        <v>49</v>
      </c>
      <c r="C99" s="8" t="n">
        <v>0.0815565215023562</v>
      </c>
      <c r="D99" s="19" t="n">
        <v>0.0815546578520978</v>
      </c>
    </row>
    <row r="100" customFormat="false" ht="15" hidden="false" customHeight="false" outlineLevel="0" collapsed="false">
      <c r="A100" s="17" t="s">
        <v>786</v>
      </c>
      <c r="B100" s="18" t="s">
        <v>485</v>
      </c>
      <c r="C100" s="8" t="n">
        <v>0.0661295856452566</v>
      </c>
      <c r="D100" s="19" t="n">
        <v>0.0659207082359281</v>
      </c>
    </row>
    <row r="101" customFormat="false" ht="15" hidden="false" customHeight="false" outlineLevel="0" collapsed="false">
      <c r="A101" s="17" t="s">
        <v>787</v>
      </c>
      <c r="B101" s="18" t="s">
        <v>493</v>
      </c>
      <c r="C101" s="8" t="n">
        <v>0.0796832450729541</v>
      </c>
      <c r="D101" s="19" t="n">
        <v>0.0792843844682851</v>
      </c>
    </row>
    <row r="102" customFormat="false" ht="15" hidden="false" customHeight="false" outlineLevel="0" collapsed="false">
      <c r="A102" s="17" t="s">
        <v>788</v>
      </c>
      <c r="B102" s="18" t="s">
        <v>789</v>
      </c>
      <c r="C102" s="8" t="n">
        <v>0.112172054462943</v>
      </c>
      <c r="D102" s="19" t="n">
        <v>0.111690903189043</v>
      </c>
    </row>
    <row r="103" customFormat="false" ht="15" hidden="false" customHeight="false" outlineLevel="0" collapsed="false">
      <c r="A103" s="17" t="s">
        <v>790</v>
      </c>
      <c r="B103" s="18" t="s">
        <v>791</v>
      </c>
      <c r="C103" s="8" t="n">
        <v>0.0921318787158414</v>
      </c>
      <c r="D103" s="19" t="n">
        <v>0.0937548200820087</v>
      </c>
    </row>
    <row r="104" customFormat="false" ht="15" hidden="false" customHeight="false" outlineLevel="0" collapsed="false">
      <c r="A104" s="17" t="s">
        <v>792</v>
      </c>
      <c r="B104" s="18" t="s">
        <v>495</v>
      </c>
      <c r="C104" s="8" t="n">
        <v>0.161711093472621</v>
      </c>
      <c r="D104" s="19" t="n">
        <v>0.161726365945447</v>
      </c>
    </row>
    <row r="105" customFormat="false" ht="15" hidden="false" customHeight="false" outlineLevel="0" collapsed="false">
      <c r="A105" s="17" t="s">
        <v>793</v>
      </c>
      <c r="B105" s="18" t="s">
        <v>17</v>
      </c>
      <c r="C105" s="8" t="n">
        <v>0.0854714540358263</v>
      </c>
      <c r="D105" s="19" t="n">
        <v>0.0850432394655144</v>
      </c>
    </row>
    <row r="106" customFormat="false" ht="15" hidden="false" customHeight="false" outlineLevel="0" collapsed="false">
      <c r="A106" s="17" t="s">
        <v>794</v>
      </c>
      <c r="B106" s="18" t="s">
        <v>151</v>
      </c>
      <c r="C106" s="8" t="n">
        <v>0.0790531535287637</v>
      </c>
      <c r="D106" s="19" t="n">
        <v>0.0786720316452496</v>
      </c>
    </row>
    <row r="107" customFormat="false" ht="15" hidden="false" customHeight="false" outlineLevel="0" collapsed="false">
      <c r="A107" s="17" t="s">
        <v>795</v>
      </c>
      <c r="B107" s="18" t="s">
        <v>155</v>
      </c>
      <c r="C107" s="8" t="n">
        <v>0.208613163679388</v>
      </c>
      <c r="D107" s="19" t="n">
        <v>0.207993685895108</v>
      </c>
    </row>
    <row r="108" customFormat="false" ht="15" hidden="false" customHeight="false" outlineLevel="0" collapsed="false">
      <c r="A108" s="17" t="s">
        <v>796</v>
      </c>
      <c r="B108" s="18" t="s">
        <v>797</v>
      </c>
      <c r="C108" s="8" t="n">
        <v>0.111705064753329</v>
      </c>
      <c r="D108" s="19" t="n">
        <v>0.111182946340391</v>
      </c>
    </row>
    <row r="109" customFormat="false" ht="15" hidden="false" customHeight="false" outlineLevel="0" collapsed="false">
      <c r="A109" s="17" t="s">
        <v>798</v>
      </c>
      <c r="B109" s="18" t="s">
        <v>533</v>
      </c>
      <c r="C109" s="8" t="n">
        <v>0.248999296112735</v>
      </c>
      <c r="D109" s="19" t="n">
        <v>0.247749588827391</v>
      </c>
    </row>
    <row r="110" customFormat="false" ht="15" hidden="false" customHeight="false" outlineLevel="0" collapsed="false">
      <c r="A110" s="17" t="s">
        <v>799</v>
      </c>
      <c r="B110" s="18" t="s">
        <v>387</v>
      </c>
      <c r="C110" s="8" t="n">
        <v>0.26376585554258</v>
      </c>
      <c r="D110" s="19" t="n">
        <v>0.262530323046863</v>
      </c>
    </row>
    <row r="111" customFormat="false" ht="15" hidden="false" customHeight="false" outlineLevel="0" collapsed="false">
      <c r="A111" s="17" t="s">
        <v>800</v>
      </c>
      <c r="B111" s="18" t="s">
        <v>10</v>
      </c>
      <c r="C111" s="8" t="n">
        <v>0.201601711537701</v>
      </c>
      <c r="D111" s="19" t="n">
        <v>0.200707600106291</v>
      </c>
    </row>
    <row r="112" customFormat="false" ht="15" hidden="false" customHeight="false" outlineLevel="0" collapsed="false">
      <c r="A112" s="17" t="s">
        <v>801</v>
      </c>
      <c r="B112" s="18" t="s">
        <v>547</v>
      </c>
      <c r="C112" s="8" t="n">
        <v>0.070134777871158</v>
      </c>
      <c r="D112" s="19" t="n">
        <v>0.0701292102565189</v>
      </c>
    </row>
    <row r="113" customFormat="false" ht="15" hidden="false" customHeight="false" outlineLevel="0" collapsed="false">
      <c r="A113" s="17" t="s">
        <v>802</v>
      </c>
      <c r="B113" s="18" t="s">
        <v>553</v>
      </c>
      <c r="C113" s="8" t="n">
        <v>0.256632445143303</v>
      </c>
      <c r="D113" s="19" t="n">
        <v>0.256621571732132</v>
      </c>
    </row>
    <row r="114" customFormat="false" ht="15" hidden="false" customHeight="false" outlineLevel="0" collapsed="false">
      <c r="A114" s="17" t="s">
        <v>803</v>
      </c>
      <c r="B114" s="18" t="s">
        <v>804</v>
      </c>
      <c r="C114" s="8" t="n">
        <v>0.0887289430003509</v>
      </c>
      <c r="D114" s="19" t="n">
        <v>0.0882881291139154</v>
      </c>
    </row>
    <row r="115" customFormat="false" ht="15" hidden="false" customHeight="false" outlineLevel="0" collapsed="false">
      <c r="A115" s="17" t="s">
        <v>805</v>
      </c>
      <c r="B115" s="18" t="s">
        <v>806</v>
      </c>
      <c r="C115" s="8" t="n">
        <v>0.0634197607836458</v>
      </c>
      <c r="D115" s="19" t="n">
        <v>0.0633736951572943</v>
      </c>
    </row>
    <row r="116" customFormat="false" ht="15" hidden="false" customHeight="false" outlineLevel="0" collapsed="false">
      <c r="A116" s="17" t="s">
        <v>807</v>
      </c>
      <c r="B116" s="18" t="s">
        <v>549</v>
      </c>
      <c r="C116" s="8" t="n">
        <v>0.209912320868243</v>
      </c>
      <c r="D116" s="19" t="n">
        <v>0.2090676830169</v>
      </c>
    </row>
    <row r="117" customFormat="false" ht="15" hidden="false" customHeight="false" outlineLevel="0" collapsed="false">
      <c r="A117" s="17" t="s">
        <v>808</v>
      </c>
      <c r="B117" s="18" t="s">
        <v>557</v>
      </c>
      <c r="C117" s="8" t="n">
        <v>0.139411527075687</v>
      </c>
      <c r="D117" s="19" t="n">
        <v>0.13910906493964</v>
      </c>
    </row>
    <row r="118" customFormat="false" ht="15" hidden="false" customHeight="false" outlineLevel="0" collapsed="false">
      <c r="A118" s="17" t="s">
        <v>809</v>
      </c>
      <c r="B118" s="18" t="s">
        <v>571</v>
      </c>
      <c r="C118" s="8" t="n">
        <v>0.0294109736983466</v>
      </c>
      <c r="D118" s="19" t="n">
        <v>0.0292645400815873</v>
      </c>
    </row>
    <row r="119" customFormat="false" ht="15" hidden="false" customHeight="false" outlineLevel="0" collapsed="false">
      <c r="A119" s="17" t="s">
        <v>810</v>
      </c>
      <c r="B119" s="18" t="s">
        <v>587</v>
      </c>
      <c r="C119" s="8" t="n">
        <v>0.0740805291725697</v>
      </c>
      <c r="D119" s="19" t="n">
        <v>0.0737262233657228</v>
      </c>
    </row>
    <row r="120" customFormat="false" ht="15" hidden="false" customHeight="false" outlineLevel="0" collapsed="false">
      <c r="A120" s="17" t="s">
        <v>811</v>
      </c>
      <c r="B120" s="18" t="s">
        <v>579</v>
      </c>
      <c r="C120" s="8" t="n">
        <v>0.11613763335605</v>
      </c>
      <c r="D120" s="19" t="n">
        <v>0.117010806659728</v>
      </c>
    </row>
    <row r="121" customFormat="false" ht="15" hidden="false" customHeight="false" outlineLevel="0" collapsed="false">
      <c r="A121" s="17" t="s">
        <v>812</v>
      </c>
      <c r="B121" s="18" t="s">
        <v>813</v>
      </c>
      <c r="C121" s="8" t="n">
        <v>0.146006916720823</v>
      </c>
      <c r="D121" s="19" t="n">
        <v>0.145272389880017</v>
      </c>
    </row>
    <row r="122" customFormat="false" ht="15" hidden="false" customHeight="false" outlineLevel="0" collapsed="false">
      <c r="A122" s="17" t="s">
        <v>814</v>
      </c>
      <c r="B122" s="18" t="s">
        <v>577</v>
      </c>
      <c r="C122" s="8" t="n">
        <v>0.0718587019796521</v>
      </c>
      <c r="D122" s="19" t="n">
        <v>0.0714985041481237</v>
      </c>
    </row>
    <row r="123" customFormat="false" ht="15" hidden="false" customHeight="false" outlineLevel="0" collapsed="false">
      <c r="A123" s="17" t="s">
        <v>815</v>
      </c>
      <c r="B123" s="18" t="s">
        <v>265</v>
      </c>
      <c r="C123" s="8" t="n">
        <v>0.0607446001020932</v>
      </c>
      <c r="D123" s="19" t="n">
        <v>0.0604402992323669</v>
      </c>
    </row>
    <row r="124" customFormat="false" ht="15" hidden="false" customHeight="false" outlineLevel="0" collapsed="false">
      <c r="A124" s="17" t="s">
        <v>816</v>
      </c>
      <c r="B124" s="18" t="s">
        <v>89</v>
      </c>
      <c r="C124" s="8" t="n">
        <v>0.157637407268917</v>
      </c>
      <c r="D124" s="19" t="n">
        <v>0.156860136334876</v>
      </c>
    </row>
    <row r="125" customFormat="false" ht="15" hidden="false" customHeight="false" outlineLevel="0" collapsed="false">
      <c r="A125" s="17" t="s">
        <v>817</v>
      </c>
      <c r="B125" s="18" t="s">
        <v>595</v>
      </c>
      <c r="C125" s="8" t="n">
        <v>0.16222405376769</v>
      </c>
      <c r="D125" s="19" t="n">
        <v>0.162248114488198</v>
      </c>
    </row>
    <row r="126" customFormat="false" ht="15" hidden="false" customHeight="false" outlineLevel="0" collapsed="false">
      <c r="A126" s="17" t="s">
        <v>818</v>
      </c>
      <c r="B126" s="18" t="s">
        <v>603</v>
      </c>
      <c r="C126" s="8" t="n">
        <v>0.0731044889572748</v>
      </c>
      <c r="D126" s="19" t="n">
        <v>0.0727381880628815</v>
      </c>
    </row>
    <row r="127" customFormat="false" ht="15" hidden="false" customHeight="false" outlineLevel="0" collapsed="false">
      <c r="A127" s="17" t="s">
        <v>819</v>
      </c>
      <c r="B127" s="18" t="s">
        <v>103</v>
      </c>
      <c r="C127" s="8" t="n">
        <v>0.084530754199157</v>
      </c>
      <c r="D127" s="19" t="n">
        <v>0.0841170551758752</v>
      </c>
    </row>
    <row r="128" customFormat="false" ht="15" hidden="false" customHeight="false" outlineLevel="0" collapsed="false">
      <c r="A128" s="17" t="s">
        <v>820</v>
      </c>
      <c r="B128" s="18" t="s">
        <v>599</v>
      </c>
      <c r="C128" s="8" t="n">
        <v>0.0595266644280097</v>
      </c>
      <c r="D128" s="19" t="n">
        <v>0.0592279290058378</v>
      </c>
    </row>
    <row r="129" customFormat="false" ht="15" hidden="false" customHeight="false" outlineLevel="0" collapsed="false">
      <c r="A129" s="17" t="s">
        <v>821</v>
      </c>
      <c r="B129" s="18" t="s">
        <v>622</v>
      </c>
      <c r="C129" s="8" t="n">
        <v>0.0694046389223866</v>
      </c>
      <c r="D129" s="19" t="n">
        <v>0.069510929198941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0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2</v>
      </c>
      <c r="C3" s="48" t="s">
        <v>1003</v>
      </c>
      <c r="D3" s="48" t="s">
        <v>10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7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8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9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0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1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2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3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4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5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6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7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0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6</v>
      </c>
      <c r="C19" s="60" t="s">
        <v>1007</v>
      </c>
      <c r="D19" s="60" t="s">
        <v>100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2</v>
      </c>
      <c r="C21" s="62" t="n">
        <v>136</v>
      </c>
      <c r="D21" s="62" t="n">
        <v>13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3</v>
      </c>
      <c r="C22" s="64" t="n">
        <v>1</v>
      </c>
      <c r="D22" s="64" t="n">
        <v>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4</v>
      </c>
      <c r="C23" s="64" t="n">
        <v>44</v>
      </c>
      <c r="D23" s="64" t="n">
        <v>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5</v>
      </c>
      <c r="C24" s="64" t="n">
        <v>58</v>
      </c>
      <c r="D24" s="64" t="n">
        <v>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6</v>
      </c>
      <c r="C25" s="64" t="n">
        <v>165</v>
      </c>
      <c r="D25" s="64" t="n">
        <v>16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7</v>
      </c>
      <c r="C26" s="64" t="n">
        <v>177</v>
      </c>
      <c r="D26" s="64" t="n">
        <v>17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8</v>
      </c>
      <c r="C27" s="64" t="n">
        <v>156</v>
      </c>
      <c r="D27" s="64" t="n">
        <v>15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9</v>
      </c>
      <c r="C28" s="64" t="n">
        <v>159</v>
      </c>
      <c r="D28" s="64" t="n">
        <v>15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0</v>
      </c>
      <c r="C29" s="64" t="n">
        <v>193</v>
      </c>
      <c r="D29" s="64" t="n">
        <v>19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1</v>
      </c>
      <c r="C30" s="66" t="n">
        <v>197</v>
      </c>
      <c r="D30" s="66" t="n">
        <v>19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0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6</v>
      </c>
      <c r="C33" s="48" t="s">
        <v>1007</v>
      </c>
      <c r="D33" s="48" t="s">
        <v>100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3</v>
      </c>
      <c r="C35" s="71" t="n">
        <v>247</v>
      </c>
      <c r="D35" s="71" t="n">
        <v>24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4</v>
      </c>
      <c r="C36" s="71" t="n">
        <v>174</v>
      </c>
      <c r="D36" s="71" t="n">
        <v>1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5</v>
      </c>
      <c r="C37" s="71" t="n">
        <v>90</v>
      </c>
      <c r="D37" s="71" t="n">
        <v>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6</v>
      </c>
      <c r="C38" s="71" t="n">
        <v>81</v>
      </c>
      <c r="D38" s="71" t="n">
        <v>8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7</v>
      </c>
      <c r="C39" s="71" t="n">
        <v>146</v>
      </c>
      <c r="D39" s="71" t="n">
        <v>14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8</v>
      </c>
      <c r="C40" s="71" t="n">
        <v>138</v>
      </c>
      <c r="D40" s="71" t="n">
        <v>13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9</v>
      </c>
      <c r="C41" s="71" t="n">
        <v>135</v>
      </c>
      <c r="D41" s="71" t="n">
        <v>13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0</v>
      </c>
      <c r="C42" s="73" t="n">
        <v>146</v>
      </c>
      <c r="D42" s="73" t="n">
        <v>14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1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6</v>
      </c>
      <c r="C45" s="48" t="s">
        <v>1007</v>
      </c>
      <c r="D45" s="48" t="s">
        <v>100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2</v>
      </c>
      <c r="C47" s="71" t="n">
        <v>311</v>
      </c>
      <c r="D47" s="71" t="n">
        <v>31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3</v>
      </c>
      <c r="C48" s="71" t="n">
        <v>50</v>
      </c>
      <c r="D48" s="71" t="n">
        <v>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4</v>
      </c>
      <c r="C49" s="71" t="n">
        <v>178</v>
      </c>
      <c r="D49" s="71" t="n">
        <v>17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5</v>
      </c>
      <c r="C50" s="71" t="n">
        <v>159</v>
      </c>
      <c r="D50" s="71" t="n">
        <v>15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6</v>
      </c>
      <c r="C51" s="71" t="n">
        <v>176</v>
      </c>
      <c r="D51" s="71" t="n">
        <v>17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7</v>
      </c>
      <c r="C52" s="73" t="n">
        <v>161</v>
      </c>
      <c r="D52" s="73" t="n">
        <v>16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1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6</v>
      </c>
      <c r="C55" s="48" t="s">
        <v>1007</v>
      </c>
      <c r="D55" s="48" t="s">
        <v>100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9</v>
      </c>
      <c r="C57" s="71" t="n">
        <v>208</v>
      </c>
      <c r="D57" s="71" t="n">
        <v>20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0</v>
      </c>
      <c r="C58" s="71" t="n">
        <v>144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1</v>
      </c>
      <c r="C59" s="71" t="n">
        <v>230</v>
      </c>
      <c r="D59" s="71" t="n">
        <v>23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2</v>
      </c>
      <c r="C60" s="73" t="n">
        <v>200</v>
      </c>
      <c r="D60" s="73" t="n">
        <v>20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1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47</v>
      </c>
      <c r="C65" s="79" t="n">
        <v>220</v>
      </c>
      <c r="D65" s="80" t="n">
        <v>248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6</v>
      </c>
      <c r="D66" s="84" t="n">
        <v>191</v>
      </c>
      <c r="E66" s="85" t="n">
        <v>23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0</v>
      </c>
      <c r="E67" s="85" t="n">
        <v>24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2</v>
      </c>
      <c r="C3" s="48" t="s">
        <v>1003</v>
      </c>
      <c r="D3" s="48" t="s">
        <v>10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76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77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78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79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0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1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82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83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4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5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86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87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0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6</v>
      </c>
      <c r="C19" s="60" t="s">
        <v>1007</v>
      </c>
      <c r="D19" s="60" t="s">
        <v>100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88</v>
      </c>
      <c r="C21" s="62" t="n">
        <v>190</v>
      </c>
      <c r="D21" s="62" t="n">
        <v>18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89</v>
      </c>
      <c r="C22" s="64" t="n">
        <v>294</v>
      </c>
      <c r="D22" s="64" t="n">
        <v>29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0</v>
      </c>
      <c r="C23" s="64" t="n">
        <v>282</v>
      </c>
      <c r="D23" s="64" t="n">
        <v>28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1</v>
      </c>
      <c r="C24" s="64" t="n">
        <v>164</v>
      </c>
      <c r="D24" s="64" t="n">
        <v>16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2</v>
      </c>
      <c r="C25" s="64" t="n">
        <v>79</v>
      </c>
      <c r="D25" s="64" t="n">
        <v>7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3</v>
      </c>
      <c r="C26" s="64" t="n">
        <v>115</v>
      </c>
      <c r="D26" s="64" t="n">
        <v>1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4</v>
      </c>
      <c r="C27" s="64" t="n">
        <v>7</v>
      </c>
      <c r="D27" s="64" t="n">
        <v>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5</v>
      </c>
      <c r="C28" s="64" t="n">
        <v>4</v>
      </c>
      <c r="D28" s="64" t="n">
        <v>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6</v>
      </c>
      <c r="C29" s="64" t="n">
        <v>157</v>
      </c>
      <c r="D29" s="64" t="n">
        <v>15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7</v>
      </c>
      <c r="C30" s="66" t="n">
        <v>185</v>
      </c>
      <c r="D30" s="66" t="n">
        <v>18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0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6</v>
      </c>
      <c r="C33" s="48" t="s">
        <v>1007</v>
      </c>
      <c r="D33" s="48" t="s">
        <v>100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98</v>
      </c>
      <c r="C35" s="71" t="n">
        <v>384</v>
      </c>
      <c r="D35" s="71" t="n">
        <v>38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99</v>
      </c>
      <c r="C36" s="71" t="n">
        <v>287</v>
      </c>
      <c r="D36" s="71" t="n">
        <v>28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0</v>
      </c>
      <c r="C37" s="71" t="n">
        <v>313</v>
      </c>
      <c r="D37" s="71" t="n">
        <v>3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1</v>
      </c>
      <c r="C38" s="71" t="n">
        <v>196</v>
      </c>
      <c r="D38" s="71" t="n">
        <v>19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02</v>
      </c>
      <c r="C39" s="71" t="n">
        <v>75</v>
      </c>
      <c r="D39" s="71" t="n">
        <v>7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03</v>
      </c>
      <c r="C40" s="71" t="n">
        <v>66</v>
      </c>
      <c r="D40" s="71" t="n">
        <v>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4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5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1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6</v>
      </c>
      <c r="C45" s="48" t="s">
        <v>1007</v>
      </c>
      <c r="D45" s="48" t="s">
        <v>100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06</v>
      </c>
      <c r="C47" s="71" t="n">
        <v>376</v>
      </c>
      <c r="D47" s="71" t="n">
        <v>37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07</v>
      </c>
      <c r="C48" s="71" t="n">
        <v>220</v>
      </c>
      <c r="D48" s="71" t="n">
        <v>21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08</v>
      </c>
      <c r="C49" s="71" t="n">
        <v>296</v>
      </c>
      <c r="D49" s="71" t="n">
        <v>29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09</v>
      </c>
      <c r="C50" s="71" t="n">
        <v>253</v>
      </c>
      <c r="D50" s="71" t="n">
        <v>25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0</v>
      </c>
      <c r="C51" s="71" t="n">
        <v>192</v>
      </c>
      <c r="D51" s="71" t="n">
        <v>19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1</v>
      </c>
      <c r="C52" s="73" t="n">
        <v>78</v>
      </c>
      <c r="D52" s="73" t="n">
        <v>7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1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6</v>
      </c>
      <c r="C55" s="48" t="s">
        <v>1007</v>
      </c>
      <c r="D55" s="48" t="s">
        <v>100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12</v>
      </c>
      <c r="C57" s="71" t="n">
        <v>417</v>
      </c>
      <c r="D57" s="71" t="n">
        <v>41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13</v>
      </c>
      <c r="C58" s="71" t="n">
        <v>282</v>
      </c>
      <c r="D58" s="71" t="n">
        <v>28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4</v>
      </c>
      <c r="C59" s="71" t="n">
        <v>307</v>
      </c>
      <c r="D59" s="71" t="n">
        <v>30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5</v>
      </c>
      <c r="C60" s="73" t="n">
        <v>289</v>
      </c>
      <c r="D60" s="73" t="n">
        <v>28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1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26</v>
      </c>
      <c r="C65" s="79" t="n">
        <v>211</v>
      </c>
      <c r="D65" s="80" t="n">
        <v>214</v>
      </c>
      <c r="E65" s="81" t="n">
        <v>21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4</v>
      </c>
      <c r="D66" s="84" t="n">
        <v>221</v>
      </c>
      <c r="E66" s="85" t="n">
        <v>22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36</v>
      </c>
      <c r="E67" s="85" t="n">
        <v>22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14</v>
      </c>
      <c r="B2" s="104"/>
      <c r="C2" s="104"/>
      <c r="D2" s="104"/>
    </row>
    <row r="3" customFormat="false" ht="15" hidden="false" customHeight="true" outlineLevel="0" collapsed="false">
      <c r="A3" s="94" t="s">
        <v>997</v>
      </c>
      <c r="B3" s="95" t="s">
        <v>930</v>
      </c>
      <c r="C3" s="95" t="s">
        <v>1015</v>
      </c>
      <c r="D3" s="95" t="s">
        <v>1016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1</v>
      </c>
      <c r="B5" s="97" t="s">
        <v>1017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3</v>
      </c>
      <c r="B6" s="97" t="s">
        <v>1018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35</v>
      </c>
      <c r="B7" s="97" t="s">
        <v>1019</v>
      </c>
      <c r="C7" s="98" t="n">
        <v>225</v>
      </c>
      <c r="D7" s="99" t="n">
        <v>225</v>
      </c>
    </row>
    <row r="8" customFormat="false" ht="15" hidden="false" customHeight="false" outlineLevel="0" collapsed="false">
      <c r="A8" s="96" t="s">
        <v>642</v>
      </c>
      <c r="B8" s="97" t="s">
        <v>1020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44</v>
      </c>
      <c r="B9" s="97" t="s">
        <v>1021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35" t="s">
        <v>646</v>
      </c>
      <c r="B10" s="18" t="s">
        <v>999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48</v>
      </c>
      <c r="B11" s="97" t="s">
        <v>1000</v>
      </c>
      <c r="C11" s="98" t="n">
        <v>125</v>
      </c>
      <c r="D11" s="99" t="n">
        <v>125</v>
      </c>
    </row>
    <row r="12" customFormat="false" ht="15" hidden="false" customHeight="false" outlineLevel="0" collapsed="false">
      <c r="A12" s="96" t="s">
        <v>650</v>
      </c>
      <c r="B12" s="97" t="s">
        <v>1022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2</v>
      </c>
      <c r="B13" s="97" t="s">
        <v>1023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54</v>
      </c>
      <c r="B14" s="97" t="s">
        <v>1024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656</v>
      </c>
      <c r="B15" s="102" t="s">
        <v>1025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58</v>
      </c>
      <c r="B16" s="102" t="s">
        <v>1026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60</v>
      </c>
      <c r="B17" s="102" t="s">
        <v>661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662</v>
      </c>
      <c r="B18" s="102" t="s">
        <v>1027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 t="s">
        <v>664</v>
      </c>
      <c r="B19" s="97" t="s">
        <v>1028</v>
      </c>
      <c r="C19" s="98" t="n">
        <v>100</v>
      </c>
      <c r="D19" s="99" t="n">
        <v>100</v>
      </c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29</v>
      </c>
      <c r="B30" s="104"/>
      <c r="C30" s="104"/>
      <c r="D30" s="104"/>
    </row>
    <row r="31" customFormat="false" ht="15" hidden="false" customHeight="true" outlineLevel="0" collapsed="false">
      <c r="A31" s="94" t="s">
        <v>997</v>
      </c>
      <c r="B31" s="95" t="s">
        <v>930</v>
      </c>
      <c r="C31" s="95" t="s">
        <v>1030</v>
      </c>
      <c r="D31" s="95" t="s">
        <v>1031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66</v>
      </c>
      <c r="B33" s="102" t="s">
        <v>667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68</v>
      </c>
      <c r="B34" s="102" t="s">
        <v>97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69</v>
      </c>
      <c r="B35" s="102" t="s">
        <v>670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1</v>
      </c>
      <c r="B36" s="102" t="s">
        <v>33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2</v>
      </c>
      <c r="B37" s="102" t="s">
        <v>43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3</v>
      </c>
      <c r="B38" s="102" t="s">
        <v>8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4</v>
      </c>
      <c r="B39" s="102" t="s">
        <v>61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5</v>
      </c>
      <c r="B40" s="102" t="s">
        <v>67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76</v>
      </c>
      <c r="B41" s="102" t="s">
        <v>677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78</v>
      </c>
      <c r="B42" s="102" t="s">
        <v>679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80</v>
      </c>
      <c r="B43" s="102" t="s">
        <v>85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1</v>
      </c>
      <c r="B44" s="102" t="s">
        <v>131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2</v>
      </c>
      <c r="B45" s="102" t="s">
        <v>139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3</v>
      </c>
      <c r="B46" s="102" t="s">
        <v>119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4</v>
      </c>
      <c r="B47" s="102" t="s">
        <v>105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85</v>
      </c>
      <c r="B48" s="102" t="s">
        <v>455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86</v>
      </c>
      <c r="B49" s="102" t="s">
        <v>687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88</v>
      </c>
      <c r="B50" s="102" t="s">
        <v>135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89</v>
      </c>
      <c r="B51" s="102" t="s">
        <v>13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0</v>
      </c>
      <c r="B52" s="102" t="s">
        <v>133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1</v>
      </c>
      <c r="B53" s="102" t="s">
        <v>149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2</v>
      </c>
      <c r="B54" s="102" t="s">
        <v>123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3</v>
      </c>
      <c r="B55" s="102" t="s">
        <v>167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4</v>
      </c>
      <c r="B56" s="102" t="s">
        <v>193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95</v>
      </c>
      <c r="B57" s="102" t="s">
        <v>183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696</v>
      </c>
      <c r="B58" s="102" t="s">
        <v>575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697</v>
      </c>
      <c r="B59" s="102" t="s">
        <v>698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699</v>
      </c>
      <c r="B60" s="102" t="s">
        <v>700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1</v>
      </c>
      <c r="B61" s="102" t="s">
        <v>702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3</v>
      </c>
      <c r="B62" s="102" t="s">
        <v>704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5</v>
      </c>
      <c r="B63" s="102" t="s">
        <v>706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07</v>
      </c>
      <c r="B64" s="102" t="s">
        <v>206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08</v>
      </c>
      <c r="B65" s="102" t="s">
        <v>216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09</v>
      </c>
      <c r="B66" s="102" t="s">
        <v>21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0</v>
      </c>
      <c r="B67" s="102" t="s">
        <v>23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1</v>
      </c>
      <c r="B68" s="102" t="s">
        <v>27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2</v>
      </c>
      <c r="B69" s="102" t="s">
        <v>713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4</v>
      </c>
      <c r="B70" s="102" t="s">
        <v>240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15</v>
      </c>
      <c r="B71" s="102" t="s">
        <v>246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16</v>
      </c>
      <c r="B72" s="102" t="s">
        <v>717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18</v>
      </c>
      <c r="B73" s="102" t="s">
        <v>581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19</v>
      </c>
      <c r="B74" s="102" t="s">
        <v>269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0</v>
      </c>
      <c r="B75" s="102" t="s">
        <v>421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1</v>
      </c>
      <c r="B76" s="102" t="s">
        <v>585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2</v>
      </c>
      <c r="B77" s="102" t="s">
        <v>723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24</v>
      </c>
      <c r="B78" s="102" t="s">
        <v>26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25</v>
      </c>
      <c r="B79" s="102" t="s">
        <v>297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26</v>
      </c>
      <c r="B80" s="102" t="s">
        <v>29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27</v>
      </c>
      <c r="B81" s="102" t="s">
        <v>295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28</v>
      </c>
      <c r="B82" s="102" t="s">
        <v>311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29</v>
      </c>
      <c r="B83" s="102" t="s">
        <v>453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0</v>
      </c>
      <c r="B84" s="102" t="s">
        <v>731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2</v>
      </c>
      <c r="B85" s="102" t="s">
        <v>733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4</v>
      </c>
      <c r="B86" s="102" t="s">
        <v>189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35</v>
      </c>
      <c r="B87" s="102" t="s">
        <v>327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36</v>
      </c>
      <c r="B88" s="102" t="s">
        <v>331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37</v>
      </c>
      <c r="B89" s="102" t="s">
        <v>252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38</v>
      </c>
      <c r="B90" s="102" t="s">
        <v>27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39</v>
      </c>
      <c r="B91" s="102" t="s">
        <v>20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0</v>
      </c>
      <c r="B92" s="102" t="s">
        <v>337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1</v>
      </c>
      <c r="B93" s="102" t="s">
        <v>347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2</v>
      </c>
      <c r="B94" s="102" t="s">
        <v>349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43</v>
      </c>
      <c r="B95" s="102" t="s">
        <v>218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44</v>
      </c>
      <c r="B96" s="102" t="s">
        <v>745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46</v>
      </c>
      <c r="B97" s="102" t="s">
        <v>87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47</v>
      </c>
      <c r="B98" s="102" t="s">
        <v>748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49</v>
      </c>
      <c r="B99" s="102" t="s">
        <v>363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0</v>
      </c>
      <c r="B100" s="102" t="s">
        <v>751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2</v>
      </c>
      <c r="B101" s="102" t="s">
        <v>107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3</v>
      </c>
      <c r="B102" s="102" t="s">
        <v>377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54</v>
      </c>
      <c r="B103" s="102" t="s">
        <v>755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56</v>
      </c>
      <c r="B104" s="102" t="s">
        <v>385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57</v>
      </c>
      <c r="B105" s="102" t="s">
        <v>509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58</v>
      </c>
      <c r="B106" s="102" t="s">
        <v>3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59</v>
      </c>
      <c r="B107" s="102" t="s">
        <v>760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1</v>
      </c>
      <c r="B108" s="102" t="s">
        <v>28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2</v>
      </c>
      <c r="B109" s="102" t="s">
        <v>563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3</v>
      </c>
      <c r="B110" s="102" t="s">
        <v>403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64</v>
      </c>
      <c r="B111" s="102" t="s">
        <v>765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66</v>
      </c>
      <c r="B112" s="102" t="s">
        <v>401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67</v>
      </c>
      <c r="B113" s="102" t="s">
        <v>768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69</v>
      </c>
      <c r="B114" s="102" t="s">
        <v>39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0</v>
      </c>
      <c r="B115" s="102" t="s">
        <v>417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1</v>
      </c>
      <c r="B116" s="102" t="s">
        <v>772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3</v>
      </c>
      <c r="B117" s="102" t="s">
        <v>77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74</v>
      </c>
      <c r="B118" s="102" t="s">
        <v>513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75</v>
      </c>
      <c r="B119" s="102" t="s">
        <v>425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76</v>
      </c>
      <c r="B120" s="102" t="s">
        <v>43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77</v>
      </c>
      <c r="B121" s="102" t="s">
        <v>7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79</v>
      </c>
      <c r="B122" s="102" t="s">
        <v>541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0</v>
      </c>
      <c r="B123" s="102" t="s">
        <v>441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1</v>
      </c>
      <c r="B124" s="102" t="s">
        <v>451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2</v>
      </c>
      <c r="B125" s="102" t="s">
        <v>783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84</v>
      </c>
      <c r="B126" s="102" t="s">
        <v>47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85</v>
      </c>
      <c r="B127" s="102" t="s">
        <v>4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86</v>
      </c>
      <c r="B128" s="102" t="s">
        <v>485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87</v>
      </c>
      <c r="B129" s="102" t="s">
        <v>493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88</v>
      </c>
      <c r="B130" s="102" t="s">
        <v>789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0</v>
      </c>
      <c r="B131" s="102" t="s">
        <v>791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2</v>
      </c>
      <c r="B132" s="102" t="s">
        <v>495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3</v>
      </c>
      <c r="B133" s="102" t="s">
        <v>17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4</v>
      </c>
      <c r="B134" s="102" t="s">
        <v>151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795</v>
      </c>
      <c r="B135" s="102" t="s">
        <v>155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796</v>
      </c>
      <c r="B136" s="102" t="s">
        <v>797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798</v>
      </c>
      <c r="B137" s="102" t="s">
        <v>533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799</v>
      </c>
      <c r="B138" s="102" t="s">
        <v>387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0</v>
      </c>
      <c r="B139" s="102" t="s">
        <v>1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1</v>
      </c>
      <c r="B140" s="102" t="s">
        <v>54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2</v>
      </c>
      <c r="B141" s="102" t="s">
        <v>553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03</v>
      </c>
      <c r="B142" s="102" t="s">
        <v>804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05</v>
      </c>
      <c r="B143" s="102" t="s">
        <v>806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07</v>
      </c>
      <c r="B144" s="102" t="s">
        <v>549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08</v>
      </c>
      <c r="B145" s="102" t="s">
        <v>55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09</v>
      </c>
      <c r="B146" s="102" t="s">
        <v>57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0</v>
      </c>
      <c r="B147" s="102" t="s">
        <v>587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1</v>
      </c>
      <c r="B148" s="102" t="s">
        <v>57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12</v>
      </c>
      <c r="B149" s="102" t="s">
        <v>813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14</v>
      </c>
      <c r="B150" s="102" t="s">
        <v>57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15</v>
      </c>
      <c r="B151" s="102" t="s">
        <v>26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16</v>
      </c>
      <c r="B152" s="102" t="s">
        <v>89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17</v>
      </c>
      <c r="B153" s="102" t="s">
        <v>595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18</v>
      </c>
      <c r="B154" s="102" t="s">
        <v>603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19</v>
      </c>
      <c r="B155" s="102" t="s">
        <v>103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0</v>
      </c>
      <c r="B156" s="102" t="s">
        <v>599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1</v>
      </c>
      <c r="B157" s="102" t="s">
        <v>622</v>
      </c>
      <c r="C157" s="98" t="n">
        <v>75</v>
      </c>
      <c r="D157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32</v>
      </c>
      <c r="B2" s="128"/>
      <c r="C2" s="128"/>
    </row>
    <row r="3" customFormat="false" ht="15" hidden="false" customHeight="true" outlineLevel="0" collapsed="false">
      <c r="A3" s="129" t="s">
        <v>1033</v>
      </c>
      <c r="B3" s="130" t="s">
        <v>1034</v>
      </c>
      <c r="C3" s="131" t="s">
        <v>1035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24</v>
      </c>
      <c r="B5" s="110" t="n">
        <v>1</v>
      </c>
      <c r="C5" s="111" t="n">
        <v>1</v>
      </c>
    </row>
    <row r="6" customFormat="false" ht="15" hidden="false" customHeight="false" outlineLevel="0" collapsed="false">
      <c r="A6" s="132" t="s">
        <v>925</v>
      </c>
      <c r="B6" s="110" t="n">
        <v>0.9</v>
      </c>
      <c r="C6" s="111" t="n">
        <v>0.9</v>
      </c>
    </row>
    <row r="7" customFormat="false" ht="15" hidden="false" customHeight="false" outlineLevel="0" collapsed="false">
      <c r="A7" s="132" t="s">
        <v>926</v>
      </c>
      <c r="B7" s="110" t="n">
        <v>0.9</v>
      </c>
      <c r="C7" s="111" t="n">
        <v>0.9</v>
      </c>
    </row>
    <row r="8" customFormat="false" ht="15" hidden="false" customHeight="false" outlineLevel="0" collapsed="false">
      <c r="A8" s="132" t="s">
        <v>927</v>
      </c>
      <c r="B8" s="110" t="n">
        <v>0.16</v>
      </c>
      <c r="C8" s="111" t="n">
        <v>0.16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2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6</v>
      </c>
      <c r="B5" s="18" t="s">
        <v>627</v>
      </c>
      <c r="C5" s="8" t="n">
        <v>0.00135324010473177</v>
      </c>
      <c r="D5" s="19" t="n">
        <v>0.00135267085619769</v>
      </c>
    </row>
    <row r="6" customFormat="false" ht="15" hidden="false" customHeight="false" outlineLevel="0" collapsed="false">
      <c r="A6" s="17" t="s">
        <v>628</v>
      </c>
      <c r="B6" s="18" t="s">
        <v>627</v>
      </c>
      <c r="C6" s="8" t="n">
        <v>0.0018663324211258</v>
      </c>
      <c r="D6" s="19" t="n">
        <v>0.00186535562449919</v>
      </c>
    </row>
    <row r="7" customFormat="false" ht="15" hidden="false" customHeight="false" outlineLevel="0" collapsed="false">
      <c r="A7" s="17" t="s">
        <v>629</v>
      </c>
      <c r="B7" s="18" t="s">
        <v>627</v>
      </c>
      <c r="C7" s="8" t="n">
        <v>0.00224499826265129</v>
      </c>
      <c r="D7" s="19" t="n">
        <v>0.00224383847398609</v>
      </c>
    </row>
    <row r="8" customFormat="false" ht="15" hidden="false" customHeight="false" outlineLevel="0" collapsed="false">
      <c r="A8" s="17" t="s">
        <v>630</v>
      </c>
      <c r="B8" s="18" t="s">
        <v>627</v>
      </c>
      <c r="C8" s="8" t="n">
        <v>0.00235712016755481</v>
      </c>
      <c r="D8" s="19" t="n">
        <v>0.00235597534183473</v>
      </c>
    </row>
    <row r="9" customFormat="false" ht="15" hidden="false" customHeight="false" outlineLevel="0" collapsed="false">
      <c r="A9" s="17" t="s">
        <v>631</v>
      </c>
      <c r="B9" s="18" t="s">
        <v>632</v>
      </c>
      <c r="C9" s="8" t="n">
        <v>0.0176587335432734</v>
      </c>
      <c r="D9" s="19" t="n">
        <v>0.0176568605208408</v>
      </c>
    </row>
    <row r="10" customFormat="false" ht="15" hidden="false" customHeight="false" outlineLevel="0" collapsed="false">
      <c r="A10" s="17" t="s">
        <v>633</v>
      </c>
      <c r="B10" s="18" t="s">
        <v>634</v>
      </c>
      <c r="C10" s="8" t="n">
        <v>0.00857473986821994</v>
      </c>
      <c r="D10" s="19" t="n">
        <v>0.00857287578231245</v>
      </c>
    </row>
    <row r="11" customFormat="false" ht="15" hidden="false" customHeight="false" outlineLevel="0" collapsed="false">
      <c r="A11" s="17" t="s">
        <v>635</v>
      </c>
      <c r="B11" s="18" t="s">
        <v>636</v>
      </c>
      <c r="C11" s="8" t="n">
        <v>0.00476466053355502</v>
      </c>
      <c r="D11" s="19" t="n">
        <v>0.00475762401868123</v>
      </c>
    </row>
    <row r="12" customFormat="false" ht="15" hidden="false" customHeight="false" outlineLevel="0" collapsed="false">
      <c r="A12" s="17" t="s">
        <v>637</v>
      </c>
      <c r="B12" s="18" t="s">
        <v>638</v>
      </c>
      <c r="C12" s="8" t="n">
        <v>0.000973289988549709</v>
      </c>
      <c r="D12" s="19" t="n">
        <v>0.000968309260834153</v>
      </c>
    </row>
    <row r="13" customFormat="false" ht="15" hidden="false" customHeight="false" outlineLevel="0" collapsed="false">
      <c r="A13" s="17" t="s">
        <v>639</v>
      </c>
      <c r="B13" s="18" t="s">
        <v>638</v>
      </c>
      <c r="C13" s="8" t="n">
        <v>0.00148940610084106</v>
      </c>
      <c r="D13" s="19" t="n">
        <v>0.00148884467667174</v>
      </c>
    </row>
    <row r="14" customFormat="false" ht="15" hidden="false" customHeight="false" outlineLevel="0" collapsed="false">
      <c r="A14" s="35" t="s">
        <v>640</v>
      </c>
      <c r="B14" s="18" t="s">
        <v>638</v>
      </c>
      <c r="C14" s="8" t="n">
        <v>0.00181499742853442</v>
      </c>
      <c r="D14" s="19" t="n">
        <v>0.00181411253492317</v>
      </c>
    </row>
    <row r="15" customFormat="false" ht="15" hidden="false" customHeight="false" outlineLevel="0" collapsed="false">
      <c r="A15" s="17" t="s">
        <v>641</v>
      </c>
      <c r="B15" s="18" t="s">
        <v>638</v>
      </c>
      <c r="C15" s="8" t="n">
        <v>0.00232030211329267</v>
      </c>
      <c r="D15" s="19" t="n">
        <v>0.00231938135189041</v>
      </c>
    </row>
    <row r="16" customFormat="false" ht="15" hidden="false" customHeight="false" outlineLevel="0" collapsed="false">
      <c r="A16" s="17" t="s">
        <v>642</v>
      </c>
      <c r="B16" s="18" t="s">
        <v>643</v>
      </c>
      <c r="C16" s="8" t="n">
        <v>0.0404565253663963</v>
      </c>
      <c r="D16" s="19" t="n">
        <v>0.0404620090485901</v>
      </c>
    </row>
    <row r="17" customFormat="false" ht="15" hidden="false" customHeight="false" outlineLevel="0" collapsed="false">
      <c r="A17" s="35" t="s">
        <v>644</v>
      </c>
      <c r="B17" s="18" t="s">
        <v>645</v>
      </c>
      <c r="C17" s="8" t="n">
        <v>0.0597603734962712</v>
      </c>
      <c r="D17" s="19" t="n">
        <v>0.0594602935522229</v>
      </c>
    </row>
    <row r="18" customFormat="false" ht="15" hidden="false" customHeight="false" outlineLevel="0" collapsed="false">
      <c r="A18" s="35" t="s">
        <v>646</v>
      </c>
      <c r="B18" s="18" t="s">
        <v>647</v>
      </c>
      <c r="C18" s="8" t="n">
        <v>0.0600119678909101</v>
      </c>
      <c r="D18" s="19" t="n">
        <v>0.0597183871665142</v>
      </c>
    </row>
    <row r="19" customFormat="false" ht="15" hidden="false" customHeight="false" outlineLevel="0" collapsed="false">
      <c r="A19" s="35" t="s">
        <v>648</v>
      </c>
      <c r="B19" s="18" t="s">
        <v>649</v>
      </c>
      <c r="C19" s="8" t="n">
        <v>0.213570174639364</v>
      </c>
      <c r="D19" s="19" t="n">
        <v>0.213571232218399</v>
      </c>
    </row>
    <row r="20" customFormat="false" ht="15" hidden="false" customHeight="false" outlineLevel="0" collapsed="false">
      <c r="A20" s="35" t="s">
        <v>650</v>
      </c>
      <c r="B20" s="18" t="s">
        <v>651</v>
      </c>
      <c r="C20" s="8" t="n">
        <v>0.114103372607227</v>
      </c>
      <c r="D20" s="19" t="n">
        <v>0.114943610328813</v>
      </c>
    </row>
    <row r="21" customFormat="false" ht="15" hidden="false" customHeight="false" outlineLevel="0" collapsed="false">
      <c r="A21" s="35" t="s">
        <v>652</v>
      </c>
      <c r="B21" s="22" t="s">
        <v>653</v>
      </c>
      <c r="C21" s="8" t="n">
        <v>0.074065530429483</v>
      </c>
      <c r="D21" s="19" t="n">
        <v>0.0736941184753695</v>
      </c>
    </row>
    <row r="22" customFormat="false" ht="15" hidden="false" customHeight="false" outlineLevel="0" collapsed="false">
      <c r="A22" s="35" t="s">
        <v>654</v>
      </c>
      <c r="B22" s="22" t="s">
        <v>655</v>
      </c>
      <c r="C22" s="8" t="n">
        <v>0.061385445146109</v>
      </c>
      <c r="D22" s="19" t="n">
        <v>0.0610800105547339</v>
      </c>
    </row>
    <row r="23" customFormat="false" ht="15" hidden="false" customHeight="false" outlineLevel="0" collapsed="false">
      <c r="A23" s="35" t="s">
        <v>656</v>
      </c>
      <c r="B23" s="22" t="s">
        <v>657</v>
      </c>
      <c r="C23" s="8" t="n">
        <v>0.0859884804871662</v>
      </c>
      <c r="D23" s="19" t="n">
        <v>0.0859761732019739</v>
      </c>
    </row>
    <row r="24" customFormat="false" ht="15" hidden="false" customHeight="false" outlineLevel="0" collapsed="false">
      <c r="A24" s="35" t="s">
        <v>658</v>
      </c>
      <c r="B24" s="22" t="s">
        <v>659</v>
      </c>
      <c r="C24" s="8" t="n">
        <v>0.0725508343659983</v>
      </c>
      <c r="D24" s="19" t="n">
        <v>0.0721888117096728</v>
      </c>
    </row>
    <row r="25" customFormat="false" ht="15" hidden="false" customHeight="false" outlineLevel="0" collapsed="false">
      <c r="A25" s="35" t="s">
        <v>660</v>
      </c>
      <c r="B25" s="22" t="s">
        <v>661</v>
      </c>
      <c r="C25" s="8" t="n">
        <v>0.061385445146109</v>
      </c>
      <c r="D25" s="19" t="n">
        <v>0.0610800105547339</v>
      </c>
    </row>
    <row r="26" customFormat="false" ht="15" hidden="false" customHeight="false" outlineLevel="0" collapsed="false">
      <c r="A26" s="35" t="s">
        <v>662</v>
      </c>
      <c r="B26" s="22" t="s">
        <v>663</v>
      </c>
      <c r="C26" s="8" t="n">
        <v>0.0670522762244691</v>
      </c>
      <c r="D26" s="19" t="n">
        <v>0.0670484420774677</v>
      </c>
    </row>
    <row r="27" customFormat="false" ht="15" hidden="false" customHeight="false" outlineLevel="0" collapsed="false">
      <c r="A27" s="35" t="s">
        <v>664</v>
      </c>
      <c r="B27" s="22" t="s">
        <v>665</v>
      </c>
      <c r="C27" s="8" t="n">
        <v>0.159502432395484</v>
      </c>
      <c r="D27" s="19" t="n">
        <v>0.15878977301722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2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6</v>
      </c>
      <c r="B5" s="7" t="s">
        <v>667</v>
      </c>
      <c r="C5" s="41" t="n">
        <v>0.104614898263643</v>
      </c>
      <c r="D5" s="9" t="n">
        <v>0.104616263530636</v>
      </c>
    </row>
    <row r="6" customFormat="false" ht="15" hidden="false" customHeight="false" outlineLevel="0" collapsed="false">
      <c r="A6" s="17" t="s">
        <v>668</v>
      </c>
      <c r="B6" s="18" t="s">
        <v>97</v>
      </c>
      <c r="C6" s="8" t="n">
        <v>0.152708891629903</v>
      </c>
      <c r="D6" s="14" t="n">
        <v>0.151950551057905</v>
      </c>
    </row>
    <row r="7" customFormat="false" ht="15" hidden="false" customHeight="false" outlineLevel="0" collapsed="false">
      <c r="A7" s="17" t="s">
        <v>669</v>
      </c>
      <c r="B7" s="18" t="s">
        <v>670</v>
      </c>
      <c r="C7" s="8" t="n">
        <v>0.134439675897942</v>
      </c>
      <c r="D7" s="19" t="n">
        <v>0.134456768420612</v>
      </c>
    </row>
    <row r="8" customFormat="false" ht="15" hidden="false" customHeight="false" outlineLevel="0" collapsed="false">
      <c r="A8" s="17" t="s">
        <v>671</v>
      </c>
      <c r="B8" s="18" t="s">
        <v>33</v>
      </c>
      <c r="C8" s="8" t="n">
        <v>0.118553800828954</v>
      </c>
      <c r="D8" s="19" t="n">
        <v>0.117960439615434</v>
      </c>
    </row>
    <row r="9" customFormat="false" ht="15" hidden="false" customHeight="false" outlineLevel="0" collapsed="false">
      <c r="A9" s="17" t="s">
        <v>672</v>
      </c>
      <c r="B9" s="18" t="s">
        <v>43</v>
      </c>
      <c r="C9" s="8" t="n">
        <v>0.138997304783458</v>
      </c>
      <c r="D9" s="14" t="n">
        <v>0.138406003160585</v>
      </c>
    </row>
    <row r="10" customFormat="false" ht="15" hidden="false" customHeight="false" outlineLevel="0" collapsed="false">
      <c r="A10" s="17" t="s">
        <v>673</v>
      </c>
      <c r="B10" s="18" t="s">
        <v>8</v>
      </c>
      <c r="C10" s="8" t="n">
        <v>0.128744621586637</v>
      </c>
      <c r="D10" s="19" t="n">
        <v>0.128760802483028</v>
      </c>
    </row>
    <row r="11" customFormat="false" ht="15" hidden="false" customHeight="false" outlineLevel="0" collapsed="false">
      <c r="A11" s="17" t="s">
        <v>674</v>
      </c>
      <c r="B11" s="18" t="s">
        <v>61</v>
      </c>
      <c r="C11" s="8" t="n">
        <v>0.171486595422308</v>
      </c>
      <c r="D11" s="14" t="n">
        <v>0.17290578583686</v>
      </c>
    </row>
    <row r="12" customFormat="false" ht="15" hidden="false" customHeight="false" outlineLevel="0" collapsed="false">
      <c r="A12" s="17" t="s">
        <v>675</v>
      </c>
      <c r="B12" s="18" t="s">
        <v>67</v>
      </c>
      <c r="C12" s="8" t="n">
        <v>0.0642371966466192</v>
      </c>
      <c r="D12" s="19" t="n">
        <v>0.0639194276940023</v>
      </c>
    </row>
    <row r="13" customFormat="false" ht="15" hidden="false" customHeight="false" outlineLevel="0" collapsed="false">
      <c r="A13" s="17" t="s">
        <v>676</v>
      </c>
      <c r="B13" s="18" t="s">
        <v>677</v>
      </c>
      <c r="C13" s="8" t="n">
        <v>0.170242217338494</v>
      </c>
      <c r="D13" s="14" t="n">
        <v>0.170268133154695</v>
      </c>
    </row>
    <row r="14" customFormat="false" ht="15" hidden="false" customHeight="false" outlineLevel="0" collapsed="false">
      <c r="A14" s="17" t="s">
        <v>678</v>
      </c>
      <c r="B14" s="18" t="s">
        <v>679</v>
      </c>
      <c r="C14" s="8" t="n">
        <v>0.110769081530173</v>
      </c>
      <c r="D14" s="19" t="n">
        <v>0.110293476970069</v>
      </c>
    </row>
    <row r="15" customFormat="false" ht="15" hidden="false" customHeight="false" outlineLevel="0" collapsed="false">
      <c r="A15" s="17" t="s">
        <v>680</v>
      </c>
      <c r="B15" s="18" t="s">
        <v>85</v>
      </c>
      <c r="C15" s="8" t="n">
        <v>0.0904645524099434</v>
      </c>
      <c r="D15" s="14" t="n">
        <v>0.0900530664252157</v>
      </c>
    </row>
    <row r="16" customFormat="false" ht="15" hidden="false" customHeight="false" outlineLevel="0" collapsed="false">
      <c r="A16" s="17" t="s">
        <v>681</v>
      </c>
      <c r="B16" s="18" t="s">
        <v>131</v>
      </c>
      <c r="C16" s="8" t="n">
        <v>0.0752634044436349</v>
      </c>
      <c r="D16" s="19" t="n">
        <v>0.0749277165608592</v>
      </c>
    </row>
    <row r="17" customFormat="false" ht="15" hidden="false" customHeight="false" outlineLevel="0" collapsed="false">
      <c r="A17" s="17" t="s">
        <v>682</v>
      </c>
      <c r="B17" s="18" t="s">
        <v>139</v>
      </c>
      <c r="C17" s="8" t="n">
        <v>0.224244743826117</v>
      </c>
      <c r="D17" s="14" t="n">
        <v>0.223134897628159</v>
      </c>
    </row>
    <row r="18" customFormat="false" ht="15" hidden="false" customHeight="false" outlineLevel="0" collapsed="false">
      <c r="A18" s="17" t="s">
        <v>683</v>
      </c>
      <c r="B18" s="18" t="s">
        <v>119</v>
      </c>
      <c r="C18" s="8" t="n">
        <v>0.232876543110684</v>
      </c>
      <c r="D18" s="19" t="n">
        <v>0.231841879915549</v>
      </c>
    </row>
    <row r="19" customFormat="false" ht="15" hidden="false" customHeight="false" outlineLevel="0" collapsed="false">
      <c r="A19" s="17" t="s">
        <v>684</v>
      </c>
      <c r="B19" s="18" t="s">
        <v>105</v>
      </c>
      <c r="C19" s="8" t="n">
        <v>0.0943560554980959</v>
      </c>
      <c r="D19" s="14" t="n">
        <v>0.0943624159043181</v>
      </c>
    </row>
    <row r="20" customFormat="false" ht="15" hidden="false" customHeight="false" outlineLevel="0" collapsed="false">
      <c r="A20" s="17" t="s">
        <v>685</v>
      </c>
      <c r="B20" s="18" t="s">
        <v>455</v>
      </c>
      <c r="C20" s="8" t="n">
        <v>0.128226873674719</v>
      </c>
      <c r="D20" s="19" t="n">
        <v>0.127592552569323</v>
      </c>
    </row>
    <row r="21" customFormat="false" ht="15" hidden="false" customHeight="false" outlineLevel="0" collapsed="false">
      <c r="A21" s="17" t="s">
        <v>686</v>
      </c>
      <c r="B21" s="18" t="s">
        <v>687</v>
      </c>
      <c r="C21" s="8" t="n">
        <v>0.128394081372504</v>
      </c>
      <c r="D21" s="14" t="n">
        <v>0.127763839504612</v>
      </c>
    </row>
    <row r="22" customFormat="false" ht="15" hidden="false" customHeight="false" outlineLevel="0" collapsed="false">
      <c r="A22" s="17" t="s">
        <v>688</v>
      </c>
      <c r="B22" s="18" t="s">
        <v>135</v>
      </c>
      <c r="C22" s="8" t="n">
        <v>0.0661770277439544</v>
      </c>
      <c r="D22" s="19" t="n">
        <v>0.0666097484154809</v>
      </c>
    </row>
    <row r="23" customFormat="false" ht="15" hidden="false" customHeight="false" outlineLevel="0" collapsed="false">
      <c r="A23" s="17" t="s">
        <v>689</v>
      </c>
      <c r="B23" s="18" t="s">
        <v>137</v>
      </c>
      <c r="C23" s="8" t="n">
        <v>0.0804682330015643</v>
      </c>
      <c r="D23" s="14" t="n">
        <v>0.0804714454249123</v>
      </c>
    </row>
    <row r="24" customFormat="false" ht="15" hidden="false" customHeight="false" outlineLevel="0" collapsed="false">
      <c r="A24" s="17" t="s">
        <v>690</v>
      </c>
      <c r="B24" s="18" t="s">
        <v>133</v>
      </c>
      <c r="C24" s="8" t="n">
        <v>0.174269419025955</v>
      </c>
      <c r="D24" s="19" t="n">
        <v>0.173435379659311</v>
      </c>
    </row>
    <row r="25" customFormat="false" ht="15" hidden="false" customHeight="false" outlineLevel="0" collapsed="false">
      <c r="A25" s="17" t="s">
        <v>691</v>
      </c>
      <c r="B25" s="18" t="s">
        <v>149</v>
      </c>
      <c r="C25" s="8" t="n">
        <v>0.102800995201753</v>
      </c>
      <c r="D25" s="14" t="n">
        <v>0.102451176128079</v>
      </c>
    </row>
    <row r="26" customFormat="false" ht="15" hidden="false" customHeight="false" outlineLevel="0" collapsed="false">
      <c r="A26" s="17" t="s">
        <v>692</v>
      </c>
      <c r="B26" s="18" t="s">
        <v>123</v>
      </c>
      <c r="C26" s="8" t="n">
        <v>0.102112816012713</v>
      </c>
      <c r="D26" s="19" t="n">
        <v>0.101853919326076</v>
      </c>
    </row>
    <row r="27" customFormat="false" ht="15" hidden="false" customHeight="false" outlineLevel="0" collapsed="false">
      <c r="A27" s="17" t="s">
        <v>693</v>
      </c>
      <c r="B27" s="18" t="s">
        <v>167</v>
      </c>
      <c r="C27" s="8" t="n">
        <v>0.0758877403778134</v>
      </c>
      <c r="D27" s="14" t="n">
        <v>0.0758922578128676</v>
      </c>
    </row>
    <row r="28" customFormat="false" ht="15" hidden="false" customHeight="false" outlineLevel="0" collapsed="false">
      <c r="A28" s="17" t="s">
        <v>694</v>
      </c>
      <c r="B28" s="18" t="s">
        <v>193</v>
      </c>
      <c r="C28" s="8" t="n">
        <v>0.0939687996357132</v>
      </c>
      <c r="D28" s="19" t="n">
        <v>0.0935755277698311</v>
      </c>
    </row>
    <row r="29" customFormat="false" ht="15" hidden="false" customHeight="false" outlineLevel="0" collapsed="false">
      <c r="A29" s="17" t="s">
        <v>695</v>
      </c>
      <c r="B29" s="18" t="s">
        <v>183</v>
      </c>
      <c r="C29" s="8" t="n">
        <v>0.121318203509553</v>
      </c>
      <c r="D29" s="14" t="n">
        <v>0.121324411360012</v>
      </c>
    </row>
    <row r="30" customFormat="false" ht="15" hidden="false" customHeight="false" outlineLevel="0" collapsed="false">
      <c r="A30" s="17" t="s">
        <v>696</v>
      </c>
      <c r="B30" s="18" t="s">
        <v>575</v>
      </c>
      <c r="C30" s="8" t="n">
        <v>0.150887773924949</v>
      </c>
      <c r="D30" s="19" t="n">
        <v>0.150253510738531</v>
      </c>
    </row>
    <row r="31" customFormat="false" ht="15" hidden="false" customHeight="false" outlineLevel="0" collapsed="false">
      <c r="A31" s="17" t="s">
        <v>697</v>
      </c>
      <c r="B31" s="18" t="s">
        <v>698</v>
      </c>
      <c r="C31" s="8" t="n">
        <v>0.122831710807747</v>
      </c>
      <c r="D31" s="14" t="n">
        <v>0.122227379542586</v>
      </c>
    </row>
    <row r="32" customFormat="false" ht="15" hidden="false" customHeight="false" outlineLevel="0" collapsed="false">
      <c r="A32" s="17" t="s">
        <v>699</v>
      </c>
      <c r="B32" s="18" t="s">
        <v>700</v>
      </c>
      <c r="C32" s="8" t="n">
        <v>0.18430243067034</v>
      </c>
      <c r="D32" s="19" t="n">
        <v>0.184334547243586</v>
      </c>
    </row>
    <row r="33" customFormat="false" ht="15" hidden="false" customHeight="false" outlineLevel="0" collapsed="false">
      <c r="A33" s="17" t="s">
        <v>701</v>
      </c>
      <c r="B33" s="18" t="s">
        <v>702</v>
      </c>
      <c r="C33" s="8" t="n">
        <v>0.0873186550969703</v>
      </c>
      <c r="D33" s="14" t="n">
        <v>0.0869662386378353</v>
      </c>
    </row>
    <row r="34" customFormat="false" ht="15" hidden="false" customHeight="false" outlineLevel="0" collapsed="false">
      <c r="A34" s="17" t="s">
        <v>703</v>
      </c>
      <c r="B34" s="18" t="s">
        <v>704</v>
      </c>
      <c r="C34" s="8" t="n">
        <v>0.124993125779418</v>
      </c>
      <c r="D34" s="19" t="n">
        <v>0.125005920017961</v>
      </c>
    </row>
    <row r="35" customFormat="false" ht="15" hidden="false" customHeight="false" outlineLevel="0" collapsed="false">
      <c r="A35" s="17" t="s">
        <v>705</v>
      </c>
      <c r="B35" s="18" t="s">
        <v>706</v>
      </c>
      <c r="C35" s="8" t="n">
        <v>0.262822138039011</v>
      </c>
      <c r="D35" s="14" t="n">
        <v>0.261437193883295</v>
      </c>
    </row>
    <row r="36" customFormat="false" ht="15" hidden="false" customHeight="false" outlineLevel="0" collapsed="false">
      <c r="A36" s="17" t="s">
        <v>707</v>
      </c>
      <c r="B36" s="18" t="s">
        <v>206</v>
      </c>
      <c r="C36" s="8" t="n">
        <v>0.111814439590418</v>
      </c>
      <c r="D36" s="19" t="n">
        <v>0.111253123311814</v>
      </c>
    </row>
    <row r="37" customFormat="false" ht="15" hidden="false" customHeight="false" outlineLevel="0" collapsed="false">
      <c r="A37" s="17" t="s">
        <v>708</v>
      </c>
      <c r="B37" s="18" t="s">
        <v>216</v>
      </c>
      <c r="C37" s="8" t="n">
        <v>0.0647489585871939</v>
      </c>
      <c r="D37" s="14" t="n">
        <v>0.0644313361331918</v>
      </c>
    </row>
    <row r="38" customFormat="false" ht="15" hidden="false" customHeight="false" outlineLevel="0" collapsed="false">
      <c r="A38" s="17" t="s">
        <v>709</v>
      </c>
      <c r="B38" s="18" t="s">
        <v>210</v>
      </c>
      <c r="C38" s="8" t="n">
        <v>0.105624310292291</v>
      </c>
      <c r="D38" s="19" t="n">
        <v>0.105634602823016</v>
      </c>
    </row>
    <row r="39" customFormat="false" ht="15" hidden="false" customHeight="false" outlineLevel="0" collapsed="false">
      <c r="A39" s="17" t="s">
        <v>710</v>
      </c>
      <c r="B39" s="18" t="s">
        <v>230</v>
      </c>
      <c r="C39" s="8" t="n">
        <v>0.0775362900222519</v>
      </c>
      <c r="D39" s="14" t="n">
        <v>0.077540659732395</v>
      </c>
    </row>
    <row r="40" customFormat="false" ht="15" hidden="false" customHeight="false" outlineLevel="0" collapsed="false">
      <c r="A40" s="17" t="s">
        <v>711</v>
      </c>
      <c r="B40" s="18" t="s">
        <v>273</v>
      </c>
      <c r="C40" s="8" t="n">
        <v>0.0865115337132485</v>
      </c>
      <c r="D40" s="19" t="n">
        <v>0.0861129770690208</v>
      </c>
    </row>
    <row r="41" customFormat="false" ht="15" hidden="false" customHeight="false" outlineLevel="0" collapsed="false">
      <c r="A41" s="17" t="s">
        <v>712</v>
      </c>
      <c r="B41" s="18" t="s">
        <v>713</v>
      </c>
      <c r="C41" s="8" t="n">
        <v>0.127099251652732</v>
      </c>
      <c r="D41" s="14" t="n">
        <v>0.126513814935357</v>
      </c>
    </row>
    <row r="42" customFormat="false" ht="15" hidden="false" customHeight="false" outlineLevel="0" collapsed="false">
      <c r="A42" s="17" t="s">
        <v>714</v>
      </c>
      <c r="B42" s="18" t="s">
        <v>240</v>
      </c>
      <c r="C42" s="8" t="n">
        <v>0.0598509421934414</v>
      </c>
      <c r="D42" s="19" t="n">
        <v>0.059603988896186</v>
      </c>
    </row>
    <row r="43" customFormat="false" ht="15" hidden="false" customHeight="false" outlineLevel="0" collapsed="false">
      <c r="A43" s="17" t="s">
        <v>715</v>
      </c>
      <c r="B43" s="18" t="s">
        <v>246</v>
      </c>
      <c r="C43" s="8" t="n">
        <v>0.383621745021219</v>
      </c>
      <c r="D43" s="14" t="n">
        <v>0.383620010977399</v>
      </c>
    </row>
    <row r="44" customFormat="false" ht="15" hidden="false" customHeight="false" outlineLevel="0" collapsed="false">
      <c r="A44" s="17" t="s">
        <v>716</v>
      </c>
      <c r="B44" s="18" t="s">
        <v>717</v>
      </c>
      <c r="C44" s="8" t="n">
        <v>0.111462902649833</v>
      </c>
      <c r="D44" s="19" t="n">
        <v>0.110918334268152</v>
      </c>
    </row>
    <row r="45" customFormat="false" ht="15" hidden="false" customHeight="false" outlineLevel="0" collapsed="false">
      <c r="A45" s="17" t="s">
        <v>718</v>
      </c>
      <c r="B45" s="18" t="s">
        <v>581</v>
      </c>
      <c r="C45" s="8" t="n">
        <v>0.0590929454365802</v>
      </c>
      <c r="D45" s="14" t="n">
        <v>0.0587953254870904</v>
      </c>
    </row>
    <row r="46" customFormat="false" ht="15" hidden="false" customHeight="false" outlineLevel="0" collapsed="false">
      <c r="A46" s="17" t="s">
        <v>719</v>
      </c>
      <c r="B46" s="18" t="s">
        <v>269</v>
      </c>
      <c r="C46" s="8" t="n">
        <v>0.0773890996810602</v>
      </c>
      <c r="D46" s="19" t="n">
        <v>0.0770098387813492</v>
      </c>
    </row>
    <row r="47" customFormat="false" ht="15" hidden="false" customHeight="false" outlineLevel="0" collapsed="false">
      <c r="A47" s="17" t="s">
        <v>720</v>
      </c>
      <c r="B47" s="18" t="s">
        <v>421</v>
      </c>
      <c r="C47" s="8" t="n">
        <v>0.083212546017014</v>
      </c>
      <c r="D47" s="14" t="n">
        <v>0.0828625719481637</v>
      </c>
    </row>
    <row r="48" customFormat="false" ht="15" hidden="false" customHeight="false" outlineLevel="0" collapsed="false">
      <c r="A48" s="17" t="s">
        <v>721</v>
      </c>
      <c r="B48" s="18" t="s">
        <v>585</v>
      </c>
      <c r="C48" s="8" t="n">
        <v>0.0596943840395715</v>
      </c>
      <c r="D48" s="19" t="n">
        <v>0.0593978463072043</v>
      </c>
    </row>
    <row r="49" customFormat="false" ht="15" hidden="false" customHeight="false" outlineLevel="0" collapsed="false">
      <c r="A49" s="17" t="s">
        <v>722</v>
      </c>
      <c r="B49" s="18" t="s">
        <v>723</v>
      </c>
      <c r="C49" s="8" t="n">
        <v>0.0782727823129043</v>
      </c>
      <c r="D49" s="14" t="n">
        <v>0.0782796445542612</v>
      </c>
    </row>
    <row r="50" customFormat="false" ht="15" hidden="false" customHeight="false" outlineLevel="0" collapsed="false">
      <c r="A50" s="17" t="s">
        <v>724</v>
      </c>
      <c r="B50" s="18" t="s">
        <v>263</v>
      </c>
      <c r="C50" s="8" t="n">
        <v>0.123708208706134</v>
      </c>
      <c r="D50" s="19" t="n">
        <v>0.123094610169975</v>
      </c>
    </row>
    <row r="51" customFormat="false" ht="15" hidden="false" customHeight="false" outlineLevel="0" collapsed="false">
      <c r="A51" s="17" t="s">
        <v>725</v>
      </c>
      <c r="B51" s="18" t="s">
        <v>297</v>
      </c>
      <c r="C51" s="8" t="n">
        <v>0.162595551336523</v>
      </c>
      <c r="D51" s="14" t="n">
        <v>0.162595864607752</v>
      </c>
    </row>
    <row r="52" customFormat="false" ht="15" hidden="false" customHeight="false" outlineLevel="0" collapsed="false">
      <c r="A52" s="17" t="s">
        <v>726</v>
      </c>
      <c r="B52" s="18" t="s">
        <v>291</v>
      </c>
      <c r="C52" s="8" t="n">
        <v>0.160918290567697</v>
      </c>
      <c r="D52" s="19" t="n">
        <v>0.160951075585843</v>
      </c>
    </row>
    <row r="53" customFormat="false" ht="15" hidden="false" customHeight="false" outlineLevel="0" collapsed="false">
      <c r="A53" s="17" t="s">
        <v>727</v>
      </c>
      <c r="B53" s="18" t="s">
        <v>295</v>
      </c>
      <c r="C53" s="8" t="n">
        <v>0.144643839002505</v>
      </c>
      <c r="D53" s="14" t="n">
        <v>0.143916392142268</v>
      </c>
    </row>
    <row r="54" customFormat="false" ht="15" hidden="false" customHeight="false" outlineLevel="0" collapsed="false">
      <c r="A54" s="17" t="s">
        <v>728</v>
      </c>
      <c r="B54" s="18" t="s">
        <v>311</v>
      </c>
      <c r="C54" s="8" t="n">
        <v>0.119761078390719</v>
      </c>
      <c r="D54" s="19" t="n">
        <v>0.11952262534662</v>
      </c>
    </row>
    <row r="55" customFormat="false" ht="15" hidden="false" customHeight="false" outlineLevel="0" collapsed="false">
      <c r="A55" s="17" t="s">
        <v>729</v>
      </c>
      <c r="B55" s="18" t="s">
        <v>453</v>
      </c>
      <c r="C55" s="8" t="n">
        <v>0.0829153998022863</v>
      </c>
      <c r="D55" s="14" t="n">
        <v>0.0824991242094579</v>
      </c>
    </row>
    <row r="56" customFormat="false" ht="15" hidden="false" customHeight="false" outlineLevel="0" collapsed="false">
      <c r="A56" s="17" t="s">
        <v>730</v>
      </c>
      <c r="B56" s="18" t="s">
        <v>731</v>
      </c>
      <c r="C56" s="8" t="n">
        <v>0.05981192388594</v>
      </c>
      <c r="D56" s="19" t="n">
        <v>0.0598180581300363</v>
      </c>
    </row>
    <row r="57" customFormat="false" ht="15" hidden="false" customHeight="false" outlineLevel="0" collapsed="false">
      <c r="A57" s="17" t="s">
        <v>732</v>
      </c>
      <c r="B57" s="18" t="s">
        <v>733</v>
      </c>
      <c r="C57" s="8" t="n">
        <v>0.157376702326884</v>
      </c>
      <c r="D57" s="14" t="n">
        <v>0.157371177720716</v>
      </c>
    </row>
    <row r="58" customFormat="false" ht="15" hidden="false" customHeight="false" outlineLevel="0" collapsed="false">
      <c r="A58" s="17" t="s">
        <v>734</v>
      </c>
      <c r="B58" s="18" t="s">
        <v>189</v>
      </c>
      <c r="C58" s="8" t="n">
        <v>0.0651914243066967</v>
      </c>
      <c r="D58" s="19" t="n">
        <v>0.0649080999219875</v>
      </c>
    </row>
    <row r="59" customFormat="false" ht="15" hidden="false" customHeight="false" outlineLevel="0" collapsed="false">
      <c r="A59" s="17" t="s">
        <v>735</v>
      </c>
      <c r="B59" s="18" t="s">
        <v>327</v>
      </c>
      <c r="C59" s="8" t="n">
        <v>0.110579988611514</v>
      </c>
      <c r="D59" s="14" t="n">
        <v>0.110025853222289</v>
      </c>
    </row>
    <row r="60" customFormat="false" ht="15" hidden="false" customHeight="false" outlineLevel="0" collapsed="false">
      <c r="A60" s="17" t="s">
        <v>736</v>
      </c>
      <c r="B60" s="18" t="s">
        <v>331</v>
      </c>
      <c r="C60" s="8" t="n">
        <v>0.114351391893931</v>
      </c>
      <c r="D60" s="19" t="n">
        <v>0.114082731126173</v>
      </c>
    </row>
    <row r="61" customFormat="false" ht="15" hidden="false" customHeight="false" outlineLevel="0" collapsed="false">
      <c r="A61" s="17" t="s">
        <v>737</v>
      </c>
      <c r="B61" s="18" t="s">
        <v>252</v>
      </c>
      <c r="C61" s="8" t="n">
        <v>0.169175843690229</v>
      </c>
      <c r="D61" s="14" t="n">
        <v>0.169168479579222</v>
      </c>
    </row>
    <row r="62" customFormat="false" ht="15" hidden="false" customHeight="false" outlineLevel="0" collapsed="false">
      <c r="A62" s="17" t="s">
        <v>738</v>
      </c>
      <c r="B62" s="18" t="s">
        <v>277</v>
      </c>
      <c r="C62" s="8" t="n">
        <v>0.153805562084117</v>
      </c>
      <c r="D62" s="19" t="n">
        <v>0.153107891919808</v>
      </c>
    </row>
    <row r="63" customFormat="false" ht="15" hidden="false" customHeight="false" outlineLevel="0" collapsed="false">
      <c r="A63" s="17" t="s">
        <v>739</v>
      </c>
      <c r="B63" s="18" t="s">
        <v>208</v>
      </c>
      <c r="C63" s="8" t="n">
        <v>0.204206063832585</v>
      </c>
      <c r="D63" s="14" t="n">
        <v>0.204222522517098</v>
      </c>
    </row>
    <row r="64" customFormat="false" ht="15" hidden="false" customHeight="false" outlineLevel="0" collapsed="false">
      <c r="A64" s="17" t="s">
        <v>740</v>
      </c>
      <c r="B64" s="18" t="s">
        <v>337</v>
      </c>
      <c r="C64" s="8" t="n">
        <v>0.057658833868997</v>
      </c>
      <c r="D64" s="14" t="n">
        <v>0.0576571052551105</v>
      </c>
    </row>
    <row r="65" customFormat="false" ht="15" hidden="false" customHeight="false" outlineLevel="0" collapsed="false">
      <c r="A65" s="17" t="s">
        <v>741</v>
      </c>
      <c r="B65" s="18" t="s">
        <v>347</v>
      </c>
      <c r="C65" s="8" t="n">
        <v>0.173798930122877</v>
      </c>
      <c r="D65" s="14" t="n">
        <v>0.173948002345766</v>
      </c>
    </row>
    <row r="66" customFormat="false" ht="15" hidden="false" customHeight="false" outlineLevel="0" collapsed="false">
      <c r="A66" s="17" t="s">
        <v>742</v>
      </c>
      <c r="B66" s="18" t="s">
        <v>349</v>
      </c>
      <c r="C66" s="8" t="n">
        <v>0.0876728785236886</v>
      </c>
      <c r="D66" s="14" t="n">
        <v>0.0872880045061736</v>
      </c>
    </row>
    <row r="67" customFormat="false" ht="15" hidden="false" customHeight="false" outlineLevel="0" collapsed="false">
      <c r="A67" s="17" t="s">
        <v>743</v>
      </c>
      <c r="B67" s="18" t="s">
        <v>218</v>
      </c>
      <c r="C67" s="8" t="n">
        <v>0.102323996491276</v>
      </c>
      <c r="D67" s="14" t="n">
        <v>0.101879303012343</v>
      </c>
    </row>
    <row r="68" customFormat="false" ht="15" hidden="false" customHeight="false" outlineLevel="0" collapsed="false">
      <c r="A68" s="17" t="s">
        <v>744</v>
      </c>
      <c r="B68" s="18" t="s">
        <v>745</v>
      </c>
      <c r="C68" s="8" t="n">
        <v>0.248775408959333</v>
      </c>
      <c r="D68" s="14" t="n">
        <v>0.248792071802426</v>
      </c>
    </row>
    <row r="69" customFormat="false" ht="15" hidden="false" customHeight="false" outlineLevel="0" collapsed="false">
      <c r="A69" s="17" t="s">
        <v>746</v>
      </c>
      <c r="B69" s="18" t="s">
        <v>87</v>
      </c>
      <c r="C69" s="8" t="n">
        <v>0.0783274344309893</v>
      </c>
      <c r="D69" s="14" t="n">
        <v>0.0781608913591857</v>
      </c>
    </row>
    <row r="70" customFormat="false" ht="15" hidden="false" customHeight="false" outlineLevel="0" collapsed="false">
      <c r="A70" s="17" t="s">
        <v>747</v>
      </c>
      <c r="B70" s="18" t="s">
        <v>748</v>
      </c>
      <c r="C70" s="8" t="n">
        <v>0.0807514294598547</v>
      </c>
      <c r="D70" s="14" t="n">
        <v>0.0807530959871551</v>
      </c>
    </row>
    <row r="71" customFormat="false" ht="15" hidden="false" customHeight="false" outlineLevel="0" collapsed="false">
      <c r="A71" s="17" t="s">
        <v>749</v>
      </c>
      <c r="B71" s="18" t="s">
        <v>363</v>
      </c>
      <c r="C71" s="8" t="n">
        <v>0.108974691624004</v>
      </c>
      <c r="D71" s="14" t="n">
        <v>0.108999148280869</v>
      </c>
    </row>
    <row r="72" customFormat="false" ht="15" hidden="false" customHeight="false" outlineLevel="0" collapsed="false">
      <c r="A72" s="17" t="s">
        <v>750</v>
      </c>
      <c r="B72" s="18" t="s">
        <v>751</v>
      </c>
      <c r="C72" s="8" t="n">
        <v>0.423463020760275</v>
      </c>
      <c r="D72" s="14" t="n">
        <v>0.421411488201085</v>
      </c>
    </row>
    <row r="73" customFormat="false" ht="15" hidden="false" customHeight="false" outlineLevel="0" collapsed="false">
      <c r="A73" s="17" t="s">
        <v>752</v>
      </c>
      <c r="B73" s="18" t="s">
        <v>107</v>
      </c>
      <c r="C73" s="8" t="n">
        <v>0.12779574527348</v>
      </c>
      <c r="D73" s="14" t="n">
        <v>0.127620962925341</v>
      </c>
    </row>
    <row r="74" customFormat="false" ht="15" hidden="false" customHeight="false" outlineLevel="0" collapsed="false">
      <c r="A74" s="17" t="s">
        <v>753</v>
      </c>
      <c r="B74" s="18" t="s">
        <v>377</v>
      </c>
      <c r="C74" s="8" t="n">
        <v>0.096299367844938</v>
      </c>
      <c r="D74" s="14" t="n">
        <v>0.0958183073586121</v>
      </c>
    </row>
    <row r="75" customFormat="false" ht="15" hidden="false" customHeight="false" outlineLevel="0" collapsed="false">
      <c r="A75" s="17" t="s">
        <v>754</v>
      </c>
      <c r="B75" s="18" t="s">
        <v>755</v>
      </c>
      <c r="C75" s="8" t="n">
        <v>0.148868143625912</v>
      </c>
      <c r="D75" s="14" t="n">
        <v>0.148265643112105</v>
      </c>
    </row>
    <row r="76" customFormat="false" ht="15" hidden="false" customHeight="false" outlineLevel="0" collapsed="false">
      <c r="A76" s="17" t="s">
        <v>756</v>
      </c>
      <c r="B76" s="18" t="s">
        <v>385</v>
      </c>
      <c r="C76" s="8" t="n">
        <v>0.092381584131195</v>
      </c>
      <c r="D76" s="14" t="n">
        <v>0.0923675825264863</v>
      </c>
    </row>
    <row r="77" customFormat="false" ht="15" hidden="false" customHeight="false" outlineLevel="0" collapsed="false">
      <c r="A77" s="17" t="s">
        <v>757</v>
      </c>
      <c r="B77" s="18" t="s">
        <v>509</v>
      </c>
      <c r="C77" s="8" t="n">
        <v>0.122081840130372</v>
      </c>
      <c r="D77" s="14" t="n">
        <v>0.121459106952364</v>
      </c>
    </row>
    <row r="78" customFormat="false" ht="15" hidden="false" customHeight="false" outlineLevel="0" collapsed="false">
      <c r="A78" s="17" t="s">
        <v>758</v>
      </c>
      <c r="B78" s="18" t="s">
        <v>37</v>
      </c>
      <c r="C78" s="8" t="n">
        <v>0.305932957326971</v>
      </c>
      <c r="D78" s="14" t="n">
        <v>0.305843666858525</v>
      </c>
    </row>
    <row r="79" customFormat="false" ht="15" hidden="false" customHeight="false" outlineLevel="0" collapsed="false">
      <c r="A79" s="17" t="s">
        <v>759</v>
      </c>
      <c r="B79" s="18" t="s">
        <v>760</v>
      </c>
      <c r="C79" s="8" t="n">
        <v>0.138988794098291</v>
      </c>
      <c r="D79" s="14" t="n">
        <v>0.13828539949384</v>
      </c>
    </row>
    <row r="80" customFormat="false" ht="15" hidden="false" customHeight="false" outlineLevel="0" collapsed="false">
      <c r="A80" s="17" t="s">
        <v>761</v>
      </c>
      <c r="B80" s="18" t="s">
        <v>281</v>
      </c>
      <c r="C80" s="8" t="n">
        <v>0.158489535263207</v>
      </c>
      <c r="D80" s="14" t="n">
        <v>0.157756274452947</v>
      </c>
    </row>
    <row r="81" customFormat="false" ht="15" hidden="false" customHeight="false" outlineLevel="0" collapsed="false">
      <c r="A81" s="17" t="s">
        <v>762</v>
      </c>
      <c r="B81" s="18" t="s">
        <v>563</v>
      </c>
      <c r="C81" s="8" t="n">
        <v>0.130987726399217</v>
      </c>
      <c r="D81" s="14" t="n">
        <v>0.130998303538703</v>
      </c>
    </row>
    <row r="82" customFormat="false" ht="15" hidden="false" customHeight="false" outlineLevel="0" collapsed="false">
      <c r="A82" s="17" t="s">
        <v>763</v>
      </c>
      <c r="B82" s="18" t="s">
        <v>403</v>
      </c>
      <c r="C82" s="8" t="n">
        <v>0.15213699455948</v>
      </c>
      <c r="D82" s="14" t="n">
        <v>0.151461964203528</v>
      </c>
    </row>
    <row r="83" customFormat="false" ht="15" hidden="false" customHeight="false" outlineLevel="0" collapsed="false">
      <c r="A83" s="17" t="s">
        <v>764</v>
      </c>
      <c r="B83" s="18" t="s">
        <v>765</v>
      </c>
      <c r="C83" s="8" t="n">
        <v>0.158425369638575</v>
      </c>
      <c r="D83" s="14" t="n">
        <v>0.157630936403791</v>
      </c>
    </row>
    <row r="84" customFormat="false" ht="15" hidden="false" customHeight="false" outlineLevel="0" collapsed="false">
      <c r="A84" s="17" t="s">
        <v>766</v>
      </c>
      <c r="B84" s="18" t="s">
        <v>401</v>
      </c>
      <c r="C84" s="8" t="n">
        <v>0.100593224632425</v>
      </c>
      <c r="D84" s="14" t="n">
        <v>0.100089199508624</v>
      </c>
    </row>
    <row r="85" customFormat="false" ht="15" hidden="false" customHeight="false" outlineLevel="0" collapsed="false">
      <c r="A85" s="17" t="s">
        <v>767</v>
      </c>
      <c r="B85" s="18" t="s">
        <v>768</v>
      </c>
      <c r="C85" s="8" t="n">
        <v>0.0968793279975497</v>
      </c>
      <c r="D85" s="14" t="n">
        <v>0.0964731671423586</v>
      </c>
    </row>
    <row r="86" customFormat="false" ht="15" hidden="false" customHeight="false" outlineLevel="0" collapsed="false">
      <c r="A86" s="17" t="s">
        <v>769</v>
      </c>
      <c r="B86" s="18" t="s">
        <v>39</v>
      </c>
      <c r="C86" s="8" t="n">
        <v>0.0775791599073263</v>
      </c>
      <c r="D86" s="14" t="n">
        <v>0.0778785578015656</v>
      </c>
    </row>
    <row r="87" customFormat="false" ht="15" hidden="false" customHeight="false" outlineLevel="0" collapsed="false">
      <c r="A87" s="17" t="s">
        <v>770</v>
      </c>
      <c r="B87" s="18" t="s">
        <v>417</v>
      </c>
      <c r="C87" s="8" t="n">
        <v>0.104565107847131</v>
      </c>
      <c r="D87" s="14" t="n">
        <v>0.104181900331404</v>
      </c>
    </row>
    <row r="88" customFormat="false" ht="15" hidden="false" customHeight="false" outlineLevel="0" collapsed="false">
      <c r="A88" s="17" t="s">
        <v>771</v>
      </c>
      <c r="B88" s="18" t="s">
        <v>772</v>
      </c>
      <c r="C88" s="8" t="n">
        <v>0.0988129822929039</v>
      </c>
      <c r="D88" s="14" t="n">
        <v>0.0983630844612582</v>
      </c>
    </row>
    <row r="89" customFormat="false" ht="15" hidden="false" customHeight="false" outlineLevel="0" collapsed="false">
      <c r="A89" s="17" t="s">
        <v>773</v>
      </c>
      <c r="B89" s="18" t="s">
        <v>77</v>
      </c>
      <c r="C89" s="8" t="n">
        <v>0.0981027268730297</v>
      </c>
      <c r="D89" s="14" t="n">
        <v>0.0981038581831431</v>
      </c>
    </row>
    <row r="90" customFormat="false" ht="15" hidden="false" customHeight="false" outlineLevel="0" collapsed="false">
      <c r="A90" s="17" t="s">
        <v>774</v>
      </c>
      <c r="B90" s="18" t="s">
        <v>513</v>
      </c>
      <c r="C90" s="8" t="n">
        <v>0.0581410629357027</v>
      </c>
      <c r="D90" s="14" t="n">
        <v>0.0581453908115328</v>
      </c>
    </row>
    <row r="91" customFormat="false" ht="15" hidden="false" customHeight="false" outlineLevel="0" collapsed="false">
      <c r="A91" s="17" t="s">
        <v>775</v>
      </c>
      <c r="B91" s="18" t="s">
        <v>425</v>
      </c>
      <c r="C91" s="8" t="n">
        <v>0.106306259450121</v>
      </c>
      <c r="D91" s="14" t="n">
        <v>0.105842173855872</v>
      </c>
    </row>
    <row r="92" customFormat="false" ht="15" hidden="false" customHeight="false" outlineLevel="0" collapsed="false">
      <c r="A92" s="17" t="s">
        <v>776</v>
      </c>
      <c r="B92" s="18" t="s">
        <v>433</v>
      </c>
      <c r="C92" s="8" t="n">
        <v>0.0693807140544465</v>
      </c>
      <c r="D92" s="14" t="n">
        <v>0.0690338366223449</v>
      </c>
    </row>
    <row r="93" customFormat="false" ht="15" hidden="false" customHeight="false" outlineLevel="0" collapsed="false">
      <c r="A93" s="17" t="s">
        <v>777</v>
      </c>
      <c r="B93" s="18" t="s">
        <v>778</v>
      </c>
      <c r="C93" s="8" t="n">
        <v>0.0671117597696113</v>
      </c>
      <c r="D93" s="14" t="n">
        <v>0.0672875620153538</v>
      </c>
    </row>
    <row r="94" customFormat="false" ht="15" hidden="false" customHeight="false" outlineLevel="0" collapsed="false">
      <c r="A94" s="17" t="s">
        <v>779</v>
      </c>
      <c r="B94" s="18" t="s">
        <v>541</v>
      </c>
      <c r="C94" s="8" t="n">
        <v>0.206545157311628</v>
      </c>
      <c r="D94" s="14" t="n">
        <v>0.205551541239729</v>
      </c>
    </row>
    <row r="95" customFormat="false" ht="15" hidden="false" customHeight="false" outlineLevel="0" collapsed="false">
      <c r="A95" s="17" t="s">
        <v>780</v>
      </c>
      <c r="B95" s="18" t="s">
        <v>441</v>
      </c>
      <c r="C95" s="8" t="n">
        <v>0.166733831964795</v>
      </c>
      <c r="D95" s="14" t="n">
        <v>0.16676608223865</v>
      </c>
    </row>
    <row r="96" customFormat="false" ht="15" hidden="false" customHeight="false" outlineLevel="0" collapsed="false">
      <c r="A96" s="17" t="s">
        <v>781</v>
      </c>
      <c r="B96" s="18" t="s">
        <v>451</v>
      </c>
      <c r="C96" s="8" t="n">
        <v>0.0689973955544567</v>
      </c>
      <c r="D96" s="14" t="n">
        <v>0.0690951025099031</v>
      </c>
    </row>
    <row r="97" customFormat="false" ht="15" hidden="false" customHeight="false" outlineLevel="0" collapsed="false">
      <c r="A97" s="17" t="s">
        <v>782</v>
      </c>
      <c r="B97" s="18" t="s">
        <v>783</v>
      </c>
      <c r="C97" s="8" t="n">
        <v>0.196057970124988</v>
      </c>
      <c r="D97" s="14" t="n">
        <v>0.196029394562715</v>
      </c>
    </row>
    <row r="98" customFormat="false" ht="15" hidden="false" customHeight="false" outlineLevel="0" collapsed="false">
      <c r="A98" s="17" t="s">
        <v>784</v>
      </c>
      <c r="B98" s="18" t="s">
        <v>473</v>
      </c>
      <c r="C98" s="8" t="n">
        <v>0.175065326069223</v>
      </c>
      <c r="D98" s="14" t="n">
        <v>0.174270429956737</v>
      </c>
    </row>
    <row r="99" customFormat="false" ht="15" hidden="false" customHeight="false" outlineLevel="0" collapsed="false">
      <c r="A99" s="17" t="s">
        <v>785</v>
      </c>
      <c r="B99" s="18" t="s">
        <v>49</v>
      </c>
      <c r="C99" s="8" t="n">
        <v>0.0815565215023562</v>
      </c>
      <c r="D99" s="14" t="n">
        <v>0.0815546578520978</v>
      </c>
    </row>
    <row r="100" customFormat="false" ht="15" hidden="false" customHeight="false" outlineLevel="0" collapsed="false">
      <c r="A100" s="17" t="s">
        <v>786</v>
      </c>
      <c r="B100" s="18" t="s">
        <v>485</v>
      </c>
      <c r="C100" s="8" t="n">
        <v>0.0661295856452566</v>
      </c>
      <c r="D100" s="14" t="n">
        <v>0.0659207082359281</v>
      </c>
    </row>
    <row r="101" customFormat="false" ht="15" hidden="false" customHeight="false" outlineLevel="0" collapsed="false">
      <c r="A101" s="17" t="s">
        <v>787</v>
      </c>
      <c r="B101" s="18" t="s">
        <v>493</v>
      </c>
      <c r="C101" s="8" t="n">
        <v>0.0796832450729541</v>
      </c>
      <c r="D101" s="14" t="n">
        <v>0.0792843844682851</v>
      </c>
    </row>
    <row r="102" customFormat="false" ht="15" hidden="false" customHeight="false" outlineLevel="0" collapsed="false">
      <c r="A102" s="17" t="s">
        <v>788</v>
      </c>
      <c r="B102" s="18" t="s">
        <v>789</v>
      </c>
      <c r="C102" s="8" t="n">
        <v>0.112172054462943</v>
      </c>
      <c r="D102" s="14" t="n">
        <v>0.111690903189043</v>
      </c>
    </row>
    <row r="103" customFormat="false" ht="15" hidden="false" customHeight="false" outlineLevel="0" collapsed="false">
      <c r="A103" s="17" t="s">
        <v>790</v>
      </c>
      <c r="B103" s="18" t="s">
        <v>791</v>
      </c>
      <c r="C103" s="8" t="n">
        <v>0.0921318787158414</v>
      </c>
      <c r="D103" s="14" t="n">
        <v>0.0937548200820087</v>
      </c>
    </row>
    <row r="104" customFormat="false" ht="15" hidden="false" customHeight="false" outlineLevel="0" collapsed="false">
      <c r="A104" s="17" t="s">
        <v>792</v>
      </c>
      <c r="B104" s="18" t="s">
        <v>495</v>
      </c>
      <c r="C104" s="8" t="n">
        <v>0.161711093472621</v>
      </c>
      <c r="D104" s="14" t="n">
        <v>0.161726365945447</v>
      </c>
    </row>
    <row r="105" customFormat="false" ht="15" hidden="false" customHeight="false" outlineLevel="0" collapsed="false">
      <c r="A105" s="17" t="s">
        <v>793</v>
      </c>
      <c r="B105" s="18" t="s">
        <v>17</v>
      </c>
      <c r="C105" s="8" t="n">
        <v>0.0854714540358263</v>
      </c>
      <c r="D105" s="14" t="n">
        <v>0.0850432394655144</v>
      </c>
    </row>
    <row r="106" customFormat="false" ht="15" hidden="false" customHeight="false" outlineLevel="0" collapsed="false">
      <c r="A106" s="17" t="s">
        <v>794</v>
      </c>
      <c r="B106" s="18" t="s">
        <v>151</v>
      </c>
      <c r="C106" s="8" t="n">
        <v>0.0790531535287637</v>
      </c>
      <c r="D106" s="14" t="n">
        <v>0.0786720316452496</v>
      </c>
    </row>
    <row r="107" customFormat="false" ht="15" hidden="false" customHeight="false" outlineLevel="0" collapsed="false">
      <c r="A107" s="17" t="s">
        <v>795</v>
      </c>
      <c r="B107" s="18" t="s">
        <v>155</v>
      </c>
      <c r="C107" s="8" t="n">
        <v>0.208613163679388</v>
      </c>
      <c r="D107" s="14" t="n">
        <v>0.207993685895108</v>
      </c>
    </row>
    <row r="108" customFormat="false" ht="15" hidden="false" customHeight="false" outlineLevel="0" collapsed="false">
      <c r="A108" s="17" t="s">
        <v>796</v>
      </c>
      <c r="B108" s="18" t="s">
        <v>797</v>
      </c>
      <c r="C108" s="8" t="n">
        <v>0.111705064753329</v>
      </c>
      <c r="D108" s="14" t="n">
        <v>0.111182946340391</v>
      </c>
    </row>
    <row r="109" customFormat="false" ht="15" hidden="false" customHeight="false" outlineLevel="0" collapsed="false">
      <c r="A109" s="17" t="s">
        <v>798</v>
      </c>
      <c r="B109" s="18" t="s">
        <v>533</v>
      </c>
      <c r="C109" s="8" t="n">
        <v>0.248999296112735</v>
      </c>
      <c r="D109" s="14" t="n">
        <v>0.247749588827391</v>
      </c>
    </row>
    <row r="110" customFormat="false" ht="15" hidden="false" customHeight="false" outlineLevel="0" collapsed="false">
      <c r="A110" s="17" t="s">
        <v>799</v>
      </c>
      <c r="B110" s="18" t="s">
        <v>387</v>
      </c>
      <c r="C110" s="8" t="n">
        <v>0.26376585554258</v>
      </c>
      <c r="D110" s="14" t="n">
        <v>0.262530323046863</v>
      </c>
    </row>
    <row r="111" customFormat="false" ht="15" hidden="false" customHeight="false" outlineLevel="0" collapsed="false">
      <c r="A111" s="17" t="s">
        <v>800</v>
      </c>
      <c r="B111" s="18" t="s">
        <v>10</v>
      </c>
      <c r="C111" s="8" t="n">
        <v>0.201601711537701</v>
      </c>
      <c r="D111" s="14" t="n">
        <v>0.200707600106291</v>
      </c>
    </row>
    <row r="112" customFormat="false" ht="15" hidden="false" customHeight="false" outlineLevel="0" collapsed="false">
      <c r="A112" s="17" t="s">
        <v>801</v>
      </c>
      <c r="B112" s="18" t="s">
        <v>547</v>
      </c>
      <c r="C112" s="8" t="n">
        <v>0.070134777871158</v>
      </c>
      <c r="D112" s="14" t="n">
        <v>0.0701292102565189</v>
      </c>
    </row>
    <row r="113" customFormat="false" ht="15" hidden="false" customHeight="false" outlineLevel="0" collapsed="false">
      <c r="A113" s="17" t="s">
        <v>802</v>
      </c>
      <c r="B113" s="18" t="s">
        <v>553</v>
      </c>
      <c r="C113" s="8" t="n">
        <v>0.256632445143303</v>
      </c>
      <c r="D113" s="14" t="n">
        <v>0.256621571732132</v>
      </c>
    </row>
    <row r="114" customFormat="false" ht="15" hidden="false" customHeight="false" outlineLevel="0" collapsed="false">
      <c r="A114" s="17" t="s">
        <v>803</v>
      </c>
      <c r="B114" s="18" t="s">
        <v>804</v>
      </c>
      <c r="C114" s="8" t="n">
        <v>0.0887289430003509</v>
      </c>
      <c r="D114" s="14" t="n">
        <v>0.0882881291139154</v>
      </c>
    </row>
    <row r="115" customFormat="false" ht="15" hidden="false" customHeight="false" outlineLevel="0" collapsed="false">
      <c r="A115" s="17" t="s">
        <v>805</v>
      </c>
      <c r="B115" s="18" t="s">
        <v>806</v>
      </c>
      <c r="C115" s="8" t="n">
        <v>0.0634197607836458</v>
      </c>
      <c r="D115" s="14" t="n">
        <v>0.0633736951572943</v>
      </c>
    </row>
    <row r="116" customFormat="false" ht="15" hidden="false" customHeight="false" outlineLevel="0" collapsed="false">
      <c r="A116" s="17" t="s">
        <v>807</v>
      </c>
      <c r="B116" s="18" t="s">
        <v>549</v>
      </c>
      <c r="C116" s="8" t="n">
        <v>0.209912320868243</v>
      </c>
      <c r="D116" s="14" t="n">
        <v>0.2090676830169</v>
      </c>
    </row>
    <row r="117" customFormat="false" ht="15" hidden="false" customHeight="false" outlineLevel="0" collapsed="false">
      <c r="A117" s="17" t="s">
        <v>808</v>
      </c>
      <c r="B117" s="18" t="s">
        <v>557</v>
      </c>
      <c r="C117" s="8" t="n">
        <v>0.139411527075687</v>
      </c>
      <c r="D117" s="14" t="n">
        <v>0.13910906493964</v>
      </c>
    </row>
    <row r="118" customFormat="false" ht="15" hidden="false" customHeight="false" outlineLevel="0" collapsed="false">
      <c r="A118" s="17" t="s">
        <v>809</v>
      </c>
      <c r="B118" s="18" t="s">
        <v>571</v>
      </c>
      <c r="C118" s="8" t="n">
        <v>0.0294109736983466</v>
      </c>
      <c r="D118" s="14" t="n">
        <v>0.0292645400815873</v>
      </c>
    </row>
    <row r="119" customFormat="false" ht="15" hidden="false" customHeight="false" outlineLevel="0" collapsed="false">
      <c r="A119" s="17" t="s">
        <v>810</v>
      </c>
      <c r="B119" s="18" t="s">
        <v>587</v>
      </c>
      <c r="C119" s="8" t="n">
        <v>0.0740805291725697</v>
      </c>
      <c r="D119" s="14" t="n">
        <v>0.0737262233657228</v>
      </c>
    </row>
    <row r="120" customFormat="false" ht="15" hidden="false" customHeight="false" outlineLevel="0" collapsed="false">
      <c r="A120" s="17" t="s">
        <v>811</v>
      </c>
      <c r="B120" s="18" t="s">
        <v>579</v>
      </c>
      <c r="C120" s="8" t="n">
        <v>0.11613763335605</v>
      </c>
      <c r="D120" s="14" t="n">
        <v>0.117010806659728</v>
      </c>
    </row>
    <row r="121" customFormat="false" ht="15" hidden="false" customHeight="false" outlineLevel="0" collapsed="false">
      <c r="A121" s="17" t="s">
        <v>812</v>
      </c>
      <c r="B121" s="18" t="s">
        <v>813</v>
      </c>
      <c r="C121" s="8" t="n">
        <v>0.146006916720823</v>
      </c>
      <c r="D121" s="14" t="n">
        <v>0.145272389880017</v>
      </c>
    </row>
    <row r="122" customFormat="false" ht="15" hidden="false" customHeight="false" outlineLevel="0" collapsed="false">
      <c r="A122" s="17" t="s">
        <v>814</v>
      </c>
      <c r="B122" s="18" t="s">
        <v>577</v>
      </c>
      <c r="C122" s="8" t="n">
        <v>0.0718587019796521</v>
      </c>
      <c r="D122" s="14" t="n">
        <v>0.0714985041481237</v>
      </c>
    </row>
    <row r="123" customFormat="false" ht="15" hidden="false" customHeight="false" outlineLevel="0" collapsed="false">
      <c r="A123" s="17" t="s">
        <v>815</v>
      </c>
      <c r="B123" s="18" t="s">
        <v>265</v>
      </c>
      <c r="C123" s="8" t="n">
        <v>0.0607446001020932</v>
      </c>
      <c r="D123" s="14" t="n">
        <v>0.0604402992323669</v>
      </c>
    </row>
    <row r="124" customFormat="false" ht="15" hidden="false" customHeight="false" outlineLevel="0" collapsed="false">
      <c r="A124" s="17" t="s">
        <v>816</v>
      </c>
      <c r="B124" s="18" t="s">
        <v>89</v>
      </c>
      <c r="C124" s="8" t="n">
        <v>0.157637407268917</v>
      </c>
      <c r="D124" s="14" t="n">
        <v>0.156860136334876</v>
      </c>
    </row>
    <row r="125" customFormat="false" ht="15" hidden="false" customHeight="false" outlineLevel="0" collapsed="false">
      <c r="A125" s="17" t="s">
        <v>817</v>
      </c>
      <c r="B125" s="18" t="s">
        <v>595</v>
      </c>
      <c r="C125" s="8" t="n">
        <v>0.16222405376769</v>
      </c>
      <c r="D125" s="14" t="n">
        <v>0.162248114488198</v>
      </c>
    </row>
    <row r="126" customFormat="false" ht="15" hidden="false" customHeight="false" outlineLevel="0" collapsed="false">
      <c r="A126" s="17" t="s">
        <v>818</v>
      </c>
      <c r="B126" s="18" t="s">
        <v>603</v>
      </c>
      <c r="C126" s="8" t="n">
        <v>0.0731044889572748</v>
      </c>
      <c r="D126" s="14" t="n">
        <v>0.0727381880628815</v>
      </c>
    </row>
    <row r="127" customFormat="false" ht="15" hidden="false" customHeight="false" outlineLevel="0" collapsed="false">
      <c r="A127" s="17" t="s">
        <v>819</v>
      </c>
      <c r="B127" s="18" t="s">
        <v>103</v>
      </c>
      <c r="C127" s="8" t="n">
        <v>0.084530754199157</v>
      </c>
      <c r="D127" s="14" t="n">
        <v>0.0841170551758752</v>
      </c>
    </row>
    <row r="128" customFormat="false" ht="15" hidden="false" customHeight="false" outlineLevel="0" collapsed="false">
      <c r="A128" s="17" t="s">
        <v>820</v>
      </c>
      <c r="B128" s="18" t="s">
        <v>599</v>
      </c>
      <c r="C128" s="8" t="n">
        <v>0.0595266644280097</v>
      </c>
      <c r="D128" s="14" t="n">
        <v>0.0592279290058378</v>
      </c>
    </row>
    <row r="129" customFormat="false" ht="15" hidden="false" customHeight="false" outlineLevel="0" collapsed="false">
      <c r="A129" s="17" t="s">
        <v>821</v>
      </c>
      <c r="B129" s="18" t="s">
        <v>622</v>
      </c>
      <c r="C129" s="8" t="n">
        <v>0.0694046389223866</v>
      </c>
      <c r="D129" s="14" t="n">
        <v>0.069510929198941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3</v>
      </c>
      <c r="C3" s="48" t="s">
        <v>824</v>
      </c>
      <c r="D3" s="48" t="s">
        <v>82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7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8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9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0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1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2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3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4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5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6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7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3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39</v>
      </c>
      <c r="C19" s="60" t="s">
        <v>840</v>
      </c>
      <c r="D19" s="60" t="s">
        <v>84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2</v>
      </c>
      <c r="C21" s="62" t="n">
        <v>136</v>
      </c>
      <c r="D21" s="62" t="n">
        <v>13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3</v>
      </c>
      <c r="C22" s="64" t="n">
        <v>1</v>
      </c>
      <c r="D22" s="64" t="n">
        <v>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4</v>
      </c>
      <c r="C23" s="64" t="n">
        <v>44</v>
      </c>
      <c r="D23" s="64" t="n">
        <v>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5</v>
      </c>
      <c r="C24" s="64" t="n">
        <v>58</v>
      </c>
      <c r="D24" s="64" t="n">
        <v>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6</v>
      </c>
      <c r="C25" s="64" t="n">
        <v>165</v>
      </c>
      <c r="D25" s="64" t="n">
        <v>16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7</v>
      </c>
      <c r="C26" s="64" t="n">
        <v>177</v>
      </c>
      <c r="D26" s="64" t="n">
        <v>17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8</v>
      </c>
      <c r="C27" s="64" t="n">
        <v>156</v>
      </c>
      <c r="D27" s="64" t="n">
        <v>15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9</v>
      </c>
      <c r="C28" s="64" t="n">
        <v>159</v>
      </c>
      <c r="D28" s="64" t="n">
        <v>15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0</v>
      </c>
      <c r="C29" s="64" t="n">
        <v>193</v>
      </c>
      <c r="D29" s="64" t="n">
        <v>19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1</v>
      </c>
      <c r="C30" s="66" t="n">
        <v>197</v>
      </c>
      <c r="D30" s="66" t="n">
        <v>19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5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39</v>
      </c>
      <c r="C33" s="48" t="s">
        <v>840</v>
      </c>
      <c r="D33" s="48" t="s">
        <v>84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3</v>
      </c>
      <c r="C35" s="71" t="n">
        <v>247</v>
      </c>
      <c r="D35" s="71" t="n">
        <v>24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4</v>
      </c>
      <c r="C36" s="71" t="n">
        <v>174</v>
      </c>
      <c r="D36" s="71" t="n">
        <v>1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5</v>
      </c>
      <c r="C37" s="71" t="n">
        <v>90</v>
      </c>
      <c r="D37" s="71" t="n">
        <v>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6</v>
      </c>
      <c r="C38" s="71" t="n">
        <v>81</v>
      </c>
      <c r="D38" s="71" t="n">
        <v>8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7</v>
      </c>
      <c r="C39" s="71" t="n">
        <v>146</v>
      </c>
      <c r="D39" s="71" t="n">
        <v>14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8</v>
      </c>
      <c r="C40" s="71" t="n">
        <v>138</v>
      </c>
      <c r="D40" s="71" t="n">
        <v>13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9</v>
      </c>
      <c r="C41" s="71" t="n">
        <v>135</v>
      </c>
      <c r="D41" s="71" t="n">
        <v>13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0</v>
      </c>
      <c r="C42" s="73" t="n">
        <v>146</v>
      </c>
      <c r="D42" s="73" t="n">
        <v>14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39</v>
      </c>
      <c r="C45" s="48" t="s">
        <v>840</v>
      </c>
      <c r="D45" s="48" t="s">
        <v>84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2</v>
      </c>
      <c r="C47" s="71" t="n">
        <v>311</v>
      </c>
      <c r="D47" s="71" t="n">
        <v>31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3</v>
      </c>
      <c r="C48" s="71" t="n">
        <v>50</v>
      </c>
      <c r="D48" s="71" t="n">
        <v>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4</v>
      </c>
      <c r="C49" s="71" t="n">
        <v>178</v>
      </c>
      <c r="D49" s="71" t="n">
        <v>17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5</v>
      </c>
      <c r="C50" s="71" t="n">
        <v>159</v>
      </c>
      <c r="D50" s="71" t="n">
        <v>15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6</v>
      </c>
      <c r="C51" s="71" t="n">
        <v>176</v>
      </c>
      <c r="D51" s="71" t="n">
        <v>17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7</v>
      </c>
      <c r="C52" s="73" t="n">
        <v>161</v>
      </c>
      <c r="D52" s="73" t="n">
        <v>16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6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39</v>
      </c>
      <c r="C55" s="48" t="s">
        <v>840</v>
      </c>
      <c r="D55" s="48" t="s">
        <v>84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9</v>
      </c>
      <c r="C57" s="71" t="n">
        <v>208</v>
      </c>
      <c r="D57" s="71" t="n">
        <v>20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0</v>
      </c>
      <c r="C58" s="71" t="n">
        <v>144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1</v>
      </c>
      <c r="C59" s="71" t="n">
        <v>230</v>
      </c>
      <c r="D59" s="71" t="n">
        <v>23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2</v>
      </c>
      <c r="C60" s="73" t="n">
        <v>200</v>
      </c>
      <c r="D60" s="73" t="n">
        <v>20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7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47</v>
      </c>
      <c r="C65" s="79" t="n">
        <v>220</v>
      </c>
      <c r="D65" s="80" t="n">
        <v>248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6</v>
      </c>
      <c r="D66" s="84" t="n">
        <v>191</v>
      </c>
      <c r="E66" s="85" t="n">
        <v>23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0</v>
      </c>
      <c r="E67" s="85" t="n">
        <v>24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7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3</v>
      </c>
      <c r="C3" s="48" t="s">
        <v>824</v>
      </c>
      <c r="D3" s="48" t="s">
        <v>82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76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77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78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79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0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1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82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83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4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5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86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87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3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39</v>
      </c>
      <c r="C19" s="60" t="s">
        <v>840</v>
      </c>
      <c r="D19" s="60" t="s">
        <v>84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88</v>
      </c>
      <c r="C21" s="62" t="n">
        <v>190</v>
      </c>
      <c r="D21" s="62" t="n">
        <v>18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89</v>
      </c>
      <c r="C22" s="64" t="n">
        <v>294</v>
      </c>
      <c r="D22" s="64" t="n">
        <v>29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0</v>
      </c>
      <c r="C23" s="64" t="n">
        <v>282</v>
      </c>
      <c r="D23" s="64" t="n">
        <v>28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1</v>
      </c>
      <c r="C24" s="64" t="n">
        <v>164</v>
      </c>
      <c r="D24" s="64" t="n">
        <v>16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2</v>
      </c>
      <c r="C25" s="64" t="n">
        <v>79</v>
      </c>
      <c r="D25" s="64" t="n">
        <v>7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3</v>
      </c>
      <c r="C26" s="64" t="n">
        <v>115</v>
      </c>
      <c r="D26" s="64" t="n">
        <v>1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4</v>
      </c>
      <c r="C27" s="64" t="n">
        <v>7</v>
      </c>
      <c r="D27" s="64" t="n">
        <v>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5</v>
      </c>
      <c r="C28" s="64" t="n">
        <v>4</v>
      </c>
      <c r="D28" s="64" t="n">
        <v>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6</v>
      </c>
      <c r="C29" s="64" t="n">
        <v>157</v>
      </c>
      <c r="D29" s="64" t="n">
        <v>15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7</v>
      </c>
      <c r="C30" s="66" t="n">
        <v>185</v>
      </c>
      <c r="D30" s="66" t="n">
        <v>18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5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39</v>
      </c>
      <c r="C33" s="48" t="s">
        <v>840</v>
      </c>
      <c r="D33" s="48" t="s">
        <v>84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98</v>
      </c>
      <c r="C35" s="71" t="n">
        <v>384</v>
      </c>
      <c r="D35" s="71" t="n">
        <v>38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99</v>
      </c>
      <c r="C36" s="71" t="n">
        <v>287</v>
      </c>
      <c r="D36" s="71" t="n">
        <v>28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0</v>
      </c>
      <c r="C37" s="71" t="n">
        <v>313</v>
      </c>
      <c r="D37" s="71" t="n">
        <v>3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1</v>
      </c>
      <c r="C38" s="71" t="n">
        <v>196</v>
      </c>
      <c r="D38" s="71" t="n">
        <v>19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02</v>
      </c>
      <c r="C39" s="71" t="n">
        <v>75</v>
      </c>
      <c r="D39" s="71" t="n">
        <v>7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03</v>
      </c>
      <c r="C40" s="71" t="n">
        <v>66</v>
      </c>
      <c r="D40" s="71" t="n">
        <v>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4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5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39</v>
      </c>
      <c r="C45" s="48" t="s">
        <v>840</v>
      </c>
      <c r="D45" s="48" t="s">
        <v>84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06</v>
      </c>
      <c r="C47" s="71" t="n">
        <v>376</v>
      </c>
      <c r="D47" s="71" t="n">
        <v>37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07</v>
      </c>
      <c r="C48" s="71" t="n">
        <v>220</v>
      </c>
      <c r="D48" s="71" t="n">
        <v>21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08</v>
      </c>
      <c r="C49" s="71" t="n">
        <v>296</v>
      </c>
      <c r="D49" s="71" t="n">
        <v>29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09</v>
      </c>
      <c r="C50" s="71" t="n">
        <v>253</v>
      </c>
      <c r="D50" s="71" t="n">
        <v>25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0</v>
      </c>
      <c r="C51" s="71" t="n">
        <v>192</v>
      </c>
      <c r="D51" s="71" t="n">
        <v>19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1</v>
      </c>
      <c r="C52" s="73" t="n">
        <v>78</v>
      </c>
      <c r="D52" s="73" t="n">
        <v>7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6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39</v>
      </c>
      <c r="C55" s="48" t="s">
        <v>840</v>
      </c>
      <c r="D55" s="48" t="s">
        <v>84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12</v>
      </c>
      <c r="C57" s="71" t="n">
        <v>417</v>
      </c>
      <c r="D57" s="71" t="n">
        <v>41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13</v>
      </c>
      <c r="C58" s="71" t="n">
        <v>282</v>
      </c>
      <c r="D58" s="71" t="n">
        <v>28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4</v>
      </c>
      <c r="C59" s="71" t="n">
        <v>307</v>
      </c>
      <c r="D59" s="71" t="n">
        <v>30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5</v>
      </c>
      <c r="C60" s="73" t="n">
        <v>289</v>
      </c>
      <c r="D60" s="73" t="n">
        <v>28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7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26</v>
      </c>
      <c r="C65" s="79" t="n">
        <v>211</v>
      </c>
      <c r="D65" s="80" t="n">
        <v>214</v>
      </c>
      <c r="E65" s="81" t="n">
        <v>21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4</v>
      </c>
      <c r="D66" s="84" t="n">
        <v>221</v>
      </c>
      <c r="E66" s="85" t="n">
        <v>22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36</v>
      </c>
      <c r="E67" s="85" t="n">
        <v>22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16</v>
      </c>
      <c r="B2" s="93"/>
      <c r="C2" s="93"/>
      <c r="D2" s="93"/>
    </row>
    <row r="3" customFormat="false" ht="12.75" hidden="false" customHeight="true" outlineLevel="0" collapsed="false">
      <c r="A3" s="94" t="s">
        <v>625</v>
      </c>
      <c r="B3" s="95" t="s">
        <v>2</v>
      </c>
      <c r="C3" s="95" t="s">
        <v>917</v>
      </c>
      <c r="D3" s="95" t="s">
        <v>918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1</v>
      </c>
      <c r="B5" s="97" t="s">
        <v>632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3</v>
      </c>
      <c r="B6" s="97" t="s">
        <v>634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35</v>
      </c>
      <c r="B7" s="97" t="s">
        <v>636</v>
      </c>
      <c r="C7" s="98" t="n">
        <v>225</v>
      </c>
      <c r="D7" s="99" t="n">
        <v>225</v>
      </c>
    </row>
    <row r="8" customFormat="false" ht="15" hidden="false" customHeight="false" outlineLevel="0" collapsed="false">
      <c r="A8" s="96" t="s">
        <v>642</v>
      </c>
      <c r="B8" s="97" t="s">
        <v>643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44</v>
      </c>
      <c r="B9" s="97" t="s">
        <v>645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35" t="s">
        <v>646</v>
      </c>
      <c r="B10" s="18" t="s">
        <v>647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48</v>
      </c>
      <c r="B11" s="97" t="s">
        <v>649</v>
      </c>
      <c r="C11" s="100" t="n">
        <v>125</v>
      </c>
      <c r="D11" s="101" t="n">
        <v>125</v>
      </c>
    </row>
    <row r="12" customFormat="false" ht="15" hidden="false" customHeight="false" outlineLevel="0" collapsed="false">
      <c r="A12" s="96" t="s">
        <v>650</v>
      </c>
      <c r="B12" s="97" t="s">
        <v>651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2</v>
      </c>
      <c r="B13" s="97" t="s">
        <v>653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54</v>
      </c>
      <c r="B14" s="97" t="s">
        <v>655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656</v>
      </c>
      <c r="B15" s="102" t="s">
        <v>657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58</v>
      </c>
      <c r="B16" s="102" t="s">
        <v>659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60</v>
      </c>
      <c r="B17" s="102" t="s">
        <v>661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662</v>
      </c>
      <c r="B18" s="102" t="s">
        <v>663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 t="s">
        <v>664</v>
      </c>
      <c r="B19" s="97" t="s">
        <v>665</v>
      </c>
      <c r="C19" s="98" t="n">
        <v>100</v>
      </c>
      <c r="D19" s="99" t="n">
        <v>100</v>
      </c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19</v>
      </c>
      <c r="B30" s="104"/>
      <c r="C30" s="104"/>
      <c r="D30" s="104"/>
    </row>
    <row r="31" customFormat="false" ht="15" hidden="false" customHeight="true" outlineLevel="0" collapsed="false">
      <c r="A31" s="94" t="s">
        <v>625</v>
      </c>
      <c r="B31" s="95" t="s">
        <v>2</v>
      </c>
      <c r="C31" s="95" t="s">
        <v>917</v>
      </c>
      <c r="D31" s="95" t="s">
        <v>918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66</v>
      </c>
      <c r="B33" s="102" t="s">
        <v>667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68</v>
      </c>
      <c r="B34" s="102" t="s">
        <v>97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69</v>
      </c>
      <c r="B35" s="102" t="s">
        <v>670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1</v>
      </c>
      <c r="B36" s="102" t="s">
        <v>33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2</v>
      </c>
      <c r="B37" s="102" t="s">
        <v>43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3</v>
      </c>
      <c r="B38" s="102" t="s">
        <v>8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4</v>
      </c>
      <c r="B39" s="102" t="s">
        <v>61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5</v>
      </c>
      <c r="B40" s="102" t="s">
        <v>67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76</v>
      </c>
      <c r="B41" s="102" t="s">
        <v>677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78</v>
      </c>
      <c r="B42" s="102" t="s">
        <v>679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80</v>
      </c>
      <c r="B43" s="102" t="s">
        <v>85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1</v>
      </c>
      <c r="B44" s="102" t="s">
        <v>131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2</v>
      </c>
      <c r="B45" s="102" t="s">
        <v>139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3</v>
      </c>
      <c r="B46" s="102" t="s">
        <v>119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4</v>
      </c>
      <c r="B47" s="102" t="s">
        <v>105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85</v>
      </c>
      <c r="B48" s="102" t="s">
        <v>455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86</v>
      </c>
      <c r="B49" s="102" t="s">
        <v>687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88</v>
      </c>
      <c r="B50" s="102" t="s">
        <v>135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89</v>
      </c>
      <c r="B51" s="102" t="s">
        <v>13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0</v>
      </c>
      <c r="B52" s="102" t="s">
        <v>133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1</v>
      </c>
      <c r="B53" s="102" t="s">
        <v>149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2</v>
      </c>
      <c r="B54" s="102" t="s">
        <v>123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3</v>
      </c>
      <c r="B55" s="102" t="s">
        <v>167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4</v>
      </c>
      <c r="B56" s="102" t="s">
        <v>193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95</v>
      </c>
      <c r="B57" s="102" t="s">
        <v>183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696</v>
      </c>
      <c r="B58" s="102" t="s">
        <v>575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697</v>
      </c>
      <c r="B59" s="102" t="s">
        <v>698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699</v>
      </c>
      <c r="B60" s="102" t="s">
        <v>700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1</v>
      </c>
      <c r="B61" s="102" t="s">
        <v>702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3</v>
      </c>
      <c r="B62" s="102" t="s">
        <v>704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5</v>
      </c>
      <c r="B63" s="102" t="s">
        <v>706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07</v>
      </c>
      <c r="B64" s="102" t="s">
        <v>206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08</v>
      </c>
      <c r="B65" s="102" t="s">
        <v>216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09</v>
      </c>
      <c r="B66" s="102" t="s">
        <v>21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0</v>
      </c>
      <c r="B67" s="102" t="s">
        <v>23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1</v>
      </c>
      <c r="B68" s="102" t="s">
        <v>27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2</v>
      </c>
      <c r="B69" s="102" t="s">
        <v>713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4</v>
      </c>
      <c r="B70" s="102" t="s">
        <v>240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15</v>
      </c>
      <c r="B71" s="102" t="s">
        <v>246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16</v>
      </c>
      <c r="B72" s="102" t="s">
        <v>717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18</v>
      </c>
      <c r="B73" s="102" t="s">
        <v>581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19</v>
      </c>
      <c r="B74" s="102" t="s">
        <v>269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0</v>
      </c>
      <c r="B75" s="102" t="s">
        <v>421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1</v>
      </c>
      <c r="B76" s="102" t="s">
        <v>585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2</v>
      </c>
      <c r="B77" s="102" t="s">
        <v>723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24</v>
      </c>
      <c r="B78" s="102" t="s">
        <v>26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25</v>
      </c>
      <c r="B79" s="102" t="s">
        <v>297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26</v>
      </c>
      <c r="B80" s="102" t="s">
        <v>29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27</v>
      </c>
      <c r="B81" s="102" t="s">
        <v>295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28</v>
      </c>
      <c r="B82" s="102" t="s">
        <v>311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29</v>
      </c>
      <c r="B83" s="102" t="s">
        <v>453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0</v>
      </c>
      <c r="B84" s="102" t="s">
        <v>731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2</v>
      </c>
      <c r="B85" s="102" t="s">
        <v>733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4</v>
      </c>
      <c r="B86" s="102" t="s">
        <v>189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35</v>
      </c>
      <c r="B87" s="102" t="s">
        <v>327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36</v>
      </c>
      <c r="B88" s="102" t="s">
        <v>331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37</v>
      </c>
      <c r="B89" s="102" t="s">
        <v>252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38</v>
      </c>
      <c r="B90" s="102" t="s">
        <v>27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39</v>
      </c>
      <c r="B91" s="102" t="s">
        <v>20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0</v>
      </c>
      <c r="B92" s="102" t="s">
        <v>337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1</v>
      </c>
      <c r="B93" s="102" t="s">
        <v>347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2</v>
      </c>
      <c r="B94" s="102" t="s">
        <v>349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43</v>
      </c>
      <c r="B95" s="102" t="s">
        <v>218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44</v>
      </c>
      <c r="B96" s="102" t="s">
        <v>745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46</v>
      </c>
      <c r="B97" s="102" t="s">
        <v>87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47</v>
      </c>
      <c r="B98" s="102" t="s">
        <v>748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49</v>
      </c>
      <c r="B99" s="102" t="s">
        <v>363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0</v>
      </c>
      <c r="B100" s="102" t="s">
        <v>751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2</v>
      </c>
      <c r="B101" s="102" t="s">
        <v>107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3</v>
      </c>
      <c r="B102" s="102" t="s">
        <v>377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54</v>
      </c>
      <c r="B103" s="102" t="s">
        <v>755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56</v>
      </c>
      <c r="B104" s="102" t="s">
        <v>385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57</v>
      </c>
      <c r="B105" s="102" t="s">
        <v>509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58</v>
      </c>
      <c r="B106" s="102" t="s">
        <v>3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59</v>
      </c>
      <c r="B107" s="102" t="s">
        <v>760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1</v>
      </c>
      <c r="B108" s="102" t="s">
        <v>28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2</v>
      </c>
      <c r="B109" s="102" t="s">
        <v>563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3</v>
      </c>
      <c r="B110" s="102" t="s">
        <v>403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64</v>
      </c>
      <c r="B111" s="102" t="s">
        <v>765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66</v>
      </c>
      <c r="B112" s="102" t="s">
        <v>401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67</v>
      </c>
      <c r="B113" s="102" t="s">
        <v>768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69</v>
      </c>
      <c r="B114" s="102" t="s">
        <v>39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0</v>
      </c>
      <c r="B115" s="102" t="s">
        <v>417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1</v>
      </c>
      <c r="B116" s="102" t="s">
        <v>772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3</v>
      </c>
      <c r="B117" s="102" t="s">
        <v>77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74</v>
      </c>
      <c r="B118" s="102" t="s">
        <v>513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75</v>
      </c>
      <c r="B119" s="102" t="s">
        <v>425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76</v>
      </c>
      <c r="B120" s="102" t="s">
        <v>43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77</v>
      </c>
      <c r="B121" s="102" t="s">
        <v>7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79</v>
      </c>
      <c r="B122" s="102" t="s">
        <v>541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0</v>
      </c>
      <c r="B123" s="102" t="s">
        <v>441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1</v>
      </c>
      <c r="B124" s="102" t="s">
        <v>451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2</v>
      </c>
      <c r="B125" s="102" t="s">
        <v>783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84</v>
      </c>
      <c r="B126" s="102" t="s">
        <v>47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85</v>
      </c>
      <c r="B127" s="102" t="s">
        <v>4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86</v>
      </c>
      <c r="B128" s="102" t="s">
        <v>485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87</v>
      </c>
      <c r="B129" s="102" t="s">
        <v>493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88</v>
      </c>
      <c r="B130" s="102" t="s">
        <v>789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0</v>
      </c>
      <c r="B131" s="102" t="s">
        <v>791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2</v>
      </c>
      <c r="B132" s="102" t="s">
        <v>495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3</v>
      </c>
      <c r="B133" s="102" t="s">
        <v>17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4</v>
      </c>
      <c r="B134" s="102" t="s">
        <v>151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795</v>
      </c>
      <c r="B135" s="102" t="s">
        <v>155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796</v>
      </c>
      <c r="B136" s="102" t="s">
        <v>797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798</v>
      </c>
      <c r="B137" s="102" t="s">
        <v>533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799</v>
      </c>
      <c r="B138" s="102" t="s">
        <v>387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0</v>
      </c>
      <c r="B139" s="102" t="s">
        <v>1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1</v>
      </c>
      <c r="B140" s="102" t="s">
        <v>54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2</v>
      </c>
      <c r="B141" s="102" t="s">
        <v>553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03</v>
      </c>
      <c r="B142" s="102" t="s">
        <v>804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05</v>
      </c>
      <c r="B143" s="102" t="s">
        <v>806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07</v>
      </c>
      <c r="B144" s="102" t="s">
        <v>549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08</v>
      </c>
      <c r="B145" s="102" t="s">
        <v>55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09</v>
      </c>
      <c r="B146" s="102" t="s">
        <v>57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0</v>
      </c>
      <c r="B147" s="102" t="s">
        <v>587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1</v>
      </c>
      <c r="B148" s="102" t="s">
        <v>57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12</v>
      </c>
      <c r="B149" s="102" t="s">
        <v>813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14</v>
      </c>
      <c r="B150" s="102" t="s">
        <v>57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15</v>
      </c>
      <c r="B151" s="102" t="s">
        <v>26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16</v>
      </c>
      <c r="B152" s="102" t="s">
        <v>89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17</v>
      </c>
      <c r="B153" s="102" t="s">
        <v>595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18</v>
      </c>
      <c r="B154" s="102" t="s">
        <v>603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19</v>
      </c>
      <c r="B155" s="102" t="s">
        <v>103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0</v>
      </c>
      <c r="B156" s="102" t="s">
        <v>599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1</v>
      </c>
      <c r="B157" s="102" t="s">
        <v>622</v>
      </c>
      <c r="C157" s="98" t="n">
        <v>75</v>
      </c>
      <c r="D157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20</v>
      </c>
      <c r="B2" s="104"/>
      <c r="C2" s="104"/>
    </row>
    <row r="3" customFormat="false" ht="12.75" hidden="false" customHeight="true" outlineLevel="0" collapsed="false">
      <c r="A3" s="106" t="s">
        <v>921</v>
      </c>
      <c r="B3" s="107" t="s">
        <v>922</v>
      </c>
      <c r="C3" s="108" t="s">
        <v>923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24</v>
      </c>
      <c r="B5" s="110" t="n">
        <v>1</v>
      </c>
      <c r="C5" s="111" t="n">
        <v>1</v>
      </c>
    </row>
    <row r="6" customFormat="false" ht="15" hidden="false" customHeight="false" outlineLevel="0" collapsed="false">
      <c r="A6" s="109" t="s">
        <v>925</v>
      </c>
      <c r="B6" s="110" t="n">
        <v>0.9</v>
      </c>
      <c r="C6" s="111" t="n">
        <v>0.9</v>
      </c>
    </row>
    <row r="7" customFormat="false" ht="15" hidden="false" customHeight="false" outlineLevel="0" collapsed="false">
      <c r="A7" s="109" t="s">
        <v>926</v>
      </c>
      <c r="B7" s="110" t="n">
        <v>0.9</v>
      </c>
      <c r="C7" s="111" t="n">
        <v>0.9</v>
      </c>
    </row>
    <row r="8" customFormat="false" ht="15" hidden="false" customHeight="false" outlineLevel="0" collapsed="false">
      <c r="A8" s="109" t="s">
        <v>927</v>
      </c>
      <c r="B8" s="110" t="n">
        <v>0.16</v>
      </c>
      <c r="C8" s="111" t="n">
        <v>0.16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28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29</v>
      </c>
      <c r="B3" s="116" t="s">
        <v>930</v>
      </c>
      <c r="C3" s="116" t="s">
        <v>931</v>
      </c>
      <c r="D3" s="116" t="s">
        <v>932</v>
      </c>
      <c r="E3" s="116" t="s">
        <v>933</v>
      </c>
      <c r="F3" s="116" t="s">
        <v>934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935</v>
      </c>
      <c r="C5" s="41" t="n">
        <v>0.128744621586637</v>
      </c>
      <c r="D5" s="9" t="n">
        <v>0.12876080248302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17" t="n">
        <v>0.201601711537701</v>
      </c>
      <c r="D6" s="14" t="n">
        <v>0.20070760010629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9</v>
      </c>
      <c r="B7" s="18" t="s">
        <v>11</v>
      </c>
      <c r="C7" s="8" t="n">
        <v>0.318760294323691</v>
      </c>
      <c r="D7" s="19" t="n">
        <v>0.317346580021066</v>
      </c>
      <c r="E7" s="20" t="n">
        <v>1</v>
      </c>
      <c r="F7" s="21" t="n">
        <v>0</v>
      </c>
    </row>
    <row r="8" customFormat="false" ht="15" hidden="false" customHeight="false" outlineLevel="0" collapsed="false">
      <c r="A8" s="17" t="s">
        <v>12</v>
      </c>
      <c r="B8" s="18" t="s">
        <v>13</v>
      </c>
      <c r="C8" s="8" t="n">
        <v>0.423463020760275</v>
      </c>
      <c r="D8" s="19" t="n">
        <v>0.42141148820108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4</v>
      </c>
      <c r="B9" s="18" t="s">
        <v>936</v>
      </c>
      <c r="C9" s="8" t="n">
        <v>0.403744666308192</v>
      </c>
      <c r="D9" s="19" t="n">
        <v>0.401790231549759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6</v>
      </c>
      <c r="B10" s="18" t="s">
        <v>17</v>
      </c>
      <c r="C10" s="8" t="n">
        <v>0.0854714540358263</v>
      </c>
      <c r="D10" s="19" t="n">
        <v>0.085043239465514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8</v>
      </c>
      <c r="B11" s="18" t="s">
        <v>19</v>
      </c>
      <c r="C11" s="8" t="n">
        <v>0.189855698258236</v>
      </c>
      <c r="D11" s="19" t="n">
        <v>0.18911250603644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21</v>
      </c>
      <c r="C12" s="8" t="n">
        <v>0.145524173607487</v>
      </c>
      <c r="D12" s="19" t="n">
        <v>0.14818143297366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2</v>
      </c>
      <c r="B13" s="18" t="s">
        <v>937</v>
      </c>
      <c r="C13" s="8" t="n">
        <v>0.134439675897942</v>
      </c>
      <c r="D13" s="19" t="n">
        <v>0.13445676842061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938</v>
      </c>
      <c r="C14" s="8" t="n">
        <v>0.116599439506563</v>
      </c>
      <c r="D14" s="19" t="n">
        <v>0.11603409783576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27</v>
      </c>
      <c r="C15" s="8" t="n">
        <v>0.172354070069586</v>
      </c>
      <c r="D15" s="19" t="n">
        <v>0.17238245780299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110001827679744</v>
      </c>
      <c r="D16" s="19" t="n">
        <v>0.11001918649468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31</v>
      </c>
      <c r="C17" s="8" t="n">
        <v>0.129677586320036</v>
      </c>
      <c r="D17" s="19" t="n">
        <v>0.12969955309712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118553800828954</v>
      </c>
      <c r="D18" s="19" t="n">
        <v>0.11796043961543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101015997426128</v>
      </c>
      <c r="D19" s="19" t="n">
        <v>0.10056597778837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37</v>
      </c>
      <c r="C20" s="8" t="n">
        <v>0.305932957326971</v>
      </c>
      <c r="D20" s="19" t="n">
        <v>0.30584366685852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0775791599073263</v>
      </c>
      <c r="D21" s="19" t="n">
        <v>0.077878557801565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939</v>
      </c>
      <c r="C22" s="8" t="n">
        <v>0.104614898263643</v>
      </c>
      <c r="D22" s="19" t="n">
        <v>0.10461626353063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138997304783458</v>
      </c>
      <c r="D23" s="19" t="n">
        <v>0.13840600316058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4</v>
      </c>
      <c r="B24" s="18" t="s">
        <v>45</v>
      </c>
      <c r="C24" s="8" t="n">
        <v>0.491925550799709</v>
      </c>
      <c r="D24" s="19" t="n">
        <v>0.489825560962728</v>
      </c>
      <c r="E24" s="20" t="n">
        <v>1</v>
      </c>
      <c r="F24" s="21" t="n">
        <v>0</v>
      </c>
    </row>
    <row r="25" customFormat="false" ht="15" hidden="false" customHeight="false" outlineLevel="0" collapsed="false">
      <c r="A25" s="17" t="s">
        <v>46</v>
      </c>
      <c r="B25" s="18" t="s">
        <v>47</v>
      </c>
      <c r="C25" s="8" t="n">
        <v>0.10357871013335</v>
      </c>
      <c r="D25" s="19" t="n">
        <v>0.10311493672560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8</v>
      </c>
      <c r="B26" s="18" t="s">
        <v>940</v>
      </c>
      <c r="C26" s="8" t="n">
        <v>0.0815565215023562</v>
      </c>
      <c r="D26" s="19" t="n">
        <v>0.081554657852097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0</v>
      </c>
      <c r="B27" s="18" t="s">
        <v>51</v>
      </c>
      <c r="C27" s="8" t="n">
        <v>0.130399238668819</v>
      </c>
      <c r="D27" s="19" t="n">
        <v>0.13043755319675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2</v>
      </c>
      <c r="B28" s="18" t="s">
        <v>53</v>
      </c>
      <c r="C28" s="8" t="n">
        <v>0.351993470641956</v>
      </c>
      <c r="D28" s="19" t="n">
        <v>0.35192140208825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4</v>
      </c>
      <c r="B29" s="18" t="s">
        <v>55</v>
      </c>
      <c r="C29" s="8" t="n">
        <v>0.11446794021914</v>
      </c>
      <c r="D29" s="19" t="n">
        <v>0.11390610564450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6</v>
      </c>
      <c r="B30" s="18" t="s">
        <v>57</v>
      </c>
      <c r="C30" s="8" t="n">
        <v>0.115533771798433</v>
      </c>
      <c r="D30" s="19" t="n">
        <v>0.11556336850577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8</v>
      </c>
      <c r="B31" s="26" t="s">
        <v>59</v>
      </c>
      <c r="C31" s="8" t="n">
        <v>0.110769081530173</v>
      </c>
      <c r="D31" s="19" t="n">
        <v>0.11029347697006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0</v>
      </c>
      <c r="B32" s="18" t="s">
        <v>61</v>
      </c>
      <c r="C32" s="8" t="n">
        <v>0.171486595422308</v>
      </c>
      <c r="D32" s="19" t="n">
        <v>0.1729057858368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941</v>
      </c>
      <c r="C33" s="8" t="n">
        <v>0.203363752818651</v>
      </c>
      <c r="D33" s="19" t="n">
        <v>0.20252036313344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120048446757845</v>
      </c>
      <c r="D34" s="19" t="n">
        <v>0.1194915483034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942</v>
      </c>
      <c r="C35" s="8" t="n">
        <v>0.0642371966466192</v>
      </c>
      <c r="D35" s="19" t="n">
        <v>0.063919427694002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122831710807747</v>
      </c>
      <c r="D36" s="19" t="n">
        <v>0.12222737954258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2092071354302</v>
      </c>
      <c r="D37" s="19" t="n">
        <v>0.11158277156995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943</v>
      </c>
      <c r="C38" s="8" t="n">
        <v>0.118793737252825</v>
      </c>
      <c r="D38" s="19" t="n">
        <v>0.118269439192279</v>
      </c>
      <c r="E38" s="20" t="n">
        <v>0</v>
      </c>
      <c r="F38" s="21" t="n">
        <v>1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170242217338494</v>
      </c>
      <c r="D39" s="19" t="n">
        <v>0.17026813315469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981027268730297</v>
      </c>
      <c r="D40" s="19" t="n">
        <v>0.098103858183143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70613360488521</v>
      </c>
      <c r="D41" s="19" t="n">
        <v>0.16989147418136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236672491247426</v>
      </c>
      <c r="D42" s="19" t="n">
        <v>0.23669846689048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06044005648752</v>
      </c>
      <c r="D43" s="19" t="n">
        <v>0.10831124466160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944</v>
      </c>
      <c r="C44" s="8" t="n">
        <v>0.0904645524099434</v>
      </c>
      <c r="D44" s="19" t="n">
        <v>0.090053066425215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945</v>
      </c>
      <c r="C45" s="8" t="n">
        <v>0.0783274344309893</v>
      </c>
      <c r="D45" s="19" t="n">
        <v>0.078160891359185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57637407268917</v>
      </c>
      <c r="D46" s="19" t="n">
        <v>0.15686013633487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260198459555715</v>
      </c>
      <c r="D47" s="19" t="n">
        <v>0.25889341199567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81829865649951</v>
      </c>
      <c r="D48" s="19" t="n">
        <v>0.18182826582182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0929598893486985</v>
      </c>
      <c r="D49" s="19" t="n">
        <v>0.092963189973701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152708891629903</v>
      </c>
      <c r="D50" s="19" t="n">
        <v>0.15195055105790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0770232735322069</v>
      </c>
      <c r="D51" s="19" t="n">
        <v>0.076634834978020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01</v>
      </c>
      <c r="C52" s="8" t="n">
        <v>0.114298165233353</v>
      </c>
      <c r="D52" s="19" t="n">
        <v>0.11430565720038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946</v>
      </c>
      <c r="C53" s="8" t="n">
        <v>0.084530754199157</v>
      </c>
      <c r="D53" s="19" t="n">
        <v>0.084117055175875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05</v>
      </c>
      <c r="C54" s="8" t="n">
        <v>0.0943560554980959</v>
      </c>
      <c r="D54" s="19" t="n">
        <v>0.094362415904318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947</v>
      </c>
      <c r="C55" s="8" t="n">
        <v>0.12779574527348</v>
      </c>
      <c r="D55" s="19" t="n">
        <v>0.12762096292534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34719508541316</v>
      </c>
      <c r="D56" s="19" t="n">
        <v>0.1347312202382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134621182631321</v>
      </c>
      <c r="D57" s="19" t="n">
        <v>0.13448605090919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183490969043502</v>
      </c>
      <c r="D58" s="19" t="n">
        <v>0.18350423620634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263162087351147</v>
      </c>
      <c r="D59" s="19" t="n">
        <v>0.26233059894335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148238337770917</v>
      </c>
      <c r="D60" s="19" t="n">
        <v>0.14750424870843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18" t="n">
        <v>0.232876543110684</v>
      </c>
      <c r="D61" s="27" t="n">
        <v>0.23184187991554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18" t="n">
        <v>0.131262029847344</v>
      </c>
      <c r="D62" s="27" t="n">
        <v>0.13056741596453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18" t="n">
        <v>0.102112816012713</v>
      </c>
      <c r="D63" s="27" t="n">
        <v>0.10185391932607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25</v>
      </c>
      <c r="C64" s="118" t="n">
        <v>0.260105749265075</v>
      </c>
      <c r="D64" s="27" t="n">
        <v>0.25878763448386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948</v>
      </c>
      <c r="C65" s="118" t="n">
        <v>0.146006916720823</v>
      </c>
      <c r="D65" s="27" t="n">
        <v>0.14527238988001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29</v>
      </c>
      <c r="C66" s="8" t="n">
        <v>0.141231841145583</v>
      </c>
      <c r="D66" s="27" t="n">
        <v>0.14052042157133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949</v>
      </c>
      <c r="C67" s="8" t="n">
        <v>0.0752634044436349</v>
      </c>
      <c r="D67" s="19" t="n">
        <v>0.074927716560859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3</v>
      </c>
      <c r="C68" s="8" t="n">
        <v>0.174269419025955</v>
      </c>
      <c r="D68" s="19" t="n">
        <v>0.17343537965931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50</v>
      </c>
      <c r="C69" s="8" t="n">
        <v>0.0661770277439544</v>
      </c>
      <c r="D69" s="19" t="n">
        <v>0.066609748415480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951</v>
      </c>
      <c r="C70" s="8" t="n">
        <v>0.0804682330015643</v>
      </c>
      <c r="D70" s="19" t="n">
        <v>0.080471445424912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224244743826117</v>
      </c>
      <c r="D71" s="19" t="n">
        <v>0.22313489762815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0954292538209179</v>
      </c>
      <c r="D72" s="19" t="n">
        <v>0.095027090103015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248775408959333</v>
      </c>
      <c r="D73" s="19" t="n">
        <v>0.24879207180242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0730506803276823</v>
      </c>
      <c r="D74" s="19" t="n">
        <v>0.072714004351050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111705064753329</v>
      </c>
      <c r="D75" s="19" t="n">
        <v>0.11118294634039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9" t="s">
        <v>952</v>
      </c>
      <c r="C76" s="8" t="n">
        <v>0.102800995201753</v>
      </c>
      <c r="D76" s="19" t="n">
        <v>0.10245117612807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9" t="s">
        <v>151</v>
      </c>
      <c r="C77" s="8" t="n">
        <v>0.0790531535287637</v>
      </c>
      <c r="D77" s="19" t="n">
        <v>0.078672031645249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106653553242607</v>
      </c>
      <c r="D78" s="19" t="n">
        <v>0.10613160466505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208613163679388</v>
      </c>
      <c r="D79" s="19" t="n">
        <v>0.20799368589510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53</v>
      </c>
      <c r="C80" s="8" t="n">
        <v>0.193745174168461</v>
      </c>
      <c r="D80" s="19" t="n">
        <v>0.193204940962308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104009621753001</v>
      </c>
      <c r="D81" s="19" t="n">
        <v>0.1035147263864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286595653580078</v>
      </c>
      <c r="D82" s="19" t="n">
        <v>0.28671790141437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117933380443872</v>
      </c>
      <c r="D83" s="19" t="n">
        <v>0.11734358611207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844987660455744</v>
      </c>
      <c r="D84" s="19" t="n">
        <v>0.084119714388921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758877403778134</v>
      </c>
      <c r="D85" s="19" t="n">
        <v>0.075892257812867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48868143625912</v>
      </c>
      <c r="D86" s="19" t="n">
        <v>0.14826564311210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90273656039864</v>
      </c>
      <c r="D87" s="19" t="n">
        <v>0.19028691911842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7999594039102</v>
      </c>
      <c r="D88" s="19" t="n">
        <v>0.10799910689990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985138804208764</v>
      </c>
      <c r="D89" s="19" t="n">
        <v>0.099886632758835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221055446538105</v>
      </c>
      <c r="D90" s="19" t="n">
        <v>0.2230464480819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84297012719869</v>
      </c>
      <c r="D91" s="19" t="n">
        <v>0.18430781409869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954</v>
      </c>
      <c r="C92" s="8" t="n">
        <v>0.198720788417632</v>
      </c>
      <c r="D92" s="19" t="n">
        <v>0.198729649222271</v>
      </c>
      <c r="E92" s="20" t="n">
        <v>0</v>
      </c>
      <c r="F92" s="21" t="n">
        <v>1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21318203509553</v>
      </c>
      <c r="D93" s="19" t="n">
        <v>0.12132441136001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706645882401</v>
      </c>
      <c r="D94" s="19" t="n">
        <v>0.17023319737712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8430243067034</v>
      </c>
      <c r="D95" s="19" t="n">
        <v>0.18433454724358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0651914243066967</v>
      </c>
      <c r="D96" s="19" t="n">
        <v>0.064908099921987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0873186550969703</v>
      </c>
      <c r="D97" s="19" t="n">
        <v>0.086966238637835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0939687996357132</v>
      </c>
      <c r="D98" s="19" t="n">
        <v>0.093575527769831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172768070479431</v>
      </c>
      <c r="D99" s="19" t="n">
        <v>0.17265674232931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4</v>
      </c>
      <c r="B100" s="18" t="s">
        <v>196</v>
      </c>
      <c r="C100" s="8" t="n">
        <v>0.27317030483375</v>
      </c>
      <c r="D100" s="19" t="n">
        <v>0.272994279572715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7</v>
      </c>
      <c r="B101" s="18" t="s">
        <v>198</v>
      </c>
      <c r="C101" s="8" t="n">
        <v>0.214394246424573</v>
      </c>
      <c r="D101" s="19" t="n">
        <v>0.21349055689540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0</v>
      </c>
      <c r="C102" s="8" t="n">
        <v>0.185563702155025</v>
      </c>
      <c r="D102" s="19" t="n">
        <v>0.18556608320392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1</v>
      </c>
      <c r="B103" s="18" t="s">
        <v>202</v>
      </c>
      <c r="C103" s="8" t="n">
        <v>0.315431110100291</v>
      </c>
      <c r="D103" s="19" t="n">
        <v>0.31384549172487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3</v>
      </c>
      <c r="B104" s="18" t="s">
        <v>204</v>
      </c>
      <c r="C104" s="8" t="n">
        <v>0.0993567933215454</v>
      </c>
      <c r="D104" s="19" t="n">
        <v>0.098861220677197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5</v>
      </c>
      <c r="B105" s="18" t="s">
        <v>206</v>
      </c>
      <c r="C105" s="8" t="n">
        <v>0.111814439590418</v>
      </c>
      <c r="D105" s="19" t="n">
        <v>0.11125312331181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7</v>
      </c>
      <c r="B106" s="18" t="s">
        <v>208</v>
      </c>
      <c r="C106" s="8" t="n">
        <v>0.204206063832585</v>
      </c>
      <c r="D106" s="19" t="n">
        <v>0.20422252251709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9</v>
      </c>
      <c r="B107" s="18" t="s">
        <v>210</v>
      </c>
      <c r="C107" s="8" t="n">
        <v>0.105624310292291</v>
      </c>
      <c r="D107" s="19" t="n">
        <v>0.10563460282301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1</v>
      </c>
      <c r="B108" s="26" t="s">
        <v>212</v>
      </c>
      <c r="C108" s="8" t="n">
        <v>0.193672412230356</v>
      </c>
      <c r="D108" s="19" t="n">
        <v>0.19368988639771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3</v>
      </c>
      <c r="B109" s="18" t="s">
        <v>214</v>
      </c>
      <c r="C109" s="8" t="n">
        <v>0.151239861736922</v>
      </c>
      <c r="D109" s="19" t="n">
        <v>0.15048999697359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5</v>
      </c>
      <c r="B110" s="26" t="s">
        <v>216</v>
      </c>
      <c r="C110" s="8" t="n">
        <v>0.0647489585871939</v>
      </c>
      <c r="D110" s="19" t="n">
        <v>0.064431336133191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7</v>
      </c>
      <c r="B111" s="18" t="s">
        <v>218</v>
      </c>
      <c r="C111" s="8" t="n">
        <v>0.102323996491276</v>
      </c>
      <c r="D111" s="19" t="n">
        <v>0.10187930301234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9</v>
      </c>
      <c r="B112" s="18" t="s">
        <v>220</v>
      </c>
      <c r="C112" s="8" t="n">
        <v>0.198504505332284</v>
      </c>
      <c r="D112" s="19" t="n">
        <v>0.19999987000950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1</v>
      </c>
      <c r="B113" s="18" t="s">
        <v>955</v>
      </c>
      <c r="C113" s="8" t="n">
        <v>0.124086603051845</v>
      </c>
      <c r="D113" s="19" t="n">
        <v>0.12409361150599</v>
      </c>
      <c r="E113" s="20" t="n">
        <v>0</v>
      </c>
      <c r="F113" s="21" t="n">
        <v>1</v>
      </c>
    </row>
    <row r="114" customFormat="false" ht="15" hidden="false" customHeight="false" outlineLevel="0" collapsed="false">
      <c r="A114" s="17" t="s">
        <v>223</v>
      </c>
      <c r="B114" s="18" t="s">
        <v>224</v>
      </c>
      <c r="C114" s="8" t="n">
        <v>0.196470200771681</v>
      </c>
      <c r="D114" s="19" t="n">
        <v>0.19549703557560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226</v>
      </c>
      <c r="C115" s="8" t="n">
        <v>0.262346836236396</v>
      </c>
      <c r="D115" s="19" t="n">
        <v>0.26231396413295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122970011820425</v>
      </c>
      <c r="D116" s="19" t="n">
        <v>0.12264348043614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956</v>
      </c>
      <c r="C117" s="8" t="n">
        <v>0.0775362900222519</v>
      </c>
      <c r="D117" s="19" t="n">
        <v>0.07754065973239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957</v>
      </c>
      <c r="C118" s="8" t="n">
        <v>0.127099251652732</v>
      </c>
      <c r="D118" s="19" t="n">
        <v>0.12651381493535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196057970124988</v>
      </c>
      <c r="D119" s="19" t="n">
        <v>0.19602939456271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0788803602399512</v>
      </c>
      <c r="D120" s="19" t="n">
        <v>0.078556563623974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238</v>
      </c>
      <c r="C121" s="8" t="n">
        <v>0.0887289430003509</v>
      </c>
      <c r="D121" s="19" t="n">
        <v>0.088288129113915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0598509421934414</v>
      </c>
      <c r="D122" s="19" t="n">
        <v>0.05960398889618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172134921808033</v>
      </c>
      <c r="D123" s="19" t="n">
        <v>0.17214953569035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244</v>
      </c>
      <c r="C124" s="8" t="n">
        <v>0.129497134676653</v>
      </c>
      <c r="D124" s="19" t="n">
        <v>0.12951652172692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246</v>
      </c>
      <c r="C125" s="8" t="n">
        <v>0.383621745021219</v>
      </c>
      <c r="D125" s="19" t="n">
        <v>0.38362001097739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958</v>
      </c>
      <c r="C126" s="8" t="n">
        <v>0.224729599342552</v>
      </c>
      <c r="D126" s="19" t="n">
        <v>0.22476651646990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959</v>
      </c>
      <c r="C127" s="8" t="n">
        <v>0.225235072835752</v>
      </c>
      <c r="D127" s="19" t="n">
        <v>0.22527388047501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20" t="s">
        <v>252</v>
      </c>
      <c r="C128" s="8" t="n">
        <v>0.169175843690229</v>
      </c>
      <c r="D128" s="19" t="n">
        <v>0.16916847957922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1</v>
      </c>
      <c r="B129" s="22" t="s">
        <v>253</v>
      </c>
      <c r="C129" s="8" t="n">
        <v>0.267490495570875</v>
      </c>
      <c r="D129" s="19" t="n">
        <v>0.267478851889012</v>
      </c>
      <c r="E129" s="20" t="n">
        <v>1</v>
      </c>
      <c r="F129" s="21" t="n">
        <v>0</v>
      </c>
    </row>
    <row r="130" customFormat="false" ht="15" hidden="false" customHeight="false" outlineLevel="0" collapsed="false">
      <c r="A130" s="17" t="s">
        <v>254</v>
      </c>
      <c r="B130" s="18" t="s">
        <v>960</v>
      </c>
      <c r="C130" s="8" t="n">
        <v>0.293845389984457</v>
      </c>
      <c r="D130" s="19" t="n">
        <v>0.29241890917485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6</v>
      </c>
      <c r="B131" s="18" t="s">
        <v>961</v>
      </c>
      <c r="C131" s="8" t="n">
        <v>0.292451002401494</v>
      </c>
      <c r="D131" s="19" t="n">
        <v>0.29102420410950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8</v>
      </c>
      <c r="B132" s="22" t="s">
        <v>962</v>
      </c>
      <c r="C132" s="8" t="n">
        <v>0.284341442734466</v>
      </c>
      <c r="D132" s="19" t="n">
        <v>0.28358959733919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0</v>
      </c>
      <c r="B133" s="18" t="s">
        <v>261</v>
      </c>
      <c r="C133" s="8" t="n">
        <v>0.0507223526712126</v>
      </c>
      <c r="D133" s="19" t="n">
        <v>0.050468984974138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2</v>
      </c>
      <c r="B134" s="18" t="s">
        <v>263</v>
      </c>
      <c r="C134" s="8" t="n">
        <v>0.123708208706134</v>
      </c>
      <c r="D134" s="19" t="n">
        <v>0.12309461016997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4</v>
      </c>
      <c r="B135" s="18" t="s">
        <v>963</v>
      </c>
      <c r="C135" s="8" t="n">
        <v>0.0607446001020932</v>
      </c>
      <c r="D135" s="19" t="n">
        <v>0.060440299232366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6</v>
      </c>
      <c r="B136" s="18" t="s">
        <v>964</v>
      </c>
      <c r="C136" s="8" t="n">
        <v>0.111462902649833</v>
      </c>
      <c r="D136" s="19" t="n">
        <v>0.11091833426815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8</v>
      </c>
      <c r="B137" s="18" t="s">
        <v>965</v>
      </c>
      <c r="C137" s="8" t="n">
        <v>0.0773890996810602</v>
      </c>
      <c r="D137" s="19" t="n">
        <v>0.077009838781349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0</v>
      </c>
      <c r="B138" s="26" t="s">
        <v>271</v>
      </c>
      <c r="C138" s="8" t="n">
        <v>0.148697366368791</v>
      </c>
      <c r="D138" s="19" t="n">
        <v>0.14796664707107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2</v>
      </c>
      <c r="B139" s="22" t="s">
        <v>966</v>
      </c>
      <c r="C139" s="8" t="n">
        <v>0.0865115337132485</v>
      </c>
      <c r="D139" s="19" t="n">
        <v>0.086112977069020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4</v>
      </c>
      <c r="B140" s="18" t="s">
        <v>275</v>
      </c>
      <c r="C140" s="8" t="n">
        <v>0.188851955770538</v>
      </c>
      <c r="D140" s="19" t="n">
        <v>0.18886679040525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6</v>
      </c>
      <c r="B141" s="18" t="s">
        <v>967</v>
      </c>
      <c r="C141" s="8" t="n">
        <v>0.153805562084117</v>
      </c>
      <c r="D141" s="19" t="n">
        <v>0.15310789191980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8</v>
      </c>
      <c r="B142" s="18" t="s">
        <v>279</v>
      </c>
      <c r="C142" s="8" t="n">
        <v>0.093880712165592</v>
      </c>
      <c r="D142" s="19" t="n">
        <v>0.094033962062484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0</v>
      </c>
      <c r="B143" s="18" t="s">
        <v>281</v>
      </c>
      <c r="C143" s="8" t="n">
        <v>0.158489535263207</v>
      </c>
      <c r="D143" s="19" t="n">
        <v>0.15775627445294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2</v>
      </c>
      <c r="B144" s="18" t="s">
        <v>283</v>
      </c>
      <c r="C144" s="8" t="n">
        <v>0.148713739061893</v>
      </c>
      <c r="D144" s="19" t="n">
        <v>0.14796587312939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4</v>
      </c>
      <c r="B145" s="18" t="s">
        <v>285</v>
      </c>
      <c r="C145" s="8" t="n">
        <v>0.290701610451503</v>
      </c>
      <c r="D145" s="19" t="n">
        <v>0.29066746851796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6</v>
      </c>
      <c r="B146" s="18" t="s">
        <v>287</v>
      </c>
      <c r="C146" s="8" t="n">
        <v>0.528478261721731</v>
      </c>
      <c r="D146" s="19" t="n">
        <v>0.52589638013382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8</v>
      </c>
      <c r="B147" s="18" t="s">
        <v>289</v>
      </c>
      <c r="C147" s="8" t="n">
        <v>0.104417864875062</v>
      </c>
      <c r="D147" s="19" t="n">
        <v>0.10444865231955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0</v>
      </c>
      <c r="B148" s="18" t="s">
        <v>291</v>
      </c>
      <c r="C148" s="8" t="n">
        <v>0.160918290567697</v>
      </c>
      <c r="D148" s="19" t="n">
        <v>0.16095107558584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2</v>
      </c>
      <c r="B149" s="18" t="s">
        <v>293</v>
      </c>
      <c r="C149" s="8" t="n">
        <v>0.219647690501271</v>
      </c>
      <c r="D149" s="19" t="n">
        <v>0.21962228112869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4</v>
      </c>
      <c r="B150" s="18" t="s">
        <v>295</v>
      </c>
      <c r="C150" s="8" t="n">
        <v>0.144643839002505</v>
      </c>
      <c r="D150" s="19" t="n">
        <v>0.14391639214226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6</v>
      </c>
      <c r="B151" s="18" t="s">
        <v>297</v>
      </c>
      <c r="C151" s="8" t="n">
        <v>0.162595551336523</v>
      </c>
      <c r="D151" s="19" t="n">
        <v>0.16259586460775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8</v>
      </c>
      <c r="B152" s="18" t="s">
        <v>968</v>
      </c>
      <c r="C152" s="8" t="n">
        <v>0.185028726590856</v>
      </c>
      <c r="D152" s="19" t="n">
        <v>0.185032788529004</v>
      </c>
      <c r="E152" s="20" t="n">
        <v>0</v>
      </c>
      <c r="F152" s="21" t="n">
        <v>1</v>
      </c>
    </row>
    <row r="153" customFormat="false" ht="15" hidden="false" customHeight="false" outlineLevel="0" collapsed="false">
      <c r="A153" s="17" t="s">
        <v>300</v>
      </c>
      <c r="B153" s="18" t="s">
        <v>301</v>
      </c>
      <c r="C153" s="8" t="n">
        <v>0.12817489575491</v>
      </c>
      <c r="D153" s="19" t="n">
        <v>0.12754508112690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2</v>
      </c>
      <c r="B154" s="18" t="s">
        <v>303</v>
      </c>
      <c r="C154" s="8" t="n">
        <v>0.05981192388594</v>
      </c>
      <c r="D154" s="19" t="n">
        <v>0.059818058130036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4</v>
      </c>
      <c r="B155" s="18" t="s">
        <v>305</v>
      </c>
      <c r="C155" s="8" t="n">
        <v>0.313605588091954</v>
      </c>
      <c r="D155" s="19" t="n">
        <v>0.31362998579579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6</v>
      </c>
      <c r="B156" s="18" t="s">
        <v>969</v>
      </c>
      <c r="C156" s="8" t="n">
        <v>0.0968793279975497</v>
      </c>
      <c r="D156" s="19" t="n">
        <v>0.096473167142358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8</v>
      </c>
      <c r="B157" s="18" t="s">
        <v>309</v>
      </c>
      <c r="C157" s="8" t="n">
        <v>0.124993125779418</v>
      </c>
      <c r="D157" s="19" t="n">
        <v>0.12500592001796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0</v>
      </c>
      <c r="B158" s="18" t="s">
        <v>311</v>
      </c>
      <c r="C158" s="8" t="n">
        <v>0.119761078390719</v>
      </c>
      <c r="D158" s="19" t="n">
        <v>0.1195226253466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2</v>
      </c>
      <c r="B159" s="18" t="s">
        <v>313</v>
      </c>
      <c r="C159" s="8" t="n">
        <v>0.355447756218325</v>
      </c>
      <c r="D159" s="19" t="n">
        <v>0.35504015935463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4</v>
      </c>
      <c r="B160" s="18" t="s">
        <v>315</v>
      </c>
      <c r="C160" s="8" t="n">
        <v>0.133637484365079</v>
      </c>
      <c r="D160" s="19" t="n">
        <v>0.13810907842722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6</v>
      </c>
      <c r="B161" s="18" t="s">
        <v>733</v>
      </c>
      <c r="C161" s="8" t="n">
        <v>0.157376702326884</v>
      </c>
      <c r="D161" s="19" t="n">
        <v>0.15737117772071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8</v>
      </c>
      <c r="B162" s="18" t="s">
        <v>319</v>
      </c>
      <c r="C162" s="8" t="n">
        <v>0.188622047538493</v>
      </c>
      <c r="D162" s="19" t="n">
        <v>0.18898218747025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0</v>
      </c>
      <c r="B163" s="18" t="s">
        <v>321</v>
      </c>
      <c r="C163" s="8" t="n">
        <v>0.229171350916017</v>
      </c>
      <c r="D163" s="19" t="n">
        <v>0.22858651432425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2</v>
      </c>
      <c r="B164" s="18" t="s">
        <v>323</v>
      </c>
      <c r="C164" s="8" t="n">
        <v>0.148947164292415</v>
      </c>
      <c r="D164" s="19" t="n">
        <v>0.1489884660827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4</v>
      </c>
      <c r="B165" s="18" t="s">
        <v>325</v>
      </c>
      <c r="C165" s="8" t="n">
        <v>0.24039062859989</v>
      </c>
      <c r="D165" s="19" t="n">
        <v>0.23929559658620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6</v>
      </c>
      <c r="B166" s="18" t="s">
        <v>970</v>
      </c>
      <c r="C166" s="8" t="n">
        <v>0.110579988611514</v>
      </c>
      <c r="D166" s="19" t="n">
        <v>0.11002585322228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8</v>
      </c>
      <c r="B167" s="26" t="s">
        <v>329</v>
      </c>
      <c r="C167" s="8" t="n">
        <v>0.0817145357125347</v>
      </c>
      <c r="D167" s="19" t="n">
        <v>0.081718384269196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0</v>
      </c>
      <c r="B168" s="18" t="s">
        <v>331</v>
      </c>
      <c r="C168" s="8" t="n">
        <v>0.114351391893931</v>
      </c>
      <c r="D168" s="19" t="n">
        <v>0.11408273112617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2</v>
      </c>
      <c r="B169" s="18" t="s">
        <v>333</v>
      </c>
      <c r="C169" s="8" t="n">
        <v>0.128394081372504</v>
      </c>
      <c r="D169" s="19" t="n">
        <v>0.12776383950461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4</v>
      </c>
      <c r="B170" s="18" t="s">
        <v>335</v>
      </c>
      <c r="C170" s="8" t="n">
        <v>0.128061357204788</v>
      </c>
      <c r="D170" s="19" t="n">
        <v>0.12775549724395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6</v>
      </c>
      <c r="B171" s="18" t="s">
        <v>971</v>
      </c>
      <c r="C171" s="8" t="n">
        <v>0.057658833868997</v>
      </c>
      <c r="D171" s="19" t="n">
        <v>0.057657105255110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8</v>
      </c>
      <c r="B172" s="18" t="s">
        <v>339</v>
      </c>
      <c r="C172" s="8" t="n">
        <v>0.0641684210593769</v>
      </c>
      <c r="D172" s="19" t="n">
        <v>0.06383178119705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0</v>
      </c>
      <c r="B173" s="18" t="s">
        <v>341</v>
      </c>
      <c r="C173" s="8" t="n">
        <v>0.12715939210486</v>
      </c>
      <c r="D173" s="19" t="n">
        <v>0.12869654900961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87707879081614</v>
      </c>
      <c r="D174" s="19" t="n">
        <v>0.18676966844821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4</v>
      </c>
      <c r="B175" s="18" t="s">
        <v>345</v>
      </c>
      <c r="C175" s="8" t="n">
        <v>0.213706160869032</v>
      </c>
      <c r="D175" s="19" t="n">
        <v>0.21372142841525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6</v>
      </c>
      <c r="B176" s="18" t="s">
        <v>347</v>
      </c>
      <c r="C176" s="118" t="n">
        <v>0.173798930122877</v>
      </c>
      <c r="D176" s="19" t="n">
        <v>0.17394800234576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8</v>
      </c>
      <c r="B177" s="22" t="s">
        <v>972</v>
      </c>
      <c r="C177" s="8" t="n">
        <v>0.0876728785236886</v>
      </c>
      <c r="D177" s="27" t="n">
        <v>0.087288004506173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0</v>
      </c>
      <c r="B178" s="26" t="s">
        <v>973</v>
      </c>
      <c r="C178" s="8" t="n">
        <v>0.227120645312635</v>
      </c>
      <c r="D178" s="19" t="n">
        <v>0.22714084294460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2</v>
      </c>
      <c r="B179" s="18" t="s">
        <v>353</v>
      </c>
      <c r="C179" s="8" t="n">
        <v>0.173661324260274</v>
      </c>
      <c r="D179" s="19" t="n">
        <v>0.17300613510541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4</v>
      </c>
      <c r="B180" s="18" t="s">
        <v>355</v>
      </c>
      <c r="C180" s="8" t="n">
        <v>0.180772874195492</v>
      </c>
      <c r="D180" s="19" t="n">
        <v>0.18077670992966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6</v>
      </c>
      <c r="B181" s="18" t="s">
        <v>357</v>
      </c>
      <c r="C181" s="8" t="n">
        <v>0.192756472300718</v>
      </c>
      <c r="D181" s="19" t="n">
        <v>0.19277400082751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8</v>
      </c>
      <c r="B182" s="18" t="s">
        <v>359</v>
      </c>
      <c r="C182" s="8" t="n">
        <v>0.148699566617367</v>
      </c>
      <c r="D182" s="19" t="n">
        <v>0.1485911639606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0</v>
      </c>
      <c r="B183" s="22" t="s">
        <v>361</v>
      </c>
      <c r="C183" s="8" t="n">
        <v>0.088570466624349</v>
      </c>
      <c r="D183" s="19" t="n">
        <v>0.091352616935640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2</v>
      </c>
      <c r="B184" s="18" t="s">
        <v>363</v>
      </c>
      <c r="C184" s="8" t="n">
        <v>0.108974691624004</v>
      </c>
      <c r="D184" s="19" t="n">
        <v>0.10899914828086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4</v>
      </c>
      <c r="B185" s="18" t="s">
        <v>365</v>
      </c>
      <c r="C185" s="8" t="n">
        <v>0.131428669444303</v>
      </c>
      <c r="D185" s="19" t="n">
        <v>0.13059320003874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6</v>
      </c>
      <c r="B186" s="18" t="s">
        <v>367</v>
      </c>
      <c r="C186" s="8" t="n">
        <v>0.0877347602980833</v>
      </c>
      <c r="D186" s="19" t="n">
        <v>0.087677764693297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8</v>
      </c>
      <c r="B187" s="18" t="s">
        <v>369</v>
      </c>
      <c r="C187" s="8" t="n">
        <v>0.0861130951783005</v>
      </c>
      <c r="D187" s="19" t="n">
        <v>0.085692615773509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0</v>
      </c>
      <c r="B188" s="18" t="s">
        <v>371</v>
      </c>
      <c r="C188" s="8" t="n">
        <v>0.221592767201493</v>
      </c>
      <c r="D188" s="19" t="n">
        <v>0.22094337906341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2</v>
      </c>
      <c r="B189" s="18" t="s">
        <v>373</v>
      </c>
      <c r="C189" s="8" t="n">
        <v>0.303623351145552</v>
      </c>
      <c r="D189" s="19" t="n">
        <v>0.30381513609020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4</v>
      </c>
      <c r="B190" s="18" t="s">
        <v>375</v>
      </c>
      <c r="C190" s="8" t="n">
        <v>0.203358510352391</v>
      </c>
      <c r="D190" s="19" t="n">
        <v>0.20343270535353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6</v>
      </c>
      <c r="B191" s="18" t="s">
        <v>377</v>
      </c>
      <c r="C191" s="8" t="n">
        <v>0.096299367844938</v>
      </c>
      <c r="D191" s="19" t="n">
        <v>0.095818307358612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8</v>
      </c>
      <c r="B192" s="26" t="s">
        <v>379</v>
      </c>
      <c r="C192" s="8" t="n">
        <v>0.127257566448497</v>
      </c>
      <c r="D192" s="19" t="n">
        <v>0.12793415380899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0</v>
      </c>
      <c r="B193" s="18" t="s">
        <v>381</v>
      </c>
      <c r="C193" s="8" t="n">
        <v>0.152007791203814</v>
      </c>
      <c r="D193" s="19" t="n">
        <v>0.15150774547614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2</v>
      </c>
      <c r="B194" s="18" t="s">
        <v>383</v>
      </c>
      <c r="C194" s="8" t="n">
        <v>0.256931444517914</v>
      </c>
      <c r="D194" s="19" t="n">
        <v>0.25690494414492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4</v>
      </c>
      <c r="B195" s="18" t="s">
        <v>385</v>
      </c>
      <c r="C195" s="8" t="n">
        <v>0.092381584131195</v>
      </c>
      <c r="D195" s="19" t="n">
        <v>0.092367582526486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6</v>
      </c>
      <c r="B196" s="18" t="s">
        <v>387</v>
      </c>
      <c r="C196" s="8" t="n">
        <v>0.26376585554258</v>
      </c>
      <c r="D196" s="19" t="n">
        <v>0.26253032304686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8</v>
      </c>
      <c r="B197" s="18" t="s">
        <v>389</v>
      </c>
      <c r="C197" s="8" t="n">
        <v>0.167765858559579</v>
      </c>
      <c r="D197" s="19" t="n">
        <v>0.16988773216348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0</v>
      </c>
      <c r="B198" s="18" t="s">
        <v>391</v>
      </c>
      <c r="C198" s="8" t="n">
        <v>0.0732137845234824</v>
      </c>
      <c r="D198" s="19" t="n">
        <v>0.073219114223001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2</v>
      </c>
      <c r="B199" s="18" t="s">
        <v>393</v>
      </c>
      <c r="C199" s="8" t="n">
        <v>0.224029272220768</v>
      </c>
      <c r="D199" s="19" t="n">
        <v>0.2280466409816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4</v>
      </c>
      <c r="B200" s="18" t="s">
        <v>395</v>
      </c>
      <c r="C200" s="8" t="n">
        <v>0.158425369638575</v>
      </c>
      <c r="D200" s="19" t="n">
        <v>0.15763093640379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6</v>
      </c>
      <c r="B201" s="18" t="s">
        <v>397</v>
      </c>
      <c r="C201" s="8" t="n">
        <v>0.120258292203142</v>
      </c>
      <c r="D201" s="19" t="n">
        <v>0.11966903398047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8</v>
      </c>
      <c r="B202" s="18" t="s">
        <v>974</v>
      </c>
      <c r="C202" s="8" t="n">
        <v>0.24333340469642</v>
      </c>
      <c r="D202" s="19" t="n">
        <v>0.24210758737299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0</v>
      </c>
      <c r="B203" s="18" t="s">
        <v>975</v>
      </c>
      <c r="C203" s="8" t="n">
        <v>0.100593224632425</v>
      </c>
      <c r="D203" s="19" t="n">
        <v>0.10008919950862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2</v>
      </c>
      <c r="B204" s="18" t="s">
        <v>403</v>
      </c>
      <c r="C204" s="8" t="n">
        <v>0.15213699455948</v>
      </c>
      <c r="D204" s="19" t="n">
        <v>0.15146196420352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4</v>
      </c>
      <c r="B205" s="18" t="s">
        <v>405</v>
      </c>
      <c r="C205" s="8" t="n">
        <v>0.10339907123705</v>
      </c>
      <c r="D205" s="19" t="n">
        <v>0.10321632701383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6</v>
      </c>
      <c r="B206" s="18" t="s">
        <v>407</v>
      </c>
      <c r="C206" s="8" t="n">
        <v>0.136796491304722</v>
      </c>
      <c r="D206" s="19" t="n">
        <v>0.13615903161659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8</v>
      </c>
      <c r="B207" s="18" t="s">
        <v>409</v>
      </c>
      <c r="C207" s="8" t="n">
        <v>0.138988794098291</v>
      </c>
      <c r="D207" s="19" t="n">
        <v>0.1382853994938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0</v>
      </c>
      <c r="B208" s="18" t="s">
        <v>411</v>
      </c>
      <c r="C208" s="8" t="n">
        <v>0.213740189470254</v>
      </c>
      <c r="D208" s="19" t="n">
        <v>0.21373334009980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2</v>
      </c>
      <c r="B209" s="18" t="s">
        <v>413</v>
      </c>
      <c r="C209" s="8" t="n">
        <v>0.150489461360813</v>
      </c>
      <c r="D209" s="19" t="n">
        <v>0.14973979169761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4</v>
      </c>
      <c r="B210" s="18" t="s">
        <v>976</v>
      </c>
      <c r="C210" s="8" t="n">
        <v>0.0677901291983917</v>
      </c>
      <c r="D210" s="19" t="n">
        <v>0.068465701983073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6</v>
      </c>
      <c r="B211" s="18" t="s">
        <v>417</v>
      </c>
      <c r="C211" s="8" t="n">
        <v>0.104565107847131</v>
      </c>
      <c r="D211" s="19" t="n">
        <v>0.10418190033140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8</v>
      </c>
      <c r="B212" s="18" t="s">
        <v>419</v>
      </c>
      <c r="C212" s="8" t="n">
        <v>0.102584596041246</v>
      </c>
      <c r="D212" s="27" t="n">
        <v>0.10213624499193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0</v>
      </c>
      <c r="B213" s="22" t="s">
        <v>977</v>
      </c>
      <c r="C213" s="8" t="n">
        <v>0.083212546017014</v>
      </c>
      <c r="D213" s="27" t="n">
        <v>0.082862571948163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2</v>
      </c>
      <c r="B214" s="18" t="s">
        <v>423</v>
      </c>
      <c r="C214" s="8" t="n">
        <v>0.197255325047828</v>
      </c>
      <c r="D214" s="19" t="n">
        <v>0.19725751869808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4</v>
      </c>
      <c r="B215" s="18" t="s">
        <v>425</v>
      </c>
      <c r="C215" s="8" t="n">
        <v>0.106306259450121</v>
      </c>
      <c r="D215" s="19" t="n">
        <v>0.10584217385587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6</v>
      </c>
      <c r="B216" s="18" t="s">
        <v>427</v>
      </c>
      <c r="C216" s="8" t="n">
        <v>0.205770685169325</v>
      </c>
      <c r="D216" s="19" t="n">
        <v>0.20470843043219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8</v>
      </c>
      <c r="B217" s="18" t="s">
        <v>429</v>
      </c>
      <c r="C217" s="8" t="n">
        <v>0.0912134095828926</v>
      </c>
      <c r="D217" s="19" t="n">
        <v>0.090757406713968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0</v>
      </c>
      <c r="B218" s="18" t="s">
        <v>978</v>
      </c>
      <c r="C218" s="8" t="n">
        <v>0.0936214253898693</v>
      </c>
      <c r="D218" s="19" t="n">
        <v>0.093259437875166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2</v>
      </c>
      <c r="B219" s="18" t="s">
        <v>979</v>
      </c>
      <c r="C219" s="8" t="n">
        <v>0.0693807140544465</v>
      </c>
      <c r="D219" s="19" t="n">
        <v>0.069033836622344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4</v>
      </c>
      <c r="B220" s="18" t="s">
        <v>435</v>
      </c>
      <c r="C220" s="8" t="n">
        <v>0.0671117597696113</v>
      </c>
      <c r="D220" s="19" t="n">
        <v>0.067287562015353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6</v>
      </c>
      <c r="B221" s="18" t="s">
        <v>437</v>
      </c>
      <c r="C221" s="8" t="n">
        <v>0.333990138395997</v>
      </c>
      <c r="D221" s="19" t="n">
        <v>0.33243203239666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8</v>
      </c>
      <c r="B222" s="22" t="s">
        <v>439</v>
      </c>
      <c r="C222" s="8" t="n">
        <v>0.17925325291002</v>
      </c>
      <c r="D222" s="19" t="n">
        <v>0.1792598835324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0</v>
      </c>
      <c r="B223" s="22" t="s">
        <v>441</v>
      </c>
      <c r="C223" s="8" t="n">
        <v>0.166733831964795</v>
      </c>
      <c r="D223" s="19" t="n">
        <v>0.1667660822386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2</v>
      </c>
      <c r="B224" s="18" t="s">
        <v>443</v>
      </c>
      <c r="C224" s="8" t="n">
        <v>0.111994978177844</v>
      </c>
      <c r="D224" s="19" t="n">
        <v>0.11143557305202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4</v>
      </c>
      <c r="B225" s="18" t="s">
        <v>445</v>
      </c>
      <c r="C225" s="8" t="n">
        <v>0.230903613656943</v>
      </c>
      <c r="D225" s="19" t="n">
        <v>0.23096075037603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6</v>
      </c>
      <c r="B226" s="18" t="s">
        <v>447</v>
      </c>
      <c r="C226" s="8" t="n">
        <v>0.145867588638887</v>
      </c>
      <c r="D226" s="31" t="n">
        <v>0.14585737579084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8</v>
      </c>
      <c r="B227" s="18" t="s">
        <v>449</v>
      </c>
      <c r="C227" s="8" t="n">
        <v>0.0782727823129043</v>
      </c>
      <c r="D227" s="19" t="n">
        <v>0.078279644554261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0</v>
      </c>
      <c r="B228" s="18" t="s">
        <v>980</v>
      </c>
      <c r="C228" s="8" t="n">
        <v>0.0689973955544567</v>
      </c>
      <c r="D228" s="19" t="n">
        <v>0.069095102509903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2</v>
      </c>
      <c r="B229" s="18" t="s">
        <v>981</v>
      </c>
      <c r="C229" s="8" t="n">
        <v>0.0829153998022863</v>
      </c>
      <c r="D229" s="19" t="n">
        <v>0.082499124209457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4</v>
      </c>
      <c r="B230" s="18" t="s">
        <v>982</v>
      </c>
      <c r="C230" s="8" t="n">
        <v>0.128226873674719</v>
      </c>
      <c r="D230" s="19" t="n">
        <v>0.12759255256932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6</v>
      </c>
      <c r="B231" s="18" t="s">
        <v>457</v>
      </c>
      <c r="C231" s="8" t="n">
        <v>0.167193616412453</v>
      </c>
      <c r="D231" s="19" t="n">
        <v>0.1663554025611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8</v>
      </c>
      <c r="B232" s="18" t="s">
        <v>459</v>
      </c>
      <c r="C232" s="8" t="n">
        <v>0.0905058639560646</v>
      </c>
      <c r="D232" s="19" t="n">
        <v>0.090053685544896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0</v>
      </c>
      <c r="B233" s="18" t="s">
        <v>461</v>
      </c>
      <c r="C233" s="8" t="n">
        <v>0.106943471607257</v>
      </c>
      <c r="D233" s="19" t="n">
        <v>0.1064067525423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2</v>
      </c>
      <c r="B234" s="18" t="s">
        <v>463</v>
      </c>
      <c r="C234" s="8" t="n">
        <v>0.178226377360107</v>
      </c>
      <c r="D234" s="19" t="n">
        <v>0.17822796491901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4</v>
      </c>
      <c r="B235" s="26" t="s">
        <v>465</v>
      </c>
      <c r="C235" s="8" t="n">
        <v>0.173303096445399</v>
      </c>
      <c r="D235" s="19" t="n">
        <v>0.1733329739760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6</v>
      </c>
      <c r="B236" s="18" t="s">
        <v>983</v>
      </c>
      <c r="C236" s="8" t="n">
        <v>0.179469120640082</v>
      </c>
      <c r="D236" s="19" t="n">
        <v>0.179474861789435</v>
      </c>
      <c r="E236" s="20" t="n">
        <v>0</v>
      </c>
      <c r="F236" s="21" t="n">
        <v>1</v>
      </c>
    </row>
    <row r="237" customFormat="false" ht="15" hidden="false" customHeight="false" outlineLevel="0" collapsed="false">
      <c r="A237" s="17" t="s">
        <v>468</v>
      </c>
      <c r="B237" s="18" t="s">
        <v>469</v>
      </c>
      <c r="C237" s="8" t="n">
        <v>0.17877493398736</v>
      </c>
      <c r="D237" s="19" t="n">
        <v>0.17878409470435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0</v>
      </c>
      <c r="B238" s="26" t="s">
        <v>471</v>
      </c>
      <c r="C238" s="8" t="n">
        <v>0.0807514294598547</v>
      </c>
      <c r="D238" s="19" t="n">
        <v>0.080753095987155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2</v>
      </c>
      <c r="B239" s="18" t="s">
        <v>984</v>
      </c>
      <c r="C239" s="8" t="n">
        <v>0.175065326069223</v>
      </c>
      <c r="D239" s="19" t="n">
        <v>0.17427042995673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4</v>
      </c>
      <c r="B240" s="18" t="s">
        <v>475</v>
      </c>
      <c r="C240" s="8" t="n">
        <v>0.204318068523736</v>
      </c>
      <c r="D240" s="19" t="n">
        <v>0.20650384110041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6</v>
      </c>
      <c r="B241" s="18" t="s">
        <v>477</v>
      </c>
      <c r="C241" s="8" t="n">
        <v>0.185831652709575</v>
      </c>
      <c r="D241" s="19" t="n">
        <v>0.18495403621023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8</v>
      </c>
      <c r="B242" s="18" t="s">
        <v>985</v>
      </c>
      <c r="C242" s="8" t="n">
        <v>0.0729760362699866</v>
      </c>
      <c r="D242" s="19" t="n">
        <v>0.072610359546543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0</v>
      </c>
      <c r="B243" s="26" t="s">
        <v>986</v>
      </c>
      <c r="C243" s="8" t="n">
        <v>0.0604260293589464</v>
      </c>
      <c r="D243" s="19" t="n">
        <v>0.060131375016274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2</v>
      </c>
      <c r="B244" s="18" t="s">
        <v>987</v>
      </c>
      <c r="C244" s="8" t="n">
        <v>0.068250327908419</v>
      </c>
      <c r="D244" s="19" t="n">
        <v>0.068199354404706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4</v>
      </c>
      <c r="B245" s="26" t="s">
        <v>485</v>
      </c>
      <c r="C245" s="8" t="n">
        <v>0.0661295856452566</v>
      </c>
      <c r="D245" s="19" t="n">
        <v>0.065920708235928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6</v>
      </c>
      <c r="B246" s="18" t="s">
        <v>487</v>
      </c>
      <c r="C246" s="8" t="n">
        <v>0.0947173411949388</v>
      </c>
      <c r="D246" s="19" t="n">
        <v>0.094511541011122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8</v>
      </c>
      <c r="B247" s="18" t="s">
        <v>489</v>
      </c>
      <c r="C247" s="8" t="n">
        <v>0.113243153422407</v>
      </c>
      <c r="D247" s="19" t="n">
        <v>0.11268388985844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0</v>
      </c>
      <c r="B248" s="18" t="s">
        <v>491</v>
      </c>
      <c r="C248" s="8" t="n">
        <v>0.0888882949169734</v>
      </c>
      <c r="D248" s="19" t="n">
        <v>0.088896934697668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2</v>
      </c>
      <c r="B249" s="18" t="s">
        <v>988</v>
      </c>
      <c r="C249" s="8" t="n">
        <v>0.0796832450729541</v>
      </c>
      <c r="D249" s="19" t="n">
        <v>0.079284384468285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4</v>
      </c>
      <c r="B250" s="18" t="s">
        <v>495</v>
      </c>
      <c r="C250" s="8" t="n">
        <v>0.161711093472621</v>
      </c>
      <c r="D250" s="19" t="n">
        <v>0.16172636594544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6</v>
      </c>
      <c r="B251" s="18" t="s">
        <v>497</v>
      </c>
      <c r="C251" s="8" t="n">
        <v>0.0921318787158414</v>
      </c>
      <c r="D251" s="19" t="n">
        <v>0.093754820082008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8</v>
      </c>
      <c r="B252" s="18" t="s">
        <v>499</v>
      </c>
      <c r="C252" s="8" t="n">
        <v>0.389838985664109</v>
      </c>
      <c r="D252" s="19" t="n">
        <v>0.38981755753931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0</v>
      </c>
      <c r="B253" s="18" t="s">
        <v>501</v>
      </c>
      <c r="C253" s="8" t="n">
        <v>0.198094102834516</v>
      </c>
      <c r="D253" s="19" t="n">
        <v>0.19809575238273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2</v>
      </c>
      <c r="B254" s="18" t="s">
        <v>503</v>
      </c>
      <c r="C254" s="8" t="n">
        <v>0.246137907212321</v>
      </c>
      <c r="D254" s="19" t="n">
        <v>0.24606924358097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4</v>
      </c>
      <c r="B255" s="18" t="s">
        <v>505</v>
      </c>
      <c r="C255" s="8" t="n">
        <v>0.0753736354917636</v>
      </c>
      <c r="D255" s="19" t="n">
        <v>0.0753764853206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6</v>
      </c>
      <c r="B256" s="18" t="s">
        <v>507</v>
      </c>
      <c r="C256" s="8" t="n">
        <v>0.253436871147075</v>
      </c>
      <c r="D256" s="19" t="n">
        <v>0.25232631527115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509</v>
      </c>
      <c r="C257" s="8" t="n">
        <v>0.122081840130372</v>
      </c>
      <c r="D257" s="19" t="n">
        <v>0.12145910695236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511</v>
      </c>
      <c r="C258" s="118" t="n">
        <v>0.145893647895759</v>
      </c>
      <c r="D258" s="19" t="n">
        <v>0.14517187064494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2</v>
      </c>
      <c r="B259" s="18" t="s">
        <v>513</v>
      </c>
      <c r="C259" s="118" t="n">
        <v>0.0581410629357027</v>
      </c>
      <c r="D259" s="19" t="n">
        <v>0.058145390811532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4</v>
      </c>
      <c r="B260" s="22" t="s">
        <v>989</v>
      </c>
      <c r="C260" s="118" t="n">
        <v>0.0571487149894088</v>
      </c>
      <c r="D260" s="19" t="n">
        <v>0.0571511241210837</v>
      </c>
      <c r="E260" s="20" t="n">
        <v>0</v>
      </c>
      <c r="F260" s="21" t="n">
        <v>1</v>
      </c>
    </row>
    <row r="261" customFormat="false" ht="15" hidden="false" customHeight="false" outlineLevel="0" collapsed="false">
      <c r="A261" s="17" t="s">
        <v>516</v>
      </c>
      <c r="B261" s="18" t="s">
        <v>517</v>
      </c>
      <c r="C261" s="118" t="n">
        <v>0.327875382463596</v>
      </c>
      <c r="D261" s="19" t="n">
        <v>0.3279149006299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8</v>
      </c>
      <c r="B262" s="18" t="s">
        <v>990</v>
      </c>
      <c r="C262" s="118" t="n">
        <v>0.0988129822929039</v>
      </c>
      <c r="D262" s="19" t="n">
        <v>0.098363084461258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0</v>
      </c>
      <c r="B263" s="18" t="s">
        <v>521</v>
      </c>
      <c r="C263" s="118" t="n">
        <v>0.212674650253881</v>
      </c>
      <c r="D263" s="19" t="n">
        <v>0.21267250659208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523</v>
      </c>
      <c r="C264" s="118" t="n">
        <v>0.08633575387609</v>
      </c>
      <c r="D264" s="19" t="n">
        <v>0.086861434750303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154552536248695</v>
      </c>
      <c r="D265" s="27" t="n">
        <v>0.15531584743177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527</v>
      </c>
      <c r="C266" s="8" t="n">
        <v>0.20132698081352</v>
      </c>
      <c r="D266" s="27" t="n">
        <v>0.2003682800096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991</v>
      </c>
      <c r="C267" s="8" t="n">
        <v>0.0251516523724188</v>
      </c>
      <c r="D267" s="19" t="n">
        <v>0.025147734052039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0</v>
      </c>
      <c r="B268" s="18" t="s">
        <v>531</v>
      </c>
      <c r="C268" s="8" t="n">
        <v>0.020064198815205</v>
      </c>
      <c r="D268" s="19" t="n">
        <v>0.019963447330809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248999296112735</v>
      </c>
      <c r="D269" s="19" t="n">
        <v>0.24774958882739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262822138039011</v>
      </c>
      <c r="D270" s="19" t="n">
        <v>0.26143719388329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0591337698005719</v>
      </c>
      <c r="D271" s="19" t="n">
        <v>0.058921141986894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195819459849904</v>
      </c>
      <c r="D272" s="19" t="n">
        <v>0.19642813484083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541</v>
      </c>
      <c r="C273" s="8" t="n">
        <v>0.206545157311628</v>
      </c>
      <c r="D273" s="19" t="n">
        <v>0.20555154123972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543</v>
      </c>
      <c r="C274" s="8" t="n">
        <v>0.014199635214685</v>
      </c>
      <c r="D274" s="19" t="n">
        <v>0.01412825890202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545</v>
      </c>
      <c r="C275" s="8" t="n">
        <v>0.0235131145038388</v>
      </c>
      <c r="D275" s="19" t="n">
        <v>0.023395909830716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547</v>
      </c>
      <c r="C276" s="8" t="n">
        <v>0.070134777871158</v>
      </c>
      <c r="D276" s="19" t="n">
        <v>0.070129210256518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209912320868243</v>
      </c>
      <c r="D277" s="19" t="n">
        <v>0.209067683016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201596779296539</v>
      </c>
      <c r="D278" s="19" t="n">
        <v>0.20161716041024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256632445143303</v>
      </c>
      <c r="D279" s="19" t="n">
        <v>0.25662157173213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182016329482749</v>
      </c>
      <c r="D280" s="19" t="n">
        <v>0.18169954435156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139411527075687</v>
      </c>
      <c r="D281" s="19" t="n">
        <v>0.1391090649396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992</v>
      </c>
      <c r="C282" s="8" t="n">
        <v>0.0634197607836458</v>
      </c>
      <c r="D282" s="19" t="n">
        <v>0.063373695157294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0843377618725355</v>
      </c>
      <c r="D283" s="27" t="n">
        <v>0.084340574358601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130987726399217</v>
      </c>
      <c r="D284" s="27" t="n">
        <v>0.13099830353870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0869793571744984</v>
      </c>
      <c r="D285" s="27" t="n">
        <v>0.086584260995973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567</v>
      </c>
      <c r="C286" s="8" t="n">
        <v>0.112172054462943</v>
      </c>
      <c r="D286" s="27" t="n">
        <v>0.11169090318904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993</v>
      </c>
      <c r="C287" s="8" t="n">
        <v>0.0744263578450423</v>
      </c>
      <c r="D287" s="19" t="n">
        <v>0.074426537254460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0294109736983466</v>
      </c>
      <c r="D288" s="27" t="n">
        <v>0.029264540081587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0660875093726428</v>
      </c>
      <c r="D289" s="19" t="n">
        <v>0.065758386603432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150887773924949</v>
      </c>
      <c r="D290" s="19" t="n">
        <v>0.15025351073853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0718587019796521</v>
      </c>
      <c r="D291" s="19" t="n">
        <v>0.071498504148123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11613763335605</v>
      </c>
      <c r="D292" s="19" t="n">
        <v>0.11701080665972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0590929454365802</v>
      </c>
      <c r="D293" s="19" t="n">
        <v>0.058795325487090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0618685132371782</v>
      </c>
      <c r="D294" s="19" t="n">
        <v>0.06169777849950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585</v>
      </c>
      <c r="C295" s="8" t="n">
        <v>0.0596943840395715</v>
      </c>
      <c r="D295" s="19" t="n">
        <v>0.059397846307204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0740805291725697</v>
      </c>
      <c r="D296" s="19" t="n">
        <v>0.073726223365722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013513014448197</v>
      </c>
      <c r="D297" s="19" t="n">
        <v>0.013446117836482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591</v>
      </c>
      <c r="C298" s="8" t="n">
        <v>0.0675635533531684</v>
      </c>
      <c r="D298" s="19" t="n">
        <v>0.067270426264022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871079554171262</v>
      </c>
      <c r="D299" s="19" t="n">
        <v>0.086677349574455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16222405376769</v>
      </c>
      <c r="D300" s="19" t="n">
        <v>0.16224811448819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0252865646265406</v>
      </c>
      <c r="D301" s="19" t="n">
        <v>0.025159703038327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994</v>
      </c>
      <c r="C302" s="8" t="n">
        <v>0.0595266644280097</v>
      </c>
      <c r="D302" s="19" t="n">
        <v>0.059227929005837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0607678366306082</v>
      </c>
      <c r="D303" s="19" t="n">
        <v>0.060690429683404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995</v>
      </c>
      <c r="C304" s="8" t="n">
        <v>0.0731044889572748</v>
      </c>
      <c r="D304" s="19" t="n">
        <v>0.072738188062881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2</v>
      </c>
      <c r="B305" s="18" t="s">
        <v>996</v>
      </c>
      <c r="C305" s="8" t="n">
        <v>0.115588346143808</v>
      </c>
      <c r="D305" s="19" t="n">
        <v>0.115009173576188</v>
      </c>
      <c r="E305" s="20" t="n">
        <v>1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606</v>
      </c>
      <c r="C306" s="8" t="n">
        <v>0.0455260812954892</v>
      </c>
      <c r="D306" s="19" t="n">
        <v>0.045506618429635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7</v>
      </c>
      <c r="B307" s="26" t="s">
        <v>608</v>
      </c>
      <c r="C307" s="8" t="n">
        <v>0.0523747486729053</v>
      </c>
      <c r="D307" s="19" t="n">
        <v>0.052134696650139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9</v>
      </c>
      <c r="B308" s="18" t="s">
        <v>610</v>
      </c>
      <c r="C308" s="8" t="n">
        <v>0.0491296421392854</v>
      </c>
      <c r="D308" s="19" t="n">
        <v>0.048887813484799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1</v>
      </c>
      <c r="B309" s="18" t="s">
        <v>612</v>
      </c>
      <c r="C309" s="8" t="n">
        <v>0.0764367069866603</v>
      </c>
      <c r="D309" s="19" t="n">
        <v>0.076242091979414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3</v>
      </c>
      <c r="B310" s="18" t="s">
        <v>614</v>
      </c>
      <c r="C310" s="8" t="n">
        <v>0.122023001253121</v>
      </c>
      <c r="D310" s="19" t="n">
        <v>0.12142112862099</v>
      </c>
      <c r="E310" s="20" t="n">
        <v>1</v>
      </c>
      <c r="F310" s="21" t="n">
        <v>0</v>
      </c>
    </row>
    <row r="311" customFormat="false" ht="15" hidden="false" customHeight="false" outlineLevel="0" collapsed="false">
      <c r="A311" s="17" t="s">
        <v>615</v>
      </c>
      <c r="B311" s="18" t="s">
        <v>616</v>
      </c>
      <c r="C311" s="8" t="n">
        <v>0.0578043656608107</v>
      </c>
      <c r="D311" s="19" t="n">
        <v>0.057626058841091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7</v>
      </c>
      <c r="B312" s="18" t="s">
        <v>618</v>
      </c>
      <c r="C312" s="8" t="n">
        <v>0.126741132755018</v>
      </c>
      <c r="D312" s="19" t="n">
        <v>0.12619782433783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9</v>
      </c>
      <c r="B313" s="18" t="s">
        <v>620</v>
      </c>
      <c r="C313" s="8" t="n">
        <v>0.0677525736133666</v>
      </c>
      <c r="D313" s="19" t="n">
        <v>0.067426829357280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1</v>
      </c>
      <c r="B314" s="26" t="s">
        <v>622</v>
      </c>
      <c r="C314" s="8" t="n">
        <v>0.0694046389223866</v>
      </c>
      <c r="D314" s="19" t="n">
        <v>0.069510929198941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3</v>
      </c>
      <c r="B315" s="18" t="s">
        <v>624</v>
      </c>
      <c r="C315" s="8" t="n">
        <v>0.122422059265615</v>
      </c>
      <c r="D315" s="19" t="n">
        <v>0.12183285683627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11">
      <formula>1</formula>
    </cfRule>
  </conditionalFormatting>
  <conditionalFormatting sqref="E5:F315">
    <cfRule type="cellIs" priority="3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28</v>
      </c>
      <c r="B2" s="33"/>
      <c r="C2" s="33"/>
      <c r="D2" s="33"/>
    </row>
    <row r="3" customFormat="false" ht="12.75" hidden="false" customHeight="true" outlineLevel="0" collapsed="false">
      <c r="A3" s="121" t="s">
        <v>997</v>
      </c>
      <c r="B3" s="34" t="s">
        <v>930</v>
      </c>
      <c r="C3" s="34" t="s">
        <v>931</v>
      </c>
      <c r="D3" s="122" t="s">
        <v>932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26</v>
      </c>
      <c r="B5" s="18" t="s">
        <v>627</v>
      </c>
      <c r="C5" s="8" t="n">
        <v>0.00135324010473177</v>
      </c>
      <c r="D5" s="19" t="n">
        <v>0.00135267085619769</v>
      </c>
    </row>
    <row r="6" customFormat="false" ht="15" hidden="false" customHeight="false" outlineLevel="0" collapsed="false">
      <c r="A6" s="17" t="s">
        <v>628</v>
      </c>
      <c r="B6" s="18" t="s">
        <v>627</v>
      </c>
      <c r="C6" s="8" t="n">
        <v>0.0018663324211258</v>
      </c>
      <c r="D6" s="19" t="n">
        <v>0.00186535562449919</v>
      </c>
    </row>
    <row r="7" customFormat="false" ht="15" hidden="false" customHeight="false" outlineLevel="0" collapsed="false">
      <c r="A7" s="17" t="s">
        <v>629</v>
      </c>
      <c r="B7" s="18" t="s">
        <v>627</v>
      </c>
      <c r="C7" s="8" t="n">
        <v>0.00224499826265129</v>
      </c>
      <c r="D7" s="19" t="n">
        <v>0.00224383847398609</v>
      </c>
    </row>
    <row r="8" customFormat="false" ht="15" hidden="false" customHeight="false" outlineLevel="0" collapsed="false">
      <c r="A8" s="17" t="s">
        <v>630</v>
      </c>
      <c r="B8" s="18" t="s">
        <v>627</v>
      </c>
      <c r="C8" s="8" t="n">
        <v>0.00235712016755481</v>
      </c>
      <c r="D8" s="19" t="n">
        <v>0.00235597534183473</v>
      </c>
    </row>
    <row r="9" customFormat="false" ht="15" hidden="false" customHeight="false" outlineLevel="0" collapsed="false">
      <c r="A9" s="17" t="s">
        <v>631</v>
      </c>
      <c r="B9" s="18" t="s">
        <v>632</v>
      </c>
      <c r="C9" s="8" t="n">
        <v>0.0176587335432734</v>
      </c>
      <c r="D9" s="19" t="n">
        <v>0.0176568605208408</v>
      </c>
    </row>
    <row r="10" customFormat="false" ht="15" hidden="false" customHeight="false" outlineLevel="0" collapsed="false">
      <c r="A10" s="17" t="s">
        <v>633</v>
      </c>
      <c r="B10" s="18" t="s">
        <v>634</v>
      </c>
      <c r="C10" s="8" t="n">
        <v>0.00857473986821994</v>
      </c>
      <c r="D10" s="19" t="n">
        <v>0.00857287578231245</v>
      </c>
    </row>
    <row r="11" customFormat="false" ht="15" hidden="false" customHeight="false" outlineLevel="0" collapsed="false">
      <c r="A11" s="17" t="s">
        <v>635</v>
      </c>
      <c r="B11" s="18" t="s">
        <v>636</v>
      </c>
      <c r="C11" s="8" t="n">
        <v>0.00476466053355502</v>
      </c>
      <c r="D11" s="19" t="n">
        <v>0.00475762401868123</v>
      </c>
    </row>
    <row r="12" customFormat="false" ht="14.25" hidden="false" customHeight="true" outlineLevel="0" collapsed="false">
      <c r="A12" s="17" t="s">
        <v>637</v>
      </c>
      <c r="B12" s="18" t="s">
        <v>998</v>
      </c>
      <c r="C12" s="8" t="n">
        <v>0.000973289988549709</v>
      </c>
      <c r="D12" s="19" t="n">
        <v>0.000968309260834153</v>
      </c>
    </row>
    <row r="13" customFormat="false" ht="15" hidden="false" customHeight="false" outlineLevel="0" collapsed="false">
      <c r="A13" s="17" t="s">
        <v>639</v>
      </c>
      <c r="B13" s="18" t="s">
        <v>998</v>
      </c>
      <c r="C13" s="8" t="n">
        <v>0.00148940610084106</v>
      </c>
      <c r="D13" s="19" t="n">
        <v>0.00148884467667174</v>
      </c>
    </row>
    <row r="14" customFormat="false" ht="15" hidden="false" customHeight="false" outlineLevel="0" collapsed="false">
      <c r="A14" s="17" t="s">
        <v>640</v>
      </c>
      <c r="B14" s="18" t="s">
        <v>998</v>
      </c>
      <c r="C14" s="8" t="n">
        <v>0.00181499742853442</v>
      </c>
      <c r="D14" s="19" t="n">
        <v>0.00181411253492317</v>
      </c>
    </row>
    <row r="15" customFormat="false" ht="15" hidden="false" customHeight="false" outlineLevel="0" collapsed="false">
      <c r="A15" s="17" t="s">
        <v>641</v>
      </c>
      <c r="B15" s="18" t="s">
        <v>998</v>
      </c>
      <c r="C15" s="8" t="n">
        <v>0.00232030211329267</v>
      </c>
      <c r="D15" s="19" t="n">
        <v>0.00231938135189041</v>
      </c>
    </row>
    <row r="16" customFormat="false" ht="15" hidden="false" customHeight="false" outlineLevel="0" collapsed="false">
      <c r="A16" s="17" t="s">
        <v>642</v>
      </c>
      <c r="B16" s="18" t="s">
        <v>643</v>
      </c>
      <c r="C16" s="8" t="n">
        <v>0.0404565253663963</v>
      </c>
      <c r="D16" s="19" t="n">
        <v>0.0404620090485901</v>
      </c>
    </row>
    <row r="17" customFormat="false" ht="15" hidden="false" customHeight="false" outlineLevel="0" collapsed="false">
      <c r="A17" s="17" t="s">
        <v>644</v>
      </c>
      <c r="B17" s="18" t="s">
        <v>645</v>
      </c>
      <c r="C17" s="8" t="n">
        <v>0.0597603734962712</v>
      </c>
      <c r="D17" s="19" t="n">
        <v>0.0594602935522229</v>
      </c>
    </row>
    <row r="18" customFormat="false" ht="15" hidden="false" customHeight="false" outlineLevel="0" collapsed="false">
      <c r="A18" s="17" t="s">
        <v>646</v>
      </c>
      <c r="B18" s="18" t="s">
        <v>999</v>
      </c>
      <c r="C18" s="8" t="n">
        <v>0.0600119678909101</v>
      </c>
      <c r="D18" s="19" t="n">
        <v>0.0597183871665142</v>
      </c>
    </row>
    <row r="19" customFormat="false" ht="15" hidden="false" customHeight="false" outlineLevel="0" collapsed="false">
      <c r="A19" s="17" t="s">
        <v>648</v>
      </c>
      <c r="B19" s="18" t="s">
        <v>1000</v>
      </c>
      <c r="C19" s="8" t="n">
        <v>0.213570174639364</v>
      </c>
      <c r="D19" s="19" t="n">
        <v>0.213571232218399</v>
      </c>
    </row>
    <row r="20" customFormat="false" ht="15" hidden="false" customHeight="false" outlineLevel="0" collapsed="false">
      <c r="A20" s="17" t="s">
        <v>650</v>
      </c>
      <c r="B20" s="18" t="s">
        <v>651</v>
      </c>
      <c r="C20" s="8" t="n">
        <v>0.114103372607227</v>
      </c>
      <c r="D20" s="19" t="n">
        <v>0.114943610328813</v>
      </c>
    </row>
    <row r="21" customFormat="false" ht="15" hidden="false" customHeight="false" outlineLevel="0" collapsed="false">
      <c r="A21" s="17" t="s">
        <v>652</v>
      </c>
      <c r="B21" s="22" t="s">
        <v>653</v>
      </c>
      <c r="C21" s="8" t="n">
        <v>0.074065530429483</v>
      </c>
      <c r="D21" s="19" t="n">
        <v>0.0736941184753695</v>
      </c>
    </row>
    <row r="22" customFormat="false" ht="15" hidden="false" customHeight="false" outlineLevel="0" collapsed="false">
      <c r="A22" s="17" t="s">
        <v>654</v>
      </c>
      <c r="B22" s="18" t="s">
        <v>655</v>
      </c>
      <c r="C22" s="8" t="n">
        <v>0.061385445146109</v>
      </c>
      <c r="D22" s="19" t="n">
        <v>0.0610800105547339</v>
      </c>
    </row>
    <row r="23" customFormat="false" ht="15" hidden="false" customHeight="false" outlineLevel="0" collapsed="false">
      <c r="A23" s="17" t="s">
        <v>656</v>
      </c>
      <c r="B23" s="18" t="s">
        <v>657</v>
      </c>
      <c r="C23" s="8" t="n">
        <v>0.0859884804871662</v>
      </c>
      <c r="D23" s="19" t="n">
        <v>0.0859761732019739</v>
      </c>
    </row>
    <row r="24" customFormat="false" ht="15" hidden="false" customHeight="false" outlineLevel="0" collapsed="false">
      <c r="A24" s="17" t="s">
        <v>658</v>
      </c>
      <c r="B24" s="18" t="s">
        <v>659</v>
      </c>
      <c r="C24" s="8" t="n">
        <v>0.0725508343659983</v>
      </c>
      <c r="D24" s="19" t="n">
        <v>0.0721888117096728</v>
      </c>
    </row>
    <row r="25" customFormat="false" ht="15" hidden="false" customHeight="false" outlineLevel="0" collapsed="false">
      <c r="A25" s="17" t="s">
        <v>660</v>
      </c>
      <c r="B25" s="18" t="s">
        <v>661</v>
      </c>
      <c r="C25" s="8" t="n">
        <v>0.061385445146109</v>
      </c>
      <c r="D25" s="19" t="n">
        <v>0.0610800105547339</v>
      </c>
    </row>
    <row r="26" customFormat="false" ht="15" hidden="false" customHeight="false" outlineLevel="0" collapsed="false">
      <c r="A26" s="17" t="s">
        <v>662</v>
      </c>
      <c r="B26" s="18" t="s">
        <v>663</v>
      </c>
      <c r="C26" s="8" t="n">
        <v>0.0670522762244691</v>
      </c>
      <c r="D26" s="19" t="n">
        <v>0.0670484420774677</v>
      </c>
    </row>
    <row r="27" customFormat="false" ht="15" hidden="false" customHeight="false" outlineLevel="0" collapsed="false">
      <c r="A27" s="17" t="s">
        <v>664</v>
      </c>
      <c r="B27" s="18" t="s">
        <v>665</v>
      </c>
      <c r="C27" s="8" t="n">
        <v>0.159502432395484</v>
      </c>
      <c r="D27" s="19" t="n">
        <v>0.15878977301722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1-01-11T16:05:37Z</dcterms:modified>
  <cp:revision>0</cp:revision>
  <dc:subject/>
  <dc:title/>
</cp:coreProperties>
</file>