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2</definedName>
    <definedName function="false" hidden="false" localSheetId="10" name="_xlnm.Print_Area" vbProcedure="false">'CAT - INTRA-MARCHANDISES'!$A$1:$D$162</definedName>
    <definedName function="false" hidden="false" localSheetId="8" name="_xlnm.Print_Area" vbProcedure="false">'CAT SUR ACTIONS - INTERVALLES'!$A$1:$D$134</definedName>
    <definedName function="false" hidden="false" localSheetId="4" name="_xlnm.Print_Area" vbProcedure="false">'FUTURES - INTRA-COMMODITY'!$A$1:$D$162</definedName>
    <definedName function="false" hidden="false" localSheetId="1" name="_xlnm.Print_Area" vbProcedure="false">'FUTURES - MARGIN INTERVALS'!$A$1:$D$22</definedName>
    <definedName function="false" hidden="false" localSheetId="6" name="_xlnm.Print_Area" vbProcedure="false">'OPTIONS - INTERVALLES DE MARGE'!$A$1:$F$323</definedName>
    <definedName function="false" hidden="false" localSheetId="0" name="_xlnm.Print_Area" vbProcedure="false">'OPTIONS - MARGIN INTERVALS'!$A$1:$F$323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2" uniqueCount="1012">
  <si>
    <t xml:space="preserve">MARGIN INTERVALS EFFECTIVE ON MAY 25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OU3</t>
  </si>
  <si>
    <t xml:space="preserve">BetaPro Crude Oil Daily Bull ETF (adjusted)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MAY 25, 2020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MAY 25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MAY 25, 2020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MAY 25, 2020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MAY 25, 2020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MAY 25, 2020</t>
  </si>
  <si>
    <t xml:space="preserve">Tier</t>
  </si>
  <si>
    <t xml:space="preserve">INTRA-COMMODITY (Inter-Month) SPREAD CHARGES EFFECTIVE ON MAY 25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Y 25, 2020</t>
  </si>
  <si>
    <t xml:space="preserve">INTER-COMMODITY SPREAD CHARGES EFFECTIVE ON MAY 25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25 MAI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BetaPro Crude Oil Daily Bull ETF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'indice International S&amp;P/MX du Cannabis</t>
  </si>
  <si>
    <t xml:space="preserve">GROUPEMENT DES BAX EN VIGUEUR LE 25 MAI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5 MAI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5 MAI 2020</t>
  </si>
  <si>
    <t xml:space="preserve">IMPUTATIONS POUR POSITION MIXTE INTRA-MARCHANDISE - 'BUTTERFLY' NEUF-MOIS EN VIGUEUR LE 25 MAI 2020</t>
  </si>
  <si>
    <t xml:space="preserve">IMPUTATIONS POUR POSITION MIXTE INTRA-MARCHANDISE - 'BUTTERFLY' ANNUEL EN VIGUEUR LE 25 MAI 2020</t>
  </si>
  <si>
    <t xml:space="preserve">IMPUTATIONS POUR POSITION MIXTE INTRA-MARCHANDISE - INTERMENSUELLE EN VIGUEUR LE 25 MAI 2020</t>
  </si>
  <si>
    <t xml:space="preserve">IMPUTATIONS POUR POSITION MIXTE INTRA-MARCHANDISES INTERMENSUELLE EN VIGUEUR LE 25 MAI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5 MAI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5 MAI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7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95946777130184</v>
      </c>
      <c r="D5" s="9" t="n">
        <v>0.2946193226229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7287822631815</v>
      </c>
      <c r="D6" s="14" t="n">
        <v>0.16726920375045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71742842292659</v>
      </c>
      <c r="D7" s="19" t="n">
        <v>0.27036450650358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48885388204741</v>
      </c>
      <c r="D8" s="19" t="n">
        <v>0.51829465001619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475237028013597</v>
      </c>
      <c r="D9" s="19" t="n">
        <v>0.504019279220295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5770540775461</v>
      </c>
      <c r="D10" s="19" t="n">
        <v>0.17491423781269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65532902446117</v>
      </c>
      <c r="D11" s="19" t="n">
        <v>0.2647098749172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45336751936327</v>
      </c>
      <c r="D12" s="19" t="n">
        <v>0.24412490631624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9964483516283</v>
      </c>
      <c r="D13" s="19" t="n">
        <v>0.17938749863046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32308765047628</v>
      </c>
      <c r="D14" s="19" t="n">
        <v>0.23112976083176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68880469632857</v>
      </c>
      <c r="D15" s="19" t="n">
        <v>0.26758861543635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8322040724823</v>
      </c>
      <c r="D16" s="19" t="n">
        <v>0.13768867210130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14797516980196</v>
      </c>
      <c r="D17" s="19" t="n">
        <v>0.21389915308222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251104630876943</v>
      </c>
      <c r="D18" s="19" t="n">
        <v>0.24986559114317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6133009851226</v>
      </c>
      <c r="D19" s="19" t="n">
        <v>0.16103861461277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96006871079881</v>
      </c>
      <c r="D20" s="19" t="n">
        <v>0.29593139066179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64338527768447</v>
      </c>
      <c r="D21" s="19" t="n">
        <v>0.16357972836071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46178354601161</v>
      </c>
      <c r="D22" s="19" t="n">
        <v>0.24500434354288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5063527034364</v>
      </c>
      <c r="D23" s="19" t="n">
        <v>0.14434245849233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52674709017555</v>
      </c>
      <c r="D24" s="19" t="n">
        <v>0.25182618942104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52072491521209</v>
      </c>
      <c r="D25" s="19" t="n">
        <v>0.25182531225102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4396888766575</v>
      </c>
      <c r="D26" s="19" t="n">
        <v>0.13389074799975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37751663068507</v>
      </c>
      <c r="D27" s="19" t="n">
        <v>0.13710484351028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37961546631062</v>
      </c>
      <c r="D28" s="19" t="n">
        <v>0.13847327046894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207929734234339</v>
      </c>
      <c r="D29" s="19" t="n">
        <v>0.20698152657705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14958115533987</v>
      </c>
      <c r="D30" s="19" t="n">
        <v>0.21388162033745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4801083102123</v>
      </c>
      <c r="D31" s="19" t="n">
        <v>0.16396957344765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83710859410901</v>
      </c>
      <c r="D32" s="19" t="n">
        <v>0.18283429562286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20993405300573</v>
      </c>
      <c r="D33" s="19" t="n">
        <v>0.22011876417919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323414253007708</v>
      </c>
      <c r="D34" s="19" t="n">
        <v>0.32215153002014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01780661810145</v>
      </c>
      <c r="D35" s="19" t="n">
        <v>0.20079279001318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28988845478604</v>
      </c>
      <c r="D36" s="19" t="n">
        <v>0.12847751918512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4770253134429</v>
      </c>
      <c r="D37" s="19" t="n">
        <v>0.24647753986498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85121139798333</v>
      </c>
      <c r="D38" s="19" t="n">
        <v>0.18418979889243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31304846821388</v>
      </c>
      <c r="D39" s="19" t="n">
        <v>0.23009630088591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03700867888767</v>
      </c>
      <c r="D40" s="19" t="n">
        <v>0.20269877205898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209926878496318</v>
      </c>
      <c r="D41" s="19" t="n">
        <v>0.208900718028645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321469938655641</v>
      </c>
      <c r="D42" s="19" t="n">
        <v>0.32222164608513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53833652691217</v>
      </c>
      <c r="D43" s="19" t="n">
        <v>0.25258343531553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84239257132728</v>
      </c>
      <c r="D44" s="19" t="n">
        <v>0.18353273705205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75346228377626</v>
      </c>
      <c r="D45" s="19" t="n">
        <v>0.17477085419904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539043122166</v>
      </c>
      <c r="D46" s="19" t="n">
        <v>0.15313813963590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30038014259854</v>
      </c>
      <c r="D47" s="19" t="n">
        <v>0.22888525268591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355772176301877</v>
      </c>
      <c r="D48" s="19" t="n">
        <v>0.35415685428548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237786158310952</v>
      </c>
      <c r="D49" s="19" t="n">
        <v>0.23655515699963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233428507035761</v>
      </c>
      <c r="D50" s="19" t="n">
        <v>0.23234827282978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29332998556124</v>
      </c>
      <c r="D51" s="19" t="n">
        <v>0.12868406973807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68574751579931</v>
      </c>
      <c r="D52" s="19" t="n">
        <v>0.16768805830258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26689078131706</v>
      </c>
      <c r="D53" s="19" t="n">
        <v>0.12607105321114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54152797482305</v>
      </c>
      <c r="D54" s="19" t="n">
        <v>0.15381880645714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987301013388</v>
      </c>
      <c r="D55" s="19" t="n">
        <v>0.15922918625151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333095683581473</v>
      </c>
      <c r="D56" s="19" t="n">
        <v>0.33394207682776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92277161386783</v>
      </c>
      <c r="D57" s="19" t="n">
        <v>0.19323735123347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74993025925146</v>
      </c>
      <c r="D58" s="19" t="n">
        <v>0.27359455765569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441869838725186</v>
      </c>
      <c r="D59" s="19" t="n">
        <v>0.44101066295165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24545380155025</v>
      </c>
      <c r="D60" s="19" t="n">
        <v>0.2234507435868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330210442687262</v>
      </c>
      <c r="D61" s="27" t="n">
        <v>0.3360194183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41919826128661</v>
      </c>
      <c r="D62" s="27" t="n">
        <v>0.24077896501890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347715165523507</v>
      </c>
      <c r="D63" s="27" t="n">
        <v>0.34630205867927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28959871949353</v>
      </c>
      <c r="D64" s="27" t="n">
        <v>0.22820239951691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93695464911066</v>
      </c>
      <c r="D65" s="27" t="n">
        <v>0.19281314298232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356691496605318</v>
      </c>
      <c r="D66" s="27" t="n">
        <v>0.35485844033206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225747056073015</v>
      </c>
      <c r="D67" s="19" t="n">
        <v>0.22461064650750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233021588833383</v>
      </c>
      <c r="D68" s="19" t="n">
        <v>0.23258402951953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62155769187541</v>
      </c>
      <c r="D69" s="19" t="n">
        <v>0.16134702680326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289472815583726</v>
      </c>
      <c r="D70" s="19" t="n">
        <v>0.28802782815679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23611665373866</v>
      </c>
      <c r="D71" s="19" t="n">
        <v>0.1232122376652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50022355533086</v>
      </c>
      <c r="D72" s="19" t="n">
        <v>0.14937885617171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330152081434189</v>
      </c>
      <c r="D73" s="19" t="n">
        <v>0.32856476018698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92633873227216</v>
      </c>
      <c r="D74" s="19" t="n">
        <v>0.19166773472694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248214714256023</v>
      </c>
      <c r="D75" s="19" t="n">
        <v>0.25316463350449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492136190719</v>
      </c>
      <c r="D76" s="19" t="n">
        <v>0.14846787700779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93946844652248</v>
      </c>
      <c r="D77" s="19" t="n">
        <v>0.19297520505532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99834191980955</v>
      </c>
      <c r="D78" s="19" t="n">
        <v>0.19895687060789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53442082398683</v>
      </c>
      <c r="D79" s="19" t="n">
        <v>0.15289979409105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83786336816433</v>
      </c>
      <c r="D80" s="19" t="n">
        <v>0.18300619896907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348236611806706</v>
      </c>
      <c r="D81" s="19" t="n">
        <v>0.34649881577943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66959144060962</v>
      </c>
      <c r="D82" s="19" t="n">
        <v>0.16628578254009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50765288878954</v>
      </c>
      <c r="D83" s="19" t="n">
        <v>0.25267598969971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4097684920138</v>
      </c>
      <c r="D84" s="19" t="n">
        <v>0.21302644696589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76286999824892</v>
      </c>
      <c r="D85" s="19" t="n">
        <v>0.17540190403192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19652842842375</v>
      </c>
      <c r="D86" s="19" t="n">
        <v>0.11936981202924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298634449630289</v>
      </c>
      <c r="D87" s="19" t="n">
        <v>0.29713614455287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31483169084343</v>
      </c>
      <c r="D88" s="19" t="n">
        <v>0.23155598643597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72607150081903</v>
      </c>
      <c r="D89" s="19" t="n">
        <v>0.1722160854752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66421752725295</v>
      </c>
      <c r="D90" s="19" t="n">
        <v>0.26510335423134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37636109588696</v>
      </c>
      <c r="D91" s="19" t="n">
        <v>0.13696608670160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7205393335299</v>
      </c>
      <c r="D92" s="19" t="n">
        <v>0.27611756433505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94392558449727</v>
      </c>
      <c r="D93" s="19" t="n">
        <v>0.19391505396244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76616189974147</v>
      </c>
      <c r="D94" s="19" t="n">
        <v>0.17478621142370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47827908658045</v>
      </c>
      <c r="D95" s="19" t="n">
        <v>0.24685247961507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64354507586133</v>
      </c>
      <c r="D96" s="19" t="n">
        <v>0.26363451579055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36776587490455</v>
      </c>
      <c r="D97" s="19" t="n">
        <v>0.13630990785068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61354831037965</v>
      </c>
      <c r="D98" s="19" t="n">
        <v>0.16057058305060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78659891608705</v>
      </c>
      <c r="D99" s="19" t="n">
        <v>0.17790333299266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330054631735389</v>
      </c>
      <c r="D100" s="19" t="n">
        <v>0.329058495795566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8723122591643</v>
      </c>
      <c r="D101" s="19" t="n">
        <v>0.28599739856955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480802117561211</v>
      </c>
      <c r="D102" s="19" t="n">
        <v>0.47843616515284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63964555972593</v>
      </c>
      <c r="D103" s="19" t="n">
        <v>0.16382930789201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59852303998206</v>
      </c>
      <c r="D104" s="19" t="n">
        <v>0.1590357693547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317990558278276</v>
      </c>
      <c r="D105" s="19" t="n">
        <v>0.31735661175004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47735222092148</v>
      </c>
      <c r="D106" s="19" t="n">
        <v>0.14727497011629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40971771173463</v>
      </c>
      <c r="D107" s="19" t="n">
        <v>0.24017613328870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39262341430562</v>
      </c>
      <c r="D108" s="19" t="n">
        <v>0.23846338708766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137741983898219</v>
      </c>
      <c r="D109" s="19" t="n">
        <v>0.13734245834269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69073763762203</v>
      </c>
      <c r="D110" s="19" t="n">
        <v>0.16821741875682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77400140870952</v>
      </c>
      <c r="D111" s="19" t="n">
        <v>0.27596904102718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53578866179019</v>
      </c>
      <c r="D112" s="19" t="n">
        <v>0.153801871980971</v>
      </c>
      <c r="E112" s="24" t="n">
        <v>0</v>
      </c>
      <c r="F112" s="25" t="n">
        <v>1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23243007689924</v>
      </c>
      <c r="D113" s="19" t="n">
        <v>0.22223049127154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30503979658356</v>
      </c>
      <c r="D114" s="19" t="n">
        <v>0.22991933415394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11389288417889</v>
      </c>
      <c r="D115" s="19" t="n">
        <v>0.11084633295752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94803233731292</v>
      </c>
      <c r="D116" s="19" t="n">
        <v>0.19411715472334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218385698248208</v>
      </c>
      <c r="D117" s="19" t="n">
        <v>0.21802124603956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70726548734023</v>
      </c>
      <c r="D118" s="19" t="n">
        <v>0.16999282127947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352597852401636</v>
      </c>
      <c r="D119" s="19" t="n">
        <v>0.35088579689284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25259071001663</v>
      </c>
      <c r="D120" s="19" t="n">
        <v>0.12466784976097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414066157033973</v>
      </c>
      <c r="D121" s="19" t="n">
        <v>0.41210325767239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78141853401689</v>
      </c>
      <c r="D122" s="19" t="n">
        <v>0.17725913729026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14806793731338</v>
      </c>
      <c r="D123" s="19" t="n">
        <v>0.11460385584990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268757654951162</v>
      </c>
      <c r="D124" s="19" t="n">
        <v>0.26741937103385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97967747681376</v>
      </c>
      <c r="D125" s="19" t="n">
        <v>0.19690886784578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479142329037204</v>
      </c>
      <c r="D126" s="19" t="n">
        <v>0.4788950738125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07672491217501</v>
      </c>
      <c r="D127" s="19" t="n">
        <v>0.30719911923651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321285187047324</v>
      </c>
      <c r="D128" s="19" t="n">
        <v>0.32062139902953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79821097554358</v>
      </c>
      <c r="D129" s="19" t="n">
        <v>0.18328537269653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318427442802069</v>
      </c>
      <c r="D130" s="19" t="n">
        <v>0.31737898789614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318548502370798</v>
      </c>
      <c r="D131" s="19" t="n">
        <v>0.31769565222256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688890925056937</v>
      </c>
      <c r="D132" s="19" t="n">
        <v>0.68545819987330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619386191541446</v>
      </c>
      <c r="D133" s="19" t="n">
        <v>0.61630640471902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577252458393143</v>
      </c>
      <c r="D134" s="19" t="n">
        <v>0.574349399910332</v>
      </c>
      <c r="E134" s="24" t="n">
        <v>0</v>
      </c>
      <c r="F134" s="25" t="n">
        <v>1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10691669858753</v>
      </c>
      <c r="D135" s="19" t="n">
        <v>0.11026529256217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10148461006614</v>
      </c>
      <c r="D136" s="19" t="n">
        <v>0.21009127104060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73494387337166</v>
      </c>
      <c r="D137" s="19" t="n">
        <v>0.27255030779090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31338694653258</v>
      </c>
      <c r="D138" s="19" t="n">
        <v>0.13073686184366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193276879337808</v>
      </c>
      <c r="D139" s="19" t="n">
        <v>0.19230547698436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28871752035798</v>
      </c>
      <c r="D140" s="19" t="n">
        <v>0.12843874327390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274399803801824</v>
      </c>
      <c r="D141" s="19" t="n">
        <v>0.27299614147374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55772075226708</v>
      </c>
      <c r="D142" s="19" t="n">
        <v>0.15507925961446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243481992545088</v>
      </c>
      <c r="D143" s="19" t="n">
        <v>0.24243732029567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230739429377099</v>
      </c>
      <c r="D144" s="19" t="n">
        <v>0.22959108733242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6770104193024</v>
      </c>
      <c r="D145" s="19" t="n">
        <v>0.16687855475837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297324754103457</v>
      </c>
      <c r="D146" s="19" t="n">
        <v>0.2958828891607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237399563581708</v>
      </c>
      <c r="D147" s="19" t="n">
        <v>0.23631946478141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201510286486973</v>
      </c>
      <c r="D148" s="19" t="n">
        <v>0.2023441810757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347715914368807</v>
      </c>
      <c r="D149" s="19" t="n">
        <v>0.34703574073053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23758590692562</v>
      </c>
      <c r="D150" s="19" t="n">
        <v>0.12314168399844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37583557138297</v>
      </c>
      <c r="D151" s="19" t="n">
        <v>0.2366400931258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361892002975363</v>
      </c>
      <c r="D152" s="19" t="n">
        <v>0.36045490597557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265883402703339</v>
      </c>
      <c r="D153" s="19" t="n">
        <v>0.26457660722594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225415633757467</v>
      </c>
      <c r="D154" s="19" t="n">
        <v>0.2243310122353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23179496625241</v>
      </c>
      <c r="D155" s="19" t="n">
        <v>0.222126226570487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57121592669412</v>
      </c>
      <c r="D156" s="19" t="n">
        <v>0.15640782742870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20361412149913</v>
      </c>
      <c r="D157" s="19" t="n">
        <v>0.11986033677744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293388588588493</v>
      </c>
      <c r="D158" s="19" t="n">
        <v>0.29271290291363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87883640788849</v>
      </c>
      <c r="D159" s="19" t="n">
        <v>0.28787175919384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52834842883557</v>
      </c>
      <c r="D160" s="19" t="n">
        <v>0.15251727130202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83154485476091</v>
      </c>
      <c r="D161" s="19" t="n">
        <v>0.18234254102879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8257517798563</v>
      </c>
      <c r="D162" s="19" t="n">
        <v>0.18175197520663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369008547315918</v>
      </c>
      <c r="D163" s="19" t="n">
        <v>0.41419007488707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09680227430602</v>
      </c>
      <c r="D164" s="19" t="n">
        <v>0.20866104224330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82227900699371</v>
      </c>
      <c r="D165" s="19" t="n">
        <v>0.28131816733340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323014472796152</v>
      </c>
      <c r="D166" s="19" t="n">
        <v>0.32159625958668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211011873238309</v>
      </c>
      <c r="D167" s="19" t="n">
        <v>0.21032740488811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428648238616903</v>
      </c>
      <c r="D168" s="19" t="n">
        <v>0.4268157657584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96201102656768</v>
      </c>
      <c r="D169" s="19" t="n">
        <v>0.19521217121700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32750361569993</v>
      </c>
      <c r="D170" s="19" t="n">
        <v>0.13205078777741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88379578468908</v>
      </c>
      <c r="D171" s="19" t="n">
        <v>0.18743993622887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99920295326166</v>
      </c>
      <c r="D172" s="19" t="n">
        <v>0.19935904655135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215787821122628</v>
      </c>
      <c r="D173" s="19" t="n">
        <v>0.2148870662375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933401402727411</v>
      </c>
      <c r="D174" s="19" t="n">
        <v>0.093084627218404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03398201862112</v>
      </c>
      <c r="D175" s="19" t="n">
        <v>0.10294494035267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20066967306799</v>
      </c>
      <c r="D176" s="19" t="n">
        <v>0.19992128586133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29685822478591</v>
      </c>
      <c r="D177" s="27" t="n">
        <v>0.29710275753096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262313913459476</v>
      </c>
      <c r="D178" s="19" t="n">
        <v>0.26271673703326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284085100458795</v>
      </c>
      <c r="D179" s="19" t="n">
        <v>0.2828623605698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88592222428327</v>
      </c>
      <c r="D180" s="19" t="n">
        <v>0.18787465965525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365360956623336</v>
      </c>
      <c r="D181" s="19" t="n">
        <v>0.36365574556736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99037621495059</v>
      </c>
      <c r="D182" s="19" t="n">
        <v>0.297692301592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24136210637066</v>
      </c>
      <c r="D183" s="19" t="n">
        <v>0.24047181131370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82836292428619</v>
      </c>
      <c r="D184" s="19" t="n">
        <v>0.28182454663241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58326147184886</v>
      </c>
      <c r="D185" s="19" t="n">
        <v>0.15819836786818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61503356629477</v>
      </c>
      <c r="D186" s="19" t="n">
        <v>0.16069352466069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5662787733468</v>
      </c>
      <c r="D187" s="19" t="n">
        <v>0.15601363453360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480562958548398</v>
      </c>
      <c r="D188" s="19" t="n">
        <v>0.47814490059711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02699583446248</v>
      </c>
      <c r="D189" s="19" t="n">
        <v>0.10229843429912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50946830581635</v>
      </c>
      <c r="D190" s="19" t="n">
        <v>0.15018784435374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80549528835979</v>
      </c>
      <c r="D191" s="19" t="n">
        <v>0.17975653529062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75572752282248</v>
      </c>
      <c r="D192" s="19" t="n">
        <v>0.27474982897217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323723860314173</v>
      </c>
      <c r="D193" s="19" t="n">
        <v>0.32295199139310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67952061899569</v>
      </c>
      <c r="D194" s="19" t="n">
        <v>0.16711244146481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18708533679173</v>
      </c>
      <c r="D195" s="19" t="n">
        <v>0.21792648567465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7931348391382</v>
      </c>
      <c r="D196" s="19" t="n">
        <v>0.2780421881722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60261754004305</v>
      </c>
      <c r="D197" s="19" t="n">
        <v>0.2595024614353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35513447236388</v>
      </c>
      <c r="D198" s="19" t="n">
        <v>0.13484524427387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45609672818087</v>
      </c>
      <c r="D199" s="19" t="n">
        <v>0.45511841830002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241143257510482</v>
      </c>
      <c r="D200" s="19" t="n">
        <v>0.240222374712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330276004789</v>
      </c>
      <c r="D201" s="19" t="n">
        <v>0.13246577184972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359153707952258</v>
      </c>
      <c r="D202" s="19" t="n">
        <v>0.35760194752323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239619227309952</v>
      </c>
      <c r="D203" s="19" t="n">
        <v>0.23898529679318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246396141922993</v>
      </c>
      <c r="D204" s="19" t="n">
        <v>0.24516096032848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213965155406848</v>
      </c>
      <c r="D205" s="19" t="n">
        <v>0.21290991822977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353336845801006</v>
      </c>
      <c r="D206" s="19" t="n">
        <v>0.35160937985724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214943360747578</v>
      </c>
      <c r="D207" s="19" t="n">
        <v>0.21386846574653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215335856732872</v>
      </c>
      <c r="D208" s="19" t="n">
        <v>0.214259582670812</v>
      </c>
      <c r="E208" s="24" t="n">
        <v>0</v>
      </c>
      <c r="F208" s="25" t="n">
        <v>1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313250029056304</v>
      </c>
      <c r="D209" s="19" t="n">
        <v>0.31174417232784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213650385356315</v>
      </c>
      <c r="D210" s="19" t="n">
        <v>0.21278602399397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91189196323483</v>
      </c>
      <c r="D211" s="19" t="n">
        <v>0.19017213543201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02899285233561</v>
      </c>
      <c r="D212" s="27" t="n">
        <v>0.20311682575177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34504159681317</v>
      </c>
      <c r="D213" s="27" t="n">
        <v>0.23366892513434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220118238331416</v>
      </c>
      <c r="D214" s="19" t="n">
        <v>0.21915221404981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16646288759421</v>
      </c>
      <c r="D215" s="19" t="n">
        <v>0.11606358325445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00123216720436</v>
      </c>
      <c r="D216" s="19" t="n">
        <v>0.19936548941749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20288428896588</v>
      </c>
      <c r="D217" s="19" t="n">
        <v>0.11992561361899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15597320022139</v>
      </c>
      <c r="D218" s="19" t="n">
        <v>0.11502536002339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42715494786265</v>
      </c>
      <c r="D219" s="19" t="n">
        <v>0.14219370497148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238452107661978</v>
      </c>
      <c r="D220" s="19" t="n">
        <v>0.23716954589806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80862918150606</v>
      </c>
      <c r="D221" s="19" t="n">
        <v>0.18001106201890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290164862293162</v>
      </c>
      <c r="D222" s="19" t="n">
        <v>0.288628688480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62790281262638</v>
      </c>
      <c r="D223" s="19" t="n">
        <v>0.16197492017566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269670515779531</v>
      </c>
      <c r="D224" s="19" t="n">
        <v>0.26836223745623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6141330662815</v>
      </c>
      <c r="D225" s="19" t="n">
        <v>0.16059809861014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41503294707773</v>
      </c>
      <c r="D226" s="31" t="n">
        <v>0.14146099294995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18806505786137</v>
      </c>
      <c r="D227" s="19" t="n">
        <v>0.11852994050657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453993485084962</v>
      </c>
      <c r="D228" s="19" t="n">
        <v>0.4517170033409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59455263503714</v>
      </c>
      <c r="D229" s="19" t="n">
        <v>0.25832308932782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374904092148165</v>
      </c>
      <c r="D230" s="19" t="n">
        <v>0.37380325637842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371150304442336</v>
      </c>
      <c r="D231" s="19" t="n">
        <v>0.3692527447888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26092263116667</v>
      </c>
      <c r="D232" s="19" t="n">
        <v>0.22578647132910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94846708624166</v>
      </c>
      <c r="D233" s="19" t="n">
        <v>0.193877320915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79000929233084</v>
      </c>
      <c r="D234" s="19" t="n">
        <v>0.17810733038314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4239093151461</v>
      </c>
      <c r="D235" s="19" t="n">
        <v>0.14167634881139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35475889188295</v>
      </c>
      <c r="D236" s="19" t="n">
        <v>0.13480105873524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59218623621652</v>
      </c>
      <c r="D237" s="19" t="n">
        <v>0.15842734987769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29091516999685</v>
      </c>
      <c r="D238" s="19" t="n">
        <v>0.29002543756117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230334623391398</v>
      </c>
      <c r="D239" s="19" t="n">
        <v>0.22918432515807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285141246922677</v>
      </c>
      <c r="D240" s="19" t="n">
        <v>0.28323767008961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77056374380717</v>
      </c>
      <c r="D241" s="19" t="n">
        <v>0.17624743098831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8685999311275</v>
      </c>
      <c r="D242" s="19" t="n">
        <v>0.18607269546659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243799469937976</v>
      </c>
      <c r="D243" s="19" t="n">
        <v>0.24291876236472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210821239112729</v>
      </c>
      <c r="D244" s="19" t="n">
        <v>0.21110995554033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248051709653109</v>
      </c>
      <c r="D245" s="19" t="n">
        <v>0.24681608524996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22034836296951</v>
      </c>
      <c r="D246" s="19" t="n">
        <v>0.1214323558586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240061131552662</v>
      </c>
      <c r="D247" s="19" t="n">
        <v>0.23976676719812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339596620329674</v>
      </c>
      <c r="D248" s="19" t="n">
        <v>0.33822411342867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213722342305052</v>
      </c>
      <c r="D249" s="19" t="n">
        <v>0.21385860931977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50668010245719</v>
      </c>
      <c r="D250" s="19" t="n">
        <v>0.15011168834877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130791045505902</v>
      </c>
      <c r="D251" s="19" t="n">
        <v>0.13020624891292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151096433081981</v>
      </c>
      <c r="D252" s="19" t="n">
        <v>0.15042219886811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128460406152771</v>
      </c>
      <c r="D253" s="19" t="n">
        <v>0.12782120817792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88974216288244</v>
      </c>
      <c r="D254" s="19" t="n">
        <v>0.18803688169721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77381150918711</v>
      </c>
      <c r="D255" s="19" t="n">
        <v>0.17670451598596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55753527891491</v>
      </c>
      <c r="D256" s="19" t="n">
        <v>0.154970605888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260103106457454</v>
      </c>
      <c r="D257" s="19" t="n">
        <v>0.25963928145626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55406280715968</v>
      </c>
      <c r="D258" s="19" t="n">
        <v>0.15473056150259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279431317290446</v>
      </c>
      <c r="D259" s="19" t="n">
        <v>0.27832122490166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76082296042496</v>
      </c>
      <c r="D260" s="19" t="n">
        <v>0.17519943286973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561243507026875</v>
      </c>
      <c r="D261" s="19" t="n">
        <v>0.55940728654598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291121317468036</v>
      </c>
      <c r="D262" s="19" t="n">
        <v>0.29053962538757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17911579088978</v>
      </c>
      <c r="D263" s="19" t="n">
        <v>0.11732138790617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455451183736442</v>
      </c>
      <c r="D264" s="19" t="n">
        <v>0.45310264618166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85067713286405</v>
      </c>
      <c r="D265" s="27" t="n">
        <v>0.18417275159854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24659546129291</v>
      </c>
      <c r="D266" s="27" t="n">
        <v>0.24546149260242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08944135180148</v>
      </c>
      <c r="D267" s="19" t="n">
        <v>0.10841270111465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00986774514412</v>
      </c>
      <c r="D268" s="19" t="n">
        <v>0.100495555973056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83629995295348</v>
      </c>
      <c r="D269" s="19" t="n">
        <v>0.18328478351398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234486806299015</v>
      </c>
      <c r="D270" s="19" t="n">
        <v>0.23335507401235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23967477375362</v>
      </c>
      <c r="D271" s="19" t="n">
        <v>0.12333409094862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09670972606775</v>
      </c>
      <c r="D272" s="19" t="n">
        <v>0.20923635903652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32530047980884</v>
      </c>
      <c r="D273" s="19" t="n">
        <v>0.23204507779484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283669753641375</v>
      </c>
      <c r="D274" s="19" t="n">
        <v>0.02829056643090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467757990979898</v>
      </c>
      <c r="D275" s="19" t="n">
        <v>0.046542723208686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355524979928128</v>
      </c>
      <c r="D276" s="19" t="n">
        <v>0.35376527281597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98237870647011</v>
      </c>
      <c r="D277" s="19" t="n">
        <v>0.29687038263004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20882467193723</v>
      </c>
      <c r="D278" s="19" t="n">
        <v>0.12030215190375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339921924788339</v>
      </c>
      <c r="D279" s="19" t="n">
        <v>0.3385878004858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357094969984684</v>
      </c>
      <c r="D280" s="19" t="n">
        <v>0.03553276232399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594038097702796</v>
      </c>
      <c r="D281" s="19" t="n">
        <v>0.05910601761450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18425048356166</v>
      </c>
      <c r="D282" s="19" t="n">
        <v>0.11790532485639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365896538438597</v>
      </c>
      <c r="D283" s="27" t="n">
        <v>0.36402057488660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22731933849059</v>
      </c>
      <c r="D284" s="27" t="n">
        <v>0.22648833177288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257118507820496</v>
      </c>
      <c r="D285" s="27" t="n">
        <v>0.25887396920194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58181480989149</v>
      </c>
      <c r="D286" s="27" t="n">
        <v>0.25726749904673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256514759842889</v>
      </c>
      <c r="D287" s="19" t="n">
        <v>0.25516061792436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25106667766018</v>
      </c>
      <c r="D288" s="27" t="n">
        <v>0.12449309537069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28179450351372</v>
      </c>
      <c r="D289" s="19" t="n">
        <v>0.1276114059071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507598438075</v>
      </c>
      <c r="D290" s="19" t="n">
        <v>0.15067947733928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412683816392818</v>
      </c>
      <c r="D291" s="19" t="n">
        <v>0.41062089710516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27865492714798</v>
      </c>
      <c r="D292" s="19" t="n">
        <v>0.12727607495024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5837708333435</v>
      </c>
      <c r="D293" s="19" t="n">
        <v>0.15758849440617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115129769806056</v>
      </c>
      <c r="D294" s="19" t="n">
        <v>0.11473568602148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720088891729581</v>
      </c>
      <c r="D295" s="19" t="n">
        <v>0.071647940087096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138132526736835</v>
      </c>
      <c r="D296" s="19" t="n">
        <v>0.13753604227641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237931064351586</v>
      </c>
      <c r="D297" s="19" t="n">
        <v>0.23692086875348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45749822888596</v>
      </c>
      <c r="D298" s="19" t="n">
        <v>0.14510136038651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18074388359415</v>
      </c>
      <c r="D299" s="19" t="n">
        <v>0.18027554447241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25813754557347</v>
      </c>
      <c r="D300" s="19" t="n">
        <v>0.12522853628351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120796306321224</v>
      </c>
      <c r="D301" s="19" t="n">
        <v>0.12027800157778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28950071978822</v>
      </c>
      <c r="D302" s="19" t="n">
        <v>0.12836817873857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142478990037665</v>
      </c>
      <c r="D303" s="19" t="n">
        <v>0.14178602493292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340119911058785</v>
      </c>
      <c r="D304" s="19" t="n">
        <v>0.033841503861331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134001783389162</v>
      </c>
      <c r="D305" s="19" t="n">
        <v>0.13338260198717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158041281469874</v>
      </c>
      <c r="D306" s="19" t="n">
        <v>0.15726688587217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226219954389609</v>
      </c>
      <c r="D307" s="19" t="n">
        <v>0.22592720220580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613848497738622</v>
      </c>
      <c r="D308" s="19" t="n">
        <v>0.061077677875822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127840974217094</v>
      </c>
      <c r="D309" s="19" t="n">
        <v>0.12726245639954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115432621115403</v>
      </c>
      <c r="D310" s="19" t="n">
        <v>0.11494036686492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145061284211561</v>
      </c>
      <c r="D311" s="19" t="n">
        <v>0.1443911964960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104064265136956</v>
      </c>
      <c r="D312" s="19" t="n">
        <v>0.10369454124603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152500280796347</v>
      </c>
      <c r="D313" s="19" t="n">
        <v>0.1518934076136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5</v>
      </c>
      <c r="C314" s="8" t="n">
        <v>0.241124115565847</v>
      </c>
      <c r="D314" s="19" t="n">
        <v>0.240164564811811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913773125003971</v>
      </c>
      <c r="D315" s="19" t="n">
        <v>0.090954134512082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11346484887973</v>
      </c>
      <c r="D316" s="19" t="n">
        <v>0.11293299814710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05541783869996</v>
      </c>
      <c r="D317" s="19" t="n">
        <v>0.10523833943976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128347066925898</v>
      </c>
      <c r="D318" s="19" t="n">
        <v>0.12781672433998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118237378589672</v>
      </c>
      <c r="D319" s="19" t="n">
        <v>0.11765994191265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205828109870709</v>
      </c>
      <c r="D320" s="19" t="n">
        <v>0.20483139049064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131853691618792</v>
      </c>
      <c r="D321" s="19" t="n">
        <v>0.13122543999709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45711200068541</v>
      </c>
      <c r="D322" s="19" t="n">
        <v>0.14499945086772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192042815441636</v>
      </c>
      <c r="D323" s="19" t="n">
        <v>0.191269682553174</v>
      </c>
      <c r="E323" s="24" t="n">
        <v>0</v>
      </c>
      <c r="F323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9</v>
      </c>
      <c r="C3" s="48" t="s">
        <v>980</v>
      </c>
      <c r="D3" s="48" t="s">
        <v>98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8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9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0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1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2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3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4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5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6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7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8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8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3</v>
      </c>
      <c r="C19" s="60" t="s">
        <v>984</v>
      </c>
      <c r="D19" s="60" t="s">
        <v>98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604</v>
      </c>
      <c r="D21" s="62" t="n">
        <v>60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100</v>
      </c>
      <c r="D22" s="64" t="n">
        <v>10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162</v>
      </c>
      <c r="D23" s="64" t="n">
        <v>15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177</v>
      </c>
      <c r="D24" s="64" t="n">
        <v>17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202</v>
      </c>
      <c r="D25" s="64" t="n">
        <v>20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218</v>
      </c>
      <c r="D26" s="64" t="n">
        <v>2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187</v>
      </c>
      <c r="D27" s="64" t="n">
        <v>1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191</v>
      </c>
      <c r="D28" s="64" t="n">
        <v>1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236</v>
      </c>
      <c r="D29" s="64" t="n">
        <v>23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243</v>
      </c>
      <c r="D30" s="66" t="n">
        <v>24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8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3</v>
      </c>
      <c r="C33" s="48" t="s">
        <v>984</v>
      </c>
      <c r="D33" s="48" t="s">
        <v>98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4</v>
      </c>
      <c r="C35" s="71" t="n">
        <v>641</v>
      </c>
      <c r="D35" s="71" t="n">
        <v>63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5</v>
      </c>
      <c r="C36" s="71" t="n">
        <v>221</v>
      </c>
      <c r="D36" s="71" t="n">
        <v>21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6</v>
      </c>
      <c r="C37" s="71" t="n">
        <v>229</v>
      </c>
      <c r="D37" s="71" t="n">
        <v>22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7</v>
      </c>
      <c r="C38" s="71" t="n">
        <v>208</v>
      </c>
      <c r="D38" s="71" t="n">
        <v>20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8</v>
      </c>
      <c r="C39" s="71" t="n">
        <v>178</v>
      </c>
      <c r="D39" s="71" t="n">
        <v>1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9</v>
      </c>
      <c r="C40" s="71" t="n">
        <v>167</v>
      </c>
      <c r="D40" s="71" t="n">
        <v>16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0</v>
      </c>
      <c r="C41" s="71" t="n">
        <v>169</v>
      </c>
      <c r="D41" s="71" t="n">
        <v>16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1</v>
      </c>
      <c r="C42" s="73" t="n">
        <v>186</v>
      </c>
      <c r="D42" s="73" t="n">
        <v>18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3</v>
      </c>
      <c r="C45" s="48" t="s">
        <v>984</v>
      </c>
      <c r="D45" s="48" t="s">
        <v>98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681</v>
      </c>
      <c r="D47" s="71" t="n">
        <v>67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351</v>
      </c>
      <c r="D48" s="71" t="n">
        <v>35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301</v>
      </c>
      <c r="D49" s="71" t="n">
        <v>30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282</v>
      </c>
      <c r="D50" s="71" t="n">
        <v>28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247</v>
      </c>
      <c r="D51" s="71" t="n">
        <v>24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228</v>
      </c>
      <c r="D52" s="73" t="n">
        <v>22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3</v>
      </c>
      <c r="C55" s="48" t="s">
        <v>984</v>
      </c>
      <c r="D55" s="48" t="s">
        <v>98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0</v>
      </c>
      <c r="C57" s="71" t="n">
        <v>627</v>
      </c>
      <c r="D57" s="71" t="n">
        <v>62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1</v>
      </c>
      <c r="C58" s="71" t="n">
        <v>392</v>
      </c>
      <c r="D58" s="71" t="n">
        <v>39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2</v>
      </c>
      <c r="C59" s="71" t="n">
        <v>377</v>
      </c>
      <c r="D59" s="71" t="n">
        <v>37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3</v>
      </c>
      <c r="C60" s="73" t="n">
        <v>332</v>
      </c>
      <c r="D60" s="73" t="n">
        <v>33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35</v>
      </c>
      <c r="C65" s="79" t="n">
        <v>618</v>
      </c>
      <c r="D65" s="80" t="n">
        <v>767</v>
      </c>
      <c r="E65" s="81" t="n">
        <v>87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3</v>
      </c>
      <c r="D66" s="84" t="n">
        <v>435</v>
      </c>
      <c r="E66" s="85" t="n">
        <v>48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9</v>
      </c>
      <c r="E67" s="85" t="n">
        <v>4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90</v>
      </c>
      <c r="B2" s="102"/>
      <c r="C2" s="102"/>
      <c r="D2" s="102"/>
    </row>
    <row r="3" customFormat="false" ht="15" hidden="false" customHeight="true" outlineLevel="0" collapsed="false">
      <c r="A3" s="94" t="s">
        <v>976</v>
      </c>
      <c r="B3" s="95" t="s">
        <v>907</v>
      </c>
      <c r="C3" s="95" t="s">
        <v>991</v>
      </c>
      <c r="D3" s="95" t="s">
        <v>992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0</v>
      </c>
      <c r="B5" s="97" t="s">
        <v>993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2</v>
      </c>
      <c r="B6" s="97" t="s">
        <v>994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54</v>
      </c>
      <c r="B7" s="97" t="s">
        <v>995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56</v>
      </c>
      <c r="B8" s="97" t="s">
        <v>996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58</v>
      </c>
      <c r="B9" s="97" t="s">
        <v>997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60</v>
      </c>
      <c r="B10" s="97" t="s">
        <v>977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2</v>
      </c>
      <c r="B11" s="97" t="s">
        <v>998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64</v>
      </c>
      <c r="B12" s="97" t="s">
        <v>999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66</v>
      </c>
      <c r="B13" s="97" t="s">
        <v>1000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68</v>
      </c>
      <c r="B14" s="100" t="s">
        <v>1001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70</v>
      </c>
      <c r="B15" s="100" t="s">
        <v>1002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2</v>
      </c>
      <c r="B16" s="100" t="s">
        <v>673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74</v>
      </c>
      <c r="B17" s="100" t="s">
        <v>1003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76</v>
      </c>
      <c r="B18" s="97" t="s">
        <v>1004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97"/>
      <c r="C19" s="98"/>
      <c r="D19" s="99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23.25" hidden="false" customHeight="true" outlineLevel="0" collapsed="false">
      <c r="A29" s="96"/>
      <c r="B29" s="97"/>
      <c r="C29" s="98"/>
      <c r="D29" s="101"/>
    </row>
    <row r="30" customFormat="false" ht="60.75" hidden="false" customHeight="true" outlineLevel="0" collapsed="false">
      <c r="A30" s="102" t="s">
        <v>1005</v>
      </c>
      <c r="B30" s="102"/>
      <c r="C30" s="102"/>
      <c r="D30" s="102"/>
    </row>
    <row r="31" customFormat="false" ht="15" hidden="false" customHeight="true" outlineLevel="0" collapsed="false">
      <c r="A31" s="94" t="s">
        <v>976</v>
      </c>
      <c r="B31" s="95" t="s">
        <v>907</v>
      </c>
      <c r="C31" s="95" t="s">
        <v>1006</v>
      </c>
      <c r="D31" s="95" t="s">
        <v>1007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78</v>
      </c>
      <c r="B33" s="100" t="s">
        <v>679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80</v>
      </c>
      <c r="B34" s="100" t="s">
        <v>98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1</v>
      </c>
      <c r="B35" s="100" t="s">
        <v>682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3</v>
      </c>
      <c r="B36" s="100" t="s">
        <v>34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84</v>
      </c>
      <c r="B37" s="100" t="s">
        <v>46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85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86</v>
      </c>
      <c r="B39" s="100" t="s">
        <v>64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87</v>
      </c>
      <c r="B40" s="100" t="s">
        <v>70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88</v>
      </c>
      <c r="B41" s="100" t="s">
        <v>66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89</v>
      </c>
      <c r="B42" s="100" t="s">
        <v>690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1</v>
      </c>
      <c r="B43" s="100" t="s">
        <v>692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3</v>
      </c>
      <c r="B44" s="100" t="s">
        <v>88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694</v>
      </c>
      <c r="B45" s="100" t="s">
        <v>136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695</v>
      </c>
      <c r="B46" s="100" t="s">
        <v>144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696</v>
      </c>
      <c r="B47" s="100" t="s">
        <v>697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698</v>
      </c>
      <c r="B48" s="100" t="s">
        <v>106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699</v>
      </c>
      <c r="B49" s="100" t="s">
        <v>476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00</v>
      </c>
      <c r="B50" s="100" t="s">
        <v>701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2</v>
      </c>
      <c r="B51" s="100" t="s">
        <v>140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3</v>
      </c>
      <c r="B52" s="100" t="s">
        <v>142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04</v>
      </c>
      <c r="B53" s="100" t="s">
        <v>138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05</v>
      </c>
      <c r="B54" s="100" t="s">
        <v>154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06</v>
      </c>
      <c r="B55" s="100" t="s">
        <v>128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07</v>
      </c>
      <c r="B56" s="100" t="s">
        <v>170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08</v>
      </c>
      <c r="B57" s="100" t="s">
        <v>196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09</v>
      </c>
      <c r="B58" s="100" t="s">
        <v>186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10</v>
      </c>
      <c r="B59" s="100" t="s">
        <v>592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1</v>
      </c>
      <c r="B60" s="100" t="s">
        <v>712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3</v>
      </c>
      <c r="B61" s="100" t="s">
        <v>714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15</v>
      </c>
      <c r="B62" s="100" t="s">
        <v>716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17</v>
      </c>
      <c r="B63" s="100" t="s">
        <v>94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18</v>
      </c>
      <c r="B64" s="100" t="s">
        <v>719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20</v>
      </c>
      <c r="B65" s="100" t="s">
        <v>721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2</v>
      </c>
      <c r="B66" s="100" t="s">
        <v>206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3</v>
      </c>
      <c r="B67" s="100" t="s">
        <v>216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24</v>
      </c>
      <c r="B68" s="100" t="s">
        <v>210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25</v>
      </c>
      <c r="B69" s="100" t="s">
        <v>228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26</v>
      </c>
      <c r="B70" s="100" t="s">
        <v>727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28</v>
      </c>
      <c r="B71" s="100" t="s">
        <v>282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29</v>
      </c>
      <c r="B72" s="100" t="s">
        <v>730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1</v>
      </c>
      <c r="B73" s="100" t="s">
        <v>244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2</v>
      </c>
      <c r="B74" s="100" t="s">
        <v>272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3</v>
      </c>
      <c r="B75" s="100" t="s">
        <v>734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35</v>
      </c>
      <c r="B76" s="100" t="s">
        <v>736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37</v>
      </c>
      <c r="B77" s="100" t="s">
        <v>598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38</v>
      </c>
      <c r="B78" s="100" t="s">
        <v>278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39</v>
      </c>
      <c r="B79" s="100" t="s">
        <v>436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40</v>
      </c>
      <c r="B80" s="100" t="s">
        <v>602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1</v>
      </c>
      <c r="B81" s="100" t="s">
        <v>742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3</v>
      </c>
      <c r="B82" s="100" t="s">
        <v>270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44</v>
      </c>
      <c r="B83" s="100" t="s">
        <v>306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45</v>
      </c>
      <c r="B84" s="100" t="s">
        <v>300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46</v>
      </c>
      <c r="B85" s="100" t="s">
        <v>304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47</v>
      </c>
      <c r="B86" s="100" t="s">
        <v>322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48</v>
      </c>
      <c r="B87" s="100" t="s">
        <v>472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49</v>
      </c>
      <c r="B88" s="100" t="s">
        <v>750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1</v>
      </c>
      <c r="B89" s="100" t="s">
        <v>752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3</v>
      </c>
      <c r="B90" s="100" t="s">
        <v>192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54</v>
      </c>
      <c r="B91" s="100" t="s">
        <v>336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55</v>
      </c>
      <c r="B92" s="100" t="s">
        <v>340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56</v>
      </c>
      <c r="B93" s="100" t="s">
        <v>256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57</v>
      </c>
      <c r="B94" s="100" t="s">
        <v>286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58</v>
      </c>
      <c r="B95" s="100" t="s">
        <v>208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59</v>
      </c>
      <c r="B96" s="100" t="s">
        <v>346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60</v>
      </c>
      <c r="B97" s="100" t="s">
        <v>356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1</v>
      </c>
      <c r="B98" s="100" t="s">
        <v>358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2</v>
      </c>
      <c r="B99" s="100" t="s">
        <v>218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3</v>
      </c>
      <c r="B100" s="100" t="s">
        <v>764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65</v>
      </c>
      <c r="B101" s="100" t="s">
        <v>90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66</v>
      </c>
      <c r="B102" s="100" t="s">
        <v>767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68</v>
      </c>
      <c r="B103" s="100" t="s">
        <v>372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69</v>
      </c>
      <c r="B104" s="100" t="s">
        <v>770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71</v>
      </c>
      <c r="B105" s="100" t="s">
        <v>108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2</v>
      </c>
      <c r="B106" s="100" t="s">
        <v>386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3</v>
      </c>
      <c r="B107" s="100" t="s">
        <v>774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75</v>
      </c>
      <c r="B108" s="100" t="s">
        <v>394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76</v>
      </c>
      <c r="B109" s="100" t="s">
        <v>528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77</v>
      </c>
      <c r="B110" s="100" t="s">
        <v>38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78</v>
      </c>
      <c r="B111" s="100" t="s">
        <v>779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80</v>
      </c>
      <c r="B112" s="100" t="s">
        <v>290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81</v>
      </c>
      <c r="B113" s="100" t="s">
        <v>578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2</v>
      </c>
      <c r="B114" s="100" t="s">
        <v>416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3</v>
      </c>
      <c r="B115" s="100" t="s">
        <v>784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85</v>
      </c>
      <c r="B116" s="100" t="s">
        <v>412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86</v>
      </c>
      <c r="B117" s="100" t="s">
        <v>787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88</v>
      </c>
      <c r="B118" s="100" t="s">
        <v>40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89</v>
      </c>
      <c r="B119" s="100" t="s">
        <v>430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90</v>
      </c>
      <c r="B120" s="100" t="s">
        <v>791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2</v>
      </c>
      <c r="B121" s="100" t="s">
        <v>78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3</v>
      </c>
      <c r="B122" s="100" t="s">
        <v>532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794</v>
      </c>
      <c r="B123" s="100" t="s">
        <v>440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795</v>
      </c>
      <c r="B124" s="100" t="s">
        <v>450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796</v>
      </c>
      <c r="B125" s="100" t="s">
        <v>797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798</v>
      </c>
      <c r="B126" s="100" t="s">
        <v>556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799</v>
      </c>
      <c r="B127" s="100" t="s">
        <v>462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00</v>
      </c>
      <c r="B128" s="100" t="s">
        <v>470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01</v>
      </c>
      <c r="B129" s="100" t="s">
        <v>802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3</v>
      </c>
      <c r="B130" s="100" t="s">
        <v>492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04</v>
      </c>
      <c r="B131" s="100" t="s">
        <v>52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05</v>
      </c>
      <c r="B132" s="100" t="s">
        <v>504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06</v>
      </c>
      <c r="B133" s="100" t="s">
        <v>514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07</v>
      </c>
      <c r="B134" s="100" t="s">
        <v>808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09</v>
      </c>
      <c r="B135" s="100" t="s">
        <v>810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11</v>
      </c>
      <c r="B136" s="100" t="s">
        <v>516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2</v>
      </c>
      <c r="B137" s="100" t="s">
        <v>18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3</v>
      </c>
      <c r="B138" s="100" t="s">
        <v>156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14</v>
      </c>
      <c r="B139" s="100" t="s">
        <v>160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15</v>
      </c>
      <c r="B140" s="100" t="s">
        <v>816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17</v>
      </c>
      <c r="B141" s="100" t="s">
        <v>818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19</v>
      </c>
      <c r="B142" s="100" t="s">
        <v>550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20</v>
      </c>
      <c r="B143" s="100" t="s">
        <v>396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21</v>
      </c>
      <c r="B144" s="100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2</v>
      </c>
      <c r="B145" s="100" t="s">
        <v>562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3</v>
      </c>
      <c r="B146" s="100" t="s">
        <v>568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24</v>
      </c>
      <c r="B147" s="100" t="s">
        <v>825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26</v>
      </c>
      <c r="B148" s="100" t="s">
        <v>827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28</v>
      </c>
      <c r="B149" s="100" t="s">
        <v>564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29</v>
      </c>
      <c r="B150" s="100" t="s">
        <v>570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30</v>
      </c>
      <c r="B151" s="100" t="s">
        <v>588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31</v>
      </c>
      <c r="B152" s="100" t="s">
        <v>604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2</v>
      </c>
      <c r="B153" s="100" t="s">
        <v>596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3</v>
      </c>
      <c r="B154" s="100" t="s">
        <v>834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35</v>
      </c>
      <c r="B155" s="100" t="s">
        <v>594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36</v>
      </c>
      <c r="B156" s="100" t="s">
        <v>274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37</v>
      </c>
      <c r="B157" s="100" t="s">
        <v>92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38</v>
      </c>
      <c r="B158" s="100" t="s">
        <v>612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39</v>
      </c>
      <c r="B159" s="100" t="s">
        <v>624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40</v>
      </c>
      <c r="B160" s="100" t="s">
        <v>104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41</v>
      </c>
      <c r="B161" s="100" t="s">
        <v>616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2</v>
      </c>
      <c r="B162" s="100" t="s">
        <v>641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2" t="s">
        <v>1008</v>
      </c>
      <c r="B2" s="122"/>
      <c r="C2" s="122"/>
    </row>
    <row r="3" customFormat="false" ht="15" hidden="false" customHeight="true" outlineLevel="0" collapsed="false">
      <c r="A3" s="123" t="s">
        <v>1009</v>
      </c>
      <c r="B3" s="124" t="s">
        <v>1010</v>
      </c>
      <c r="C3" s="125" t="s">
        <v>1011</v>
      </c>
    </row>
    <row r="4" customFormat="false" ht="15.75" hidden="false" customHeight="false" outlineLevel="0" collapsed="false">
      <c r="A4" s="123"/>
      <c r="B4" s="124"/>
      <c r="C4" s="125"/>
    </row>
    <row r="5" customFormat="false" ht="15" hidden="false" customHeight="false" outlineLevel="0" collapsed="false">
      <c r="A5" s="126" t="s">
        <v>904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5</v>
      </c>
      <c r="B5" s="18" t="s">
        <v>646</v>
      </c>
      <c r="C5" s="8" t="n">
        <v>0.00293683496725358</v>
      </c>
      <c r="D5" s="19" t="n">
        <v>0.00292199608643236</v>
      </c>
    </row>
    <row r="6" customFormat="false" ht="15" hidden="false" customHeight="false" outlineLevel="0" collapsed="false">
      <c r="A6" s="17" t="s">
        <v>647</v>
      </c>
      <c r="B6" s="18" t="s">
        <v>646</v>
      </c>
      <c r="C6" s="8" t="n">
        <v>0.00270505364526141</v>
      </c>
      <c r="D6" s="19" t="n">
        <v>0.00268928226045847</v>
      </c>
    </row>
    <row r="7" customFormat="false" ht="15" hidden="false" customHeight="false" outlineLevel="0" collapsed="false">
      <c r="A7" s="17" t="s">
        <v>648</v>
      </c>
      <c r="B7" s="18" t="s">
        <v>646</v>
      </c>
      <c r="C7" s="8" t="n">
        <v>0.00273525297196242</v>
      </c>
      <c r="D7" s="19" t="n">
        <v>0.00273452940201399</v>
      </c>
    </row>
    <row r="8" customFormat="false" ht="15" hidden="false" customHeight="false" outlineLevel="0" collapsed="false">
      <c r="A8" s="17" t="s">
        <v>649</v>
      </c>
      <c r="B8" s="18" t="s">
        <v>646</v>
      </c>
      <c r="C8" s="8" t="n">
        <v>0.0028896043315091</v>
      </c>
      <c r="D8" s="19" t="n">
        <v>0.00288862582119249</v>
      </c>
    </row>
    <row r="9" customFormat="false" ht="15" hidden="false" customHeight="false" outlineLevel="0" collapsed="false">
      <c r="A9" s="17" t="s">
        <v>650</v>
      </c>
      <c r="B9" s="18" t="s">
        <v>651</v>
      </c>
      <c r="C9" s="8" t="n">
        <v>0.0204909406921825</v>
      </c>
      <c r="D9" s="19" t="n">
        <v>0.020386522130042</v>
      </c>
    </row>
    <row r="10" customFormat="false" ht="15" hidden="false" customHeight="false" outlineLevel="0" collapsed="false">
      <c r="A10" s="17" t="s">
        <v>652</v>
      </c>
      <c r="B10" s="18" t="s">
        <v>653</v>
      </c>
      <c r="C10" s="8" t="n">
        <v>0.011439132096836</v>
      </c>
      <c r="D10" s="19" t="n">
        <v>0.0113779328333625</v>
      </c>
    </row>
    <row r="11" customFormat="false" ht="15" hidden="false" customHeight="false" outlineLevel="0" collapsed="false">
      <c r="A11" s="17" t="s">
        <v>654</v>
      </c>
      <c r="B11" s="18" t="s">
        <v>655</v>
      </c>
      <c r="C11" s="8" t="n">
        <v>0.00521718455029553</v>
      </c>
      <c r="D11" s="19" t="n">
        <v>0.00521590113771135</v>
      </c>
    </row>
    <row r="12" customFormat="false" ht="15" hidden="false" customHeight="false" outlineLevel="0" collapsed="false">
      <c r="A12" s="17" t="s">
        <v>656</v>
      </c>
      <c r="B12" s="18" t="s">
        <v>657</v>
      </c>
      <c r="C12" s="8" t="n">
        <v>0.0537330241661323</v>
      </c>
      <c r="D12" s="19" t="n">
        <v>0.0534577137995395</v>
      </c>
    </row>
    <row r="13" customFormat="false" ht="15" hidden="false" customHeight="false" outlineLevel="0" collapsed="false">
      <c r="A13" s="17" t="s">
        <v>658</v>
      </c>
      <c r="B13" s="18" t="s">
        <v>659</v>
      </c>
      <c r="C13" s="8" t="n">
        <v>0.129390142658377</v>
      </c>
      <c r="D13" s="19" t="n">
        <v>0.128801228687816</v>
      </c>
    </row>
    <row r="14" customFormat="false" ht="15" hidden="false" customHeight="false" outlineLevel="0" collapsed="false">
      <c r="A14" s="17" t="s">
        <v>660</v>
      </c>
      <c r="B14" s="18" t="s">
        <v>661</v>
      </c>
      <c r="C14" s="8" t="n">
        <v>0.238730294209624</v>
      </c>
      <c r="D14" s="19" t="n">
        <v>0.244898318188041</v>
      </c>
    </row>
    <row r="15" customFormat="false" ht="15" hidden="false" customHeight="false" outlineLevel="0" collapsed="false">
      <c r="A15" s="17" t="s">
        <v>662</v>
      </c>
      <c r="B15" s="18" t="s">
        <v>663</v>
      </c>
      <c r="C15" s="8" t="n">
        <v>0.173531383675489</v>
      </c>
      <c r="D15" s="19" t="n">
        <v>0.173087040176745</v>
      </c>
    </row>
    <row r="16" customFormat="false" ht="15" hidden="false" customHeight="false" outlineLevel="0" collapsed="false">
      <c r="A16" s="35" t="s">
        <v>664</v>
      </c>
      <c r="B16" s="18" t="s">
        <v>665</v>
      </c>
      <c r="C16" s="8" t="n">
        <v>0.152003498785488</v>
      </c>
      <c r="D16" s="19" t="n">
        <v>0.151320769036726</v>
      </c>
    </row>
    <row r="17" customFormat="false" ht="15" hidden="false" customHeight="false" outlineLevel="0" collapsed="false">
      <c r="A17" s="35" t="s">
        <v>666</v>
      </c>
      <c r="B17" s="18" t="s">
        <v>667</v>
      </c>
      <c r="C17" s="8" t="n">
        <v>0.132632348575606</v>
      </c>
      <c r="D17" s="19" t="n">
        <v>0.132030415368076</v>
      </c>
    </row>
    <row r="18" customFormat="false" ht="15" hidden="false" customHeight="false" outlineLevel="0" collapsed="false">
      <c r="A18" s="35" t="s">
        <v>668</v>
      </c>
      <c r="B18" s="18" t="s">
        <v>669</v>
      </c>
      <c r="C18" s="8" t="n">
        <v>0.1332643904977</v>
      </c>
      <c r="D18" s="19" t="n">
        <v>0.132930540168199</v>
      </c>
    </row>
    <row r="19" customFormat="false" ht="15" hidden="false" customHeight="false" outlineLevel="0" collapsed="false">
      <c r="A19" s="35" t="s">
        <v>670</v>
      </c>
      <c r="B19" s="18" t="s">
        <v>671</v>
      </c>
      <c r="C19" s="8" t="n">
        <v>0.149199252694873</v>
      </c>
      <c r="D19" s="19" t="n">
        <v>0.148652305333487</v>
      </c>
    </row>
    <row r="20" customFormat="false" ht="15" hidden="false" customHeight="false" outlineLevel="0" collapsed="false">
      <c r="A20" s="35" t="s">
        <v>672</v>
      </c>
      <c r="B20" s="22" t="s">
        <v>673</v>
      </c>
      <c r="C20" s="8" t="n">
        <v>0.132632348575606</v>
      </c>
      <c r="D20" s="19" t="n">
        <v>0.132030415368076</v>
      </c>
    </row>
    <row r="21" customFormat="false" ht="15" hidden="false" customHeight="false" outlineLevel="0" collapsed="false">
      <c r="A21" s="35" t="s">
        <v>674</v>
      </c>
      <c r="B21" s="22" t="s">
        <v>675</v>
      </c>
      <c r="C21" s="8" t="n">
        <v>0.148527710632478</v>
      </c>
      <c r="D21" s="19" t="n">
        <v>0.147869611311229</v>
      </c>
    </row>
    <row r="22" customFormat="false" ht="15" hidden="false" customHeight="false" outlineLevel="0" collapsed="false">
      <c r="A22" s="35" t="s">
        <v>676</v>
      </c>
      <c r="B22" s="22" t="s">
        <v>677</v>
      </c>
      <c r="C22" s="8" t="n">
        <v>0.261487016826909</v>
      </c>
      <c r="D22" s="19" t="n">
        <v>0.26035871413931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8</v>
      </c>
      <c r="B5" s="7" t="s">
        <v>679</v>
      </c>
      <c r="C5" s="41" t="n">
        <v>0.145063527034364</v>
      </c>
      <c r="D5" s="9" t="n">
        <v>0.144342458492337</v>
      </c>
    </row>
    <row r="6" customFormat="false" ht="15" hidden="false" customHeight="false" outlineLevel="0" collapsed="false">
      <c r="A6" s="17" t="s">
        <v>680</v>
      </c>
      <c r="B6" s="18" t="s">
        <v>98</v>
      </c>
      <c r="C6" s="8" t="n">
        <v>0.233428507035761</v>
      </c>
      <c r="D6" s="14" t="n">
        <v>0.232348272829786</v>
      </c>
    </row>
    <row r="7" customFormat="false" ht="15" hidden="false" customHeight="false" outlineLevel="0" collapsed="false">
      <c r="A7" s="17" t="s">
        <v>681</v>
      </c>
      <c r="B7" s="18" t="s">
        <v>682</v>
      </c>
      <c r="C7" s="8" t="n">
        <v>0.179964483516283</v>
      </c>
      <c r="D7" s="19" t="n">
        <v>0.179387498630463</v>
      </c>
    </row>
    <row r="8" customFormat="false" ht="15" hidden="false" customHeight="false" outlineLevel="0" collapsed="false">
      <c r="A8" s="17" t="s">
        <v>683</v>
      </c>
      <c r="B8" s="18" t="s">
        <v>34</v>
      </c>
      <c r="C8" s="8" t="n">
        <v>0.251104630876943</v>
      </c>
      <c r="D8" s="19" t="n">
        <v>0.249865591143171</v>
      </c>
    </row>
    <row r="9" customFormat="false" ht="15" hidden="false" customHeight="false" outlineLevel="0" collapsed="false">
      <c r="A9" s="17" t="s">
        <v>684</v>
      </c>
      <c r="B9" s="18" t="s">
        <v>46</v>
      </c>
      <c r="C9" s="8" t="n">
        <v>0.252674709017555</v>
      </c>
      <c r="D9" s="14" t="n">
        <v>0.251826189421045</v>
      </c>
    </row>
    <row r="10" customFormat="false" ht="15" hidden="false" customHeight="false" outlineLevel="0" collapsed="false">
      <c r="A10" s="17" t="s">
        <v>685</v>
      </c>
      <c r="B10" s="18" t="s">
        <v>10</v>
      </c>
      <c r="C10" s="8" t="n">
        <v>0.167287822631815</v>
      </c>
      <c r="D10" s="19" t="n">
        <v>0.167269203750452</v>
      </c>
    </row>
    <row r="11" customFormat="false" ht="15" hidden="false" customHeight="false" outlineLevel="0" collapsed="false">
      <c r="A11" s="17" t="s">
        <v>686</v>
      </c>
      <c r="B11" s="18" t="s">
        <v>64</v>
      </c>
      <c r="C11" s="8" t="n">
        <v>0.220993405300573</v>
      </c>
      <c r="D11" s="14" t="n">
        <v>0.220118764179195</v>
      </c>
    </row>
    <row r="12" customFormat="false" ht="15" hidden="false" customHeight="false" outlineLevel="0" collapsed="false">
      <c r="A12" s="17" t="s">
        <v>687</v>
      </c>
      <c r="B12" s="18" t="s">
        <v>70</v>
      </c>
      <c r="C12" s="8" t="n">
        <v>0.128988845478604</v>
      </c>
      <c r="D12" s="19" t="n">
        <v>0.128477519185125</v>
      </c>
    </row>
    <row r="13" customFormat="false" ht="15" hidden="false" customHeight="false" outlineLevel="0" collapsed="false">
      <c r="A13" s="17" t="s">
        <v>688</v>
      </c>
      <c r="B13" s="18" t="s">
        <v>66</v>
      </c>
      <c r="C13" s="8" t="n">
        <v>0.323414253007708</v>
      </c>
      <c r="D13" s="14" t="n">
        <v>0.322151530020144</v>
      </c>
    </row>
    <row r="14" customFormat="false" ht="15" hidden="false" customHeight="false" outlineLevel="0" collapsed="false">
      <c r="A14" s="17" t="s">
        <v>689</v>
      </c>
      <c r="B14" s="18" t="s">
        <v>690</v>
      </c>
      <c r="C14" s="8" t="n">
        <v>0.231304846821388</v>
      </c>
      <c r="D14" s="19" t="n">
        <v>0.230096300885911</v>
      </c>
    </row>
    <row r="15" customFormat="false" ht="15" hidden="false" customHeight="false" outlineLevel="0" collapsed="false">
      <c r="A15" s="17" t="s">
        <v>691</v>
      </c>
      <c r="B15" s="18" t="s">
        <v>692</v>
      </c>
      <c r="C15" s="8" t="n">
        <v>0.183710859410901</v>
      </c>
      <c r="D15" s="14" t="n">
        <v>0.182834295622861</v>
      </c>
    </row>
    <row r="16" customFormat="false" ht="15" hidden="false" customHeight="false" outlineLevel="0" collapsed="false">
      <c r="A16" s="17" t="s">
        <v>693</v>
      </c>
      <c r="B16" s="18" t="s">
        <v>88</v>
      </c>
      <c r="C16" s="8" t="n">
        <v>0.175346228377626</v>
      </c>
      <c r="D16" s="19" t="n">
        <v>0.174770854199047</v>
      </c>
    </row>
    <row r="17" customFormat="false" ht="15" hidden="false" customHeight="false" outlineLevel="0" collapsed="false">
      <c r="A17" s="17" t="s">
        <v>694</v>
      </c>
      <c r="B17" s="18" t="s">
        <v>136</v>
      </c>
      <c r="C17" s="8" t="n">
        <v>0.162155769187541</v>
      </c>
      <c r="D17" s="14" t="n">
        <v>0.161347026803264</v>
      </c>
    </row>
    <row r="18" customFormat="false" ht="15" hidden="false" customHeight="false" outlineLevel="0" collapsed="false">
      <c r="A18" s="17" t="s">
        <v>695</v>
      </c>
      <c r="B18" s="18" t="s">
        <v>144</v>
      </c>
      <c r="C18" s="8" t="n">
        <v>0.330152081434189</v>
      </c>
      <c r="D18" s="19" t="n">
        <v>0.328564760186989</v>
      </c>
    </row>
    <row r="19" customFormat="false" ht="15" hidden="false" customHeight="false" outlineLevel="0" collapsed="false">
      <c r="A19" s="17" t="s">
        <v>696</v>
      </c>
      <c r="B19" s="18" t="s">
        <v>697</v>
      </c>
      <c r="C19" s="8" t="n">
        <v>0.347715165523507</v>
      </c>
      <c r="D19" s="14" t="n">
        <v>0.346302058679279</v>
      </c>
    </row>
    <row r="20" customFormat="false" ht="15" hidden="false" customHeight="false" outlineLevel="0" collapsed="false">
      <c r="A20" s="17" t="s">
        <v>698</v>
      </c>
      <c r="B20" s="18" t="s">
        <v>106</v>
      </c>
      <c r="C20" s="8" t="n">
        <v>0.154152797482305</v>
      </c>
      <c r="D20" s="19" t="n">
        <v>0.153818806457147</v>
      </c>
    </row>
    <row r="21" customFormat="false" ht="15" hidden="false" customHeight="false" outlineLevel="0" collapsed="false">
      <c r="A21" s="17" t="s">
        <v>699</v>
      </c>
      <c r="B21" s="18" t="s">
        <v>476</v>
      </c>
      <c r="C21" s="8" t="n">
        <v>0.230334623391398</v>
      </c>
      <c r="D21" s="14" t="n">
        <v>0.229184325158074</v>
      </c>
    </row>
    <row r="22" customFormat="false" ht="15" hidden="false" customHeight="false" outlineLevel="0" collapsed="false">
      <c r="A22" s="17" t="s">
        <v>700</v>
      </c>
      <c r="B22" s="18" t="s">
        <v>701</v>
      </c>
      <c r="C22" s="8" t="n">
        <v>0.199920295326166</v>
      </c>
      <c r="D22" s="19" t="n">
        <v>0.199359046551354</v>
      </c>
    </row>
    <row r="23" customFormat="false" ht="15" hidden="false" customHeight="false" outlineLevel="0" collapsed="false">
      <c r="A23" s="17" t="s">
        <v>702</v>
      </c>
      <c r="B23" s="18" t="s">
        <v>140</v>
      </c>
      <c r="C23" s="8" t="n">
        <v>0.123611665373866</v>
      </c>
      <c r="D23" s="14" t="n">
        <v>0.12321223766529</v>
      </c>
    </row>
    <row r="24" customFormat="false" ht="15" hidden="false" customHeight="false" outlineLevel="0" collapsed="false">
      <c r="A24" s="17" t="s">
        <v>703</v>
      </c>
      <c r="B24" s="18" t="s">
        <v>142</v>
      </c>
      <c r="C24" s="8" t="n">
        <v>0.150022355533086</v>
      </c>
      <c r="D24" s="19" t="n">
        <v>0.149378856171711</v>
      </c>
    </row>
    <row r="25" customFormat="false" ht="15" hidden="false" customHeight="false" outlineLevel="0" collapsed="false">
      <c r="A25" s="17" t="s">
        <v>704</v>
      </c>
      <c r="B25" s="18" t="s">
        <v>138</v>
      </c>
      <c r="C25" s="8" t="n">
        <v>0.289472815583726</v>
      </c>
      <c r="D25" s="14" t="n">
        <v>0.288027828156791</v>
      </c>
    </row>
    <row r="26" customFormat="false" ht="15" hidden="false" customHeight="false" outlineLevel="0" collapsed="false">
      <c r="A26" s="17" t="s">
        <v>705</v>
      </c>
      <c r="B26" s="18" t="s">
        <v>154</v>
      </c>
      <c r="C26" s="8" t="n">
        <v>0.199834191980955</v>
      </c>
      <c r="D26" s="19" t="n">
        <v>0.198956870607895</v>
      </c>
    </row>
    <row r="27" customFormat="false" ht="15" hidden="false" customHeight="false" outlineLevel="0" collapsed="false">
      <c r="A27" s="17" t="s">
        <v>706</v>
      </c>
      <c r="B27" s="18" t="s">
        <v>128</v>
      </c>
      <c r="C27" s="8" t="n">
        <v>0.193695464911066</v>
      </c>
      <c r="D27" s="14" t="n">
        <v>0.192813142982322</v>
      </c>
    </row>
    <row r="28" customFormat="false" ht="15" hidden="false" customHeight="false" outlineLevel="0" collapsed="false">
      <c r="A28" s="17" t="s">
        <v>707</v>
      </c>
      <c r="B28" s="18" t="s">
        <v>170</v>
      </c>
      <c r="C28" s="8" t="n">
        <v>0.119652842842375</v>
      </c>
      <c r="D28" s="19" t="n">
        <v>0.119369812029249</v>
      </c>
    </row>
    <row r="29" customFormat="false" ht="15" hidden="false" customHeight="false" outlineLevel="0" collapsed="false">
      <c r="A29" s="17" t="s">
        <v>708</v>
      </c>
      <c r="B29" s="18" t="s">
        <v>196</v>
      </c>
      <c r="C29" s="8" t="n">
        <v>0.178659891608705</v>
      </c>
      <c r="D29" s="14" t="n">
        <v>0.177903332992661</v>
      </c>
    </row>
    <row r="30" customFormat="false" ht="15" hidden="false" customHeight="false" outlineLevel="0" collapsed="false">
      <c r="A30" s="17" t="s">
        <v>709</v>
      </c>
      <c r="B30" s="18" t="s">
        <v>186</v>
      </c>
      <c r="C30" s="8" t="n">
        <v>0.176616189974147</v>
      </c>
      <c r="D30" s="19" t="n">
        <v>0.174786211423705</v>
      </c>
    </row>
    <row r="31" customFormat="false" ht="15" hidden="false" customHeight="false" outlineLevel="0" collapsed="false">
      <c r="A31" s="17" t="s">
        <v>710</v>
      </c>
      <c r="B31" s="18" t="s">
        <v>592</v>
      </c>
      <c r="C31" s="8" t="n">
        <v>0.237931064351586</v>
      </c>
      <c r="D31" s="14" t="n">
        <v>0.236920868753482</v>
      </c>
    </row>
    <row r="32" customFormat="false" ht="15" hidden="false" customHeight="false" outlineLevel="0" collapsed="false">
      <c r="A32" s="17" t="s">
        <v>711</v>
      </c>
      <c r="B32" s="18" t="s">
        <v>712</v>
      </c>
      <c r="C32" s="8" t="n">
        <v>0.24770253134429</v>
      </c>
      <c r="D32" s="19" t="n">
        <v>0.246477539864989</v>
      </c>
    </row>
    <row r="33" customFormat="false" ht="15" hidden="false" customHeight="false" outlineLevel="0" collapsed="false">
      <c r="A33" s="17" t="s">
        <v>713</v>
      </c>
      <c r="B33" s="18" t="s">
        <v>714</v>
      </c>
      <c r="C33" s="8" t="n">
        <v>0.264354507586133</v>
      </c>
      <c r="D33" s="14" t="n">
        <v>0.263634515790554</v>
      </c>
    </row>
    <row r="34" customFormat="false" ht="15" hidden="false" customHeight="false" outlineLevel="0" collapsed="false">
      <c r="A34" s="17" t="s">
        <v>715</v>
      </c>
      <c r="B34" s="18" t="s">
        <v>716</v>
      </c>
      <c r="C34" s="8" t="n">
        <v>0.161354831037965</v>
      </c>
      <c r="D34" s="19" t="n">
        <v>0.160570583050606</v>
      </c>
    </row>
    <row r="35" customFormat="false" ht="15" hidden="false" customHeight="false" outlineLevel="0" collapsed="false">
      <c r="A35" s="17" t="s">
        <v>717</v>
      </c>
      <c r="B35" s="18" t="s">
        <v>94</v>
      </c>
      <c r="C35" s="8" t="n">
        <v>0.355772176301877</v>
      </c>
      <c r="D35" s="14" t="n">
        <v>0.354156854285487</v>
      </c>
    </row>
    <row r="36" customFormat="false" ht="15" hidden="false" customHeight="false" outlineLevel="0" collapsed="false">
      <c r="A36" s="17" t="s">
        <v>718</v>
      </c>
      <c r="B36" s="18" t="s">
        <v>719</v>
      </c>
      <c r="C36" s="8" t="n">
        <v>0.183154485476091</v>
      </c>
      <c r="D36" s="19" t="n">
        <v>0.182342541028799</v>
      </c>
    </row>
    <row r="37" customFormat="false" ht="15" hidden="false" customHeight="false" outlineLevel="0" collapsed="false">
      <c r="A37" s="17" t="s">
        <v>720</v>
      </c>
      <c r="B37" s="18" t="s">
        <v>721</v>
      </c>
      <c r="C37" s="8" t="n">
        <v>0.298237870647011</v>
      </c>
      <c r="D37" s="14" t="n">
        <v>0.296870382630044</v>
      </c>
    </row>
    <row r="38" customFormat="false" ht="15" hidden="false" customHeight="false" outlineLevel="0" collapsed="false">
      <c r="A38" s="17" t="s">
        <v>722</v>
      </c>
      <c r="B38" s="18" t="s">
        <v>206</v>
      </c>
      <c r="C38" s="8" t="n">
        <v>0.159852303998206</v>
      </c>
      <c r="D38" s="19" t="n">
        <v>0.15903576935477</v>
      </c>
    </row>
    <row r="39" customFormat="false" ht="15" hidden="false" customHeight="false" outlineLevel="0" collapsed="false">
      <c r="A39" s="17" t="s">
        <v>723</v>
      </c>
      <c r="B39" s="18" t="s">
        <v>216</v>
      </c>
      <c r="C39" s="8" t="n">
        <v>0.137741983898219</v>
      </c>
      <c r="D39" s="14" t="n">
        <v>0.137342458342694</v>
      </c>
    </row>
    <row r="40" customFormat="false" ht="15" hidden="false" customHeight="false" outlineLevel="0" collapsed="false">
      <c r="A40" s="17" t="s">
        <v>724</v>
      </c>
      <c r="B40" s="18" t="s">
        <v>210</v>
      </c>
      <c r="C40" s="8" t="n">
        <v>0.147735222092148</v>
      </c>
      <c r="D40" s="19" t="n">
        <v>0.147274970116298</v>
      </c>
    </row>
    <row r="41" customFormat="false" ht="15" hidden="false" customHeight="false" outlineLevel="0" collapsed="false">
      <c r="A41" s="17" t="s">
        <v>725</v>
      </c>
      <c r="B41" s="18" t="s">
        <v>228</v>
      </c>
      <c r="C41" s="8" t="n">
        <v>0.111389288417889</v>
      </c>
      <c r="D41" s="14" t="n">
        <v>0.110846332957527</v>
      </c>
    </row>
    <row r="42" customFormat="false" ht="15" hidden="false" customHeight="false" outlineLevel="0" collapsed="false">
      <c r="A42" s="17" t="s">
        <v>726</v>
      </c>
      <c r="B42" s="18" t="s">
        <v>727</v>
      </c>
      <c r="C42" s="8" t="n">
        <v>0.561243507026875</v>
      </c>
      <c r="D42" s="19" t="n">
        <v>0.559407286545986</v>
      </c>
    </row>
    <row r="43" customFormat="false" ht="15" hidden="false" customHeight="false" outlineLevel="0" collapsed="false">
      <c r="A43" s="17" t="s">
        <v>728</v>
      </c>
      <c r="B43" s="18" t="s">
        <v>282</v>
      </c>
      <c r="C43" s="8" t="n">
        <v>0.155772075226708</v>
      </c>
      <c r="D43" s="14" t="n">
        <v>0.155079259614469</v>
      </c>
    </row>
    <row r="44" customFormat="false" ht="15" hidden="false" customHeight="false" outlineLevel="0" collapsed="false">
      <c r="A44" s="17" t="s">
        <v>729</v>
      </c>
      <c r="B44" s="18" t="s">
        <v>730</v>
      </c>
      <c r="C44" s="8" t="n">
        <v>0.194803233731292</v>
      </c>
      <c r="D44" s="19" t="n">
        <v>0.194117154723345</v>
      </c>
    </row>
    <row r="45" customFormat="false" ht="15" hidden="false" customHeight="false" outlineLevel="0" collapsed="false">
      <c r="A45" s="17" t="s">
        <v>731</v>
      </c>
      <c r="B45" s="18" t="s">
        <v>244</v>
      </c>
      <c r="C45" s="8" t="n">
        <v>0.114806793731338</v>
      </c>
      <c r="D45" s="14" t="n">
        <v>0.114603855849907</v>
      </c>
    </row>
    <row r="46" customFormat="false" ht="15" hidden="false" customHeight="false" outlineLevel="0" collapsed="false">
      <c r="A46" s="17" t="s">
        <v>732</v>
      </c>
      <c r="B46" s="18" t="s">
        <v>272</v>
      </c>
      <c r="C46" s="8" t="n">
        <v>0.273494387337166</v>
      </c>
      <c r="D46" s="19" t="n">
        <v>0.272550307790907</v>
      </c>
    </row>
    <row r="47" customFormat="false" ht="15" hidden="false" customHeight="false" outlineLevel="0" collapsed="false">
      <c r="A47" s="17" t="s">
        <v>733</v>
      </c>
      <c r="B47" s="18" t="s">
        <v>734</v>
      </c>
      <c r="C47" s="8" t="n">
        <v>0.479142329037204</v>
      </c>
      <c r="D47" s="14" t="n">
        <v>0.47889507381258</v>
      </c>
    </row>
    <row r="48" customFormat="false" ht="15" hidden="false" customHeight="false" outlineLevel="0" collapsed="false">
      <c r="A48" s="17" t="s">
        <v>735</v>
      </c>
      <c r="B48" s="18" t="s">
        <v>736</v>
      </c>
      <c r="C48" s="8" t="n">
        <v>0.193276879337808</v>
      </c>
      <c r="D48" s="19" t="n">
        <v>0.192305476984365</v>
      </c>
    </row>
    <row r="49" customFormat="false" ht="15" hidden="false" customHeight="false" outlineLevel="0" collapsed="false">
      <c r="A49" s="17" t="s">
        <v>737</v>
      </c>
      <c r="B49" s="18" t="s">
        <v>598</v>
      </c>
      <c r="C49" s="8" t="n">
        <v>0.125813754557347</v>
      </c>
      <c r="D49" s="14" t="n">
        <v>0.125228536283513</v>
      </c>
    </row>
    <row r="50" customFormat="false" ht="15" hidden="false" customHeight="false" outlineLevel="0" collapsed="false">
      <c r="A50" s="17" t="s">
        <v>738</v>
      </c>
      <c r="B50" s="18" t="s">
        <v>278</v>
      </c>
      <c r="C50" s="8" t="n">
        <v>0.128871752035798</v>
      </c>
      <c r="D50" s="19" t="n">
        <v>0.128438743273906</v>
      </c>
    </row>
    <row r="51" customFormat="false" ht="15" hidden="false" customHeight="false" outlineLevel="0" collapsed="false">
      <c r="A51" s="17" t="s">
        <v>739</v>
      </c>
      <c r="B51" s="18" t="s">
        <v>436</v>
      </c>
      <c r="C51" s="8" t="n">
        <v>0.142715494786265</v>
      </c>
      <c r="D51" s="14" t="n">
        <v>0.142193704971486</v>
      </c>
    </row>
    <row r="52" customFormat="false" ht="15" hidden="false" customHeight="false" outlineLevel="0" collapsed="false">
      <c r="A52" s="17" t="s">
        <v>740</v>
      </c>
      <c r="B52" s="18" t="s">
        <v>602</v>
      </c>
      <c r="C52" s="8" t="n">
        <v>0.128950071978822</v>
      </c>
      <c r="D52" s="19" t="n">
        <v>0.128368178738577</v>
      </c>
    </row>
    <row r="53" customFormat="false" ht="15" hidden="false" customHeight="false" outlineLevel="0" collapsed="false">
      <c r="A53" s="17" t="s">
        <v>741</v>
      </c>
      <c r="B53" s="18" t="s">
        <v>742</v>
      </c>
      <c r="C53" s="8" t="n">
        <v>0.14239093151461</v>
      </c>
      <c r="D53" s="14" t="n">
        <v>0.141676348811399</v>
      </c>
    </row>
    <row r="54" customFormat="false" ht="15" hidden="false" customHeight="false" outlineLevel="0" collapsed="false">
      <c r="A54" s="17" t="s">
        <v>743</v>
      </c>
      <c r="B54" s="18" t="s">
        <v>270</v>
      </c>
      <c r="C54" s="8" t="n">
        <v>0.210148461006614</v>
      </c>
      <c r="D54" s="19" t="n">
        <v>0.210091271040604</v>
      </c>
    </row>
    <row r="55" customFormat="false" ht="15" hidden="false" customHeight="false" outlineLevel="0" collapsed="false">
      <c r="A55" s="17" t="s">
        <v>744</v>
      </c>
      <c r="B55" s="18" t="s">
        <v>306</v>
      </c>
      <c r="C55" s="8" t="n">
        <v>0.225415633757467</v>
      </c>
      <c r="D55" s="14" t="n">
        <v>0.22433101223538</v>
      </c>
    </row>
    <row r="56" customFormat="false" ht="15" hidden="false" customHeight="false" outlineLevel="0" collapsed="false">
      <c r="A56" s="17" t="s">
        <v>745</v>
      </c>
      <c r="B56" s="18" t="s">
        <v>300</v>
      </c>
      <c r="C56" s="8" t="n">
        <v>0.237583557138297</v>
      </c>
      <c r="D56" s="19" t="n">
        <v>0.23664009312586</v>
      </c>
    </row>
    <row r="57" customFormat="false" ht="15" hidden="false" customHeight="false" outlineLevel="0" collapsed="false">
      <c r="A57" s="17" t="s">
        <v>746</v>
      </c>
      <c r="B57" s="18" t="s">
        <v>304</v>
      </c>
      <c r="C57" s="8" t="n">
        <v>0.265883402703339</v>
      </c>
      <c r="D57" s="14" t="n">
        <v>0.264576607225946</v>
      </c>
    </row>
    <row r="58" customFormat="false" ht="15" hidden="false" customHeight="false" outlineLevel="0" collapsed="false">
      <c r="A58" s="17" t="s">
        <v>747</v>
      </c>
      <c r="B58" s="18" t="s">
        <v>322</v>
      </c>
      <c r="C58" s="8" t="n">
        <v>0.18257517798563</v>
      </c>
      <c r="D58" s="19" t="n">
        <v>0.181751975206631</v>
      </c>
    </row>
    <row r="59" customFormat="false" ht="15" hidden="false" customHeight="false" outlineLevel="0" collapsed="false">
      <c r="A59" s="17" t="s">
        <v>748</v>
      </c>
      <c r="B59" s="18" t="s">
        <v>472</v>
      </c>
      <c r="C59" s="8" t="n">
        <v>0.159218623621652</v>
      </c>
      <c r="D59" s="14" t="n">
        <v>0.158427349877691</v>
      </c>
    </row>
    <row r="60" customFormat="false" ht="15" hidden="false" customHeight="false" outlineLevel="0" collapsed="false">
      <c r="A60" s="17" t="s">
        <v>749</v>
      </c>
      <c r="B60" s="18" t="s">
        <v>750</v>
      </c>
      <c r="C60" s="8" t="n">
        <v>0.120361412149913</v>
      </c>
      <c r="D60" s="19" t="n">
        <v>0.119860336777447</v>
      </c>
    </row>
    <row r="61" customFormat="false" ht="15" hidden="false" customHeight="false" outlineLevel="0" collapsed="false">
      <c r="A61" s="17" t="s">
        <v>751</v>
      </c>
      <c r="B61" s="18" t="s">
        <v>752</v>
      </c>
      <c r="C61" s="8" t="n">
        <v>0.209680227430602</v>
      </c>
      <c r="D61" s="14" t="n">
        <v>0.208661042243302</v>
      </c>
    </row>
    <row r="62" customFormat="false" ht="15" hidden="false" customHeight="false" outlineLevel="0" collapsed="false">
      <c r="A62" s="17" t="s">
        <v>753</v>
      </c>
      <c r="B62" s="18" t="s">
        <v>192</v>
      </c>
      <c r="C62" s="8" t="n">
        <v>0.136776587490455</v>
      </c>
      <c r="D62" s="19" t="n">
        <v>0.136309907850689</v>
      </c>
    </row>
    <row r="63" customFormat="false" ht="15" hidden="false" customHeight="false" outlineLevel="0" collapsed="false">
      <c r="A63" s="17" t="s">
        <v>754</v>
      </c>
      <c r="B63" s="18" t="s">
        <v>336</v>
      </c>
      <c r="C63" s="8" t="n">
        <v>0.196201102656768</v>
      </c>
      <c r="D63" s="14" t="n">
        <v>0.195212171217003</v>
      </c>
    </row>
    <row r="64" customFormat="false" ht="15" hidden="false" customHeight="false" outlineLevel="0" collapsed="false">
      <c r="A64" s="17" t="s">
        <v>755</v>
      </c>
      <c r="B64" s="18" t="s">
        <v>340</v>
      </c>
      <c r="C64" s="8" t="n">
        <v>0.188379578468908</v>
      </c>
      <c r="D64" s="14" t="n">
        <v>0.187439936228875</v>
      </c>
    </row>
    <row r="65" customFormat="false" ht="15" hidden="false" customHeight="false" outlineLevel="0" collapsed="false">
      <c r="A65" s="17" t="s">
        <v>756</v>
      </c>
      <c r="B65" s="18" t="s">
        <v>256</v>
      </c>
      <c r="C65" s="8" t="n">
        <v>0.179821097554358</v>
      </c>
      <c r="D65" s="14" t="n">
        <v>0.183285372696539</v>
      </c>
    </row>
    <row r="66" customFormat="false" ht="15" hidden="false" customHeight="false" outlineLevel="0" collapsed="false">
      <c r="A66" s="17" t="s">
        <v>757</v>
      </c>
      <c r="B66" s="18" t="s">
        <v>286</v>
      </c>
      <c r="C66" s="8" t="n">
        <v>0.230739429377099</v>
      </c>
      <c r="D66" s="14" t="n">
        <v>0.229591087332426</v>
      </c>
    </row>
    <row r="67" customFormat="false" ht="15" hidden="false" customHeight="false" outlineLevel="0" collapsed="false">
      <c r="A67" s="17" t="s">
        <v>758</v>
      </c>
      <c r="B67" s="18" t="s">
        <v>208</v>
      </c>
      <c r="C67" s="8" t="n">
        <v>0.317990558278276</v>
      </c>
      <c r="D67" s="14" t="n">
        <v>0.317356611750042</v>
      </c>
    </row>
    <row r="68" customFormat="false" ht="15" hidden="false" customHeight="false" outlineLevel="0" collapsed="false">
      <c r="A68" s="17" t="s">
        <v>759</v>
      </c>
      <c r="B68" s="18" t="s">
        <v>346</v>
      </c>
      <c r="C68" s="8" t="n">
        <v>0.0933401402727411</v>
      </c>
      <c r="D68" s="14" t="n">
        <v>0.0930846272184042</v>
      </c>
    </row>
    <row r="69" customFormat="false" ht="15" hidden="false" customHeight="false" outlineLevel="0" collapsed="false">
      <c r="A69" s="17" t="s">
        <v>760</v>
      </c>
      <c r="B69" s="18" t="s">
        <v>356</v>
      </c>
      <c r="C69" s="8" t="n">
        <v>0.284085100458795</v>
      </c>
      <c r="D69" s="14" t="n">
        <v>0.28286236056983</v>
      </c>
    </row>
    <row r="70" customFormat="false" ht="15" hidden="false" customHeight="false" outlineLevel="0" collapsed="false">
      <c r="A70" s="17" t="s">
        <v>761</v>
      </c>
      <c r="B70" s="18" t="s">
        <v>358</v>
      </c>
      <c r="C70" s="8" t="n">
        <v>0.188592222428327</v>
      </c>
      <c r="D70" s="14" t="n">
        <v>0.187874659655257</v>
      </c>
    </row>
    <row r="71" customFormat="false" ht="15" hidden="false" customHeight="false" outlineLevel="0" collapsed="false">
      <c r="A71" s="17" t="s">
        <v>762</v>
      </c>
      <c r="B71" s="18" t="s">
        <v>218</v>
      </c>
      <c r="C71" s="8" t="n">
        <v>0.169073763762203</v>
      </c>
      <c r="D71" s="14" t="n">
        <v>0.168217418756823</v>
      </c>
    </row>
    <row r="72" customFormat="false" ht="15" hidden="false" customHeight="false" outlineLevel="0" collapsed="false">
      <c r="A72" s="17" t="s">
        <v>763</v>
      </c>
      <c r="B72" s="18" t="s">
        <v>764</v>
      </c>
      <c r="C72" s="8" t="n">
        <v>0.248214714256023</v>
      </c>
      <c r="D72" s="14" t="n">
        <v>0.253164633504492</v>
      </c>
    </row>
    <row r="73" customFormat="false" ht="15" hidden="false" customHeight="false" outlineLevel="0" collapsed="false">
      <c r="A73" s="17" t="s">
        <v>765</v>
      </c>
      <c r="B73" s="18" t="s">
        <v>90</v>
      </c>
      <c r="C73" s="8" t="n">
        <v>0.1539043122166</v>
      </c>
      <c r="D73" s="14" t="n">
        <v>0.153138139635901</v>
      </c>
    </row>
    <row r="74" customFormat="false" ht="15" hidden="false" customHeight="false" outlineLevel="0" collapsed="false">
      <c r="A74" s="17" t="s">
        <v>766</v>
      </c>
      <c r="B74" s="18" t="s">
        <v>767</v>
      </c>
      <c r="C74" s="8" t="n">
        <v>0.122034836296951</v>
      </c>
      <c r="D74" s="14" t="n">
        <v>0.12143235585868</v>
      </c>
    </row>
    <row r="75" customFormat="false" ht="15" hidden="false" customHeight="false" outlineLevel="0" collapsed="false">
      <c r="A75" s="17" t="s">
        <v>768</v>
      </c>
      <c r="B75" s="18" t="s">
        <v>372</v>
      </c>
      <c r="C75" s="8" t="n">
        <v>0.15662787733468</v>
      </c>
      <c r="D75" s="14" t="n">
        <v>0.156013634533609</v>
      </c>
    </row>
    <row r="76" customFormat="false" ht="15" hidden="false" customHeight="false" outlineLevel="0" collapsed="false">
      <c r="A76" s="17" t="s">
        <v>769</v>
      </c>
      <c r="B76" s="18" t="s">
        <v>770</v>
      </c>
      <c r="C76" s="8" t="n">
        <v>0.48885388204741</v>
      </c>
      <c r="D76" s="14" t="n">
        <v>0.518294650016196</v>
      </c>
    </row>
    <row r="77" customFormat="false" ht="15" hidden="false" customHeight="false" outlineLevel="0" collapsed="false">
      <c r="A77" s="17" t="s">
        <v>771</v>
      </c>
      <c r="B77" s="18" t="s">
        <v>108</v>
      </c>
      <c r="C77" s="8" t="n">
        <v>0.15987301013388</v>
      </c>
      <c r="D77" s="14" t="n">
        <v>0.159229186251519</v>
      </c>
    </row>
    <row r="78" customFormat="false" ht="15" hidden="false" customHeight="false" outlineLevel="0" collapsed="false">
      <c r="A78" s="17" t="s">
        <v>772</v>
      </c>
      <c r="B78" s="18" t="s">
        <v>386</v>
      </c>
      <c r="C78" s="8" t="n">
        <v>0.167952061899569</v>
      </c>
      <c r="D78" s="14" t="n">
        <v>0.167112441464814</v>
      </c>
    </row>
    <row r="79" customFormat="false" ht="15" hidden="false" customHeight="false" outlineLevel="0" collapsed="false">
      <c r="A79" s="17" t="s">
        <v>773</v>
      </c>
      <c r="B79" s="18" t="s">
        <v>774</v>
      </c>
      <c r="C79" s="8" t="n">
        <v>0.298634449630289</v>
      </c>
      <c r="D79" s="14" t="n">
        <v>0.297136144552877</v>
      </c>
    </row>
    <row r="80" customFormat="false" ht="15" hidden="false" customHeight="false" outlineLevel="0" collapsed="false">
      <c r="A80" s="17" t="s">
        <v>775</v>
      </c>
      <c r="B80" s="18" t="s">
        <v>394</v>
      </c>
      <c r="C80" s="8" t="n">
        <v>0.135513447236388</v>
      </c>
      <c r="D80" s="14" t="n">
        <v>0.134845244273876</v>
      </c>
    </row>
    <row r="81" customFormat="false" ht="15" hidden="false" customHeight="false" outlineLevel="0" collapsed="false">
      <c r="A81" s="17" t="s">
        <v>776</v>
      </c>
      <c r="B81" s="18" t="s">
        <v>528</v>
      </c>
      <c r="C81" s="8" t="n">
        <v>0.185067713286405</v>
      </c>
      <c r="D81" s="14" t="n">
        <v>0.184172751598545</v>
      </c>
    </row>
    <row r="82" customFormat="false" ht="15" hidden="false" customHeight="false" outlineLevel="0" collapsed="false">
      <c r="A82" s="17" t="s">
        <v>777</v>
      </c>
      <c r="B82" s="18" t="s">
        <v>38</v>
      </c>
      <c r="C82" s="8" t="n">
        <v>0.296006871079881</v>
      </c>
      <c r="D82" s="14" t="n">
        <v>0.295931390661791</v>
      </c>
    </row>
    <row r="83" customFormat="false" ht="15" hidden="false" customHeight="false" outlineLevel="0" collapsed="false">
      <c r="A83" s="17" t="s">
        <v>778</v>
      </c>
      <c r="B83" s="18" t="s">
        <v>779</v>
      </c>
      <c r="C83" s="8" t="n">
        <v>0.202899285233561</v>
      </c>
      <c r="D83" s="14" t="n">
        <v>0.203116825751777</v>
      </c>
    </row>
    <row r="84" customFormat="false" ht="15" hidden="false" customHeight="false" outlineLevel="0" collapsed="false">
      <c r="A84" s="17" t="s">
        <v>780</v>
      </c>
      <c r="B84" s="18" t="s">
        <v>290</v>
      </c>
      <c r="C84" s="8" t="n">
        <v>0.297324754103457</v>
      </c>
      <c r="D84" s="14" t="n">
        <v>0.29588288916076</v>
      </c>
    </row>
    <row r="85" customFormat="false" ht="15" hidden="false" customHeight="false" outlineLevel="0" collapsed="false">
      <c r="A85" s="17" t="s">
        <v>781</v>
      </c>
      <c r="B85" s="18" t="s">
        <v>578</v>
      </c>
      <c r="C85" s="8" t="n">
        <v>0.1507598438075</v>
      </c>
      <c r="D85" s="14" t="n">
        <v>0.150679477339287</v>
      </c>
    </row>
    <row r="86" customFormat="false" ht="15" hidden="false" customHeight="false" outlineLevel="0" collapsed="false">
      <c r="A86" s="17" t="s">
        <v>782</v>
      </c>
      <c r="B86" s="18" t="s">
        <v>416</v>
      </c>
      <c r="C86" s="8" t="n">
        <v>0.313250029056304</v>
      </c>
      <c r="D86" s="14" t="n">
        <v>0.311744172327844</v>
      </c>
    </row>
    <row r="87" customFormat="false" ht="15" hidden="false" customHeight="false" outlineLevel="0" collapsed="false">
      <c r="A87" s="17" t="s">
        <v>783</v>
      </c>
      <c r="B87" s="18" t="s">
        <v>784</v>
      </c>
      <c r="C87" s="8" t="n">
        <v>0.239619227309952</v>
      </c>
      <c r="D87" s="14" t="n">
        <v>0.238985296793186</v>
      </c>
    </row>
    <row r="88" customFormat="false" ht="15" hidden="false" customHeight="false" outlineLevel="0" collapsed="false">
      <c r="A88" s="17" t="s">
        <v>785</v>
      </c>
      <c r="B88" s="18" t="s">
        <v>412</v>
      </c>
      <c r="C88" s="8" t="n">
        <v>0.214943360747578</v>
      </c>
      <c r="D88" s="14" t="n">
        <v>0.213868465746531</v>
      </c>
    </row>
    <row r="89" customFormat="false" ht="15" hidden="false" customHeight="false" outlineLevel="0" collapsed="false">
      <c r="A89" s="17" t="s">
        <v>786</v>
      </c>
      <c r="B89" s="18" t="s">
        <v>787</v>
      </c>
      <c r="C89" s="8" t="n">
        <v>0.152834842883557</v>
      </c>
      <c r="D89" s="14" t="n">
        <v>0.152517271302023</v>
      </c>
    </row>
    <row r="90" customFormat="false" ht="15" hidden="false" customHeight="false" outlineLevel="0" collapsed="false">
      <c r="A90" s="17" t="s">
        <v>788</v>
      </c>
      <c r="B90" s="18" t="s">
        <v>40</v>
      </c>
      <c r="C90" s="8" t="n">
        <v>0.164338527768447</v>
      </c>
      <c r="D90" s="14" t="n">
        <v>0.163579728360716</v>
      </c>
    </row>
    <row r="91" customFormat="false" ht="15" hidden="false" customHeight="false" outlineLevel="0" collapsed="false">
      <c r="A91" s="17" t="s">
        <v>789</v>
      </c>
      <c r="B91" s="18" t="s">
        <v>430</v>
      </c>
      <c r="C91" s="8" t="n">
        <v>0.200123216720436</v>
      </c>
      <c r="D91" s="14" t="n">
        <v>0.199365489417491</v>
      </c>
    </row>
    <row r="92" customFormat="false" ht="15" hidden="false" customHeight="false" outlineLevel="0" collapsed="false">
      <c r="A92" s="17" t="s">
        <v>790</v>
      </c>
      <c r="B92" s="18" t="s">
        <v>791</v>
      </c>
      <c r="C92" s="8" t="n">
        <v>0.183629995295348</v>
      </c>
      <c r="D92" s="14" t="n">
        <v>0.183284783513984</v>
      </c>
    </row>
    <row r="93" customFormat="false" ht="15" hidden="false" customHeight="false" outlineLevel="0" collapsed="false">
      <c r="A93" s="17" t="s">
        <v>792</v>
      </c>
      <c r="B93" s="18" t="s">
        <v>78</v>
      </c>
      <c r="C93" s="8" t="n">
        <v>0.203700867888767</v>
      </c>
      <c r="D93" s="14" t="n">
        <v>0.202698772058989</v>
      </c>
    </row>
    <row r="94" customFormat="false" ht="15" hidden="false" customHeight="false" outlineLevel="0" collapsed="false">
      <c r="A94" s="17" t="s">
        <v>793</v>
      </c>
      <c r="B94" s="18" t="s">
        <v>532</v>
      </c>
      <c r="C94" s="8" t="n">
        <v>0.108944135180148</v>
      </c>
      <c r="D94" s="14" t="n">
        <v>0.108412701114652</v>
      </c>
    </row>
    <row r="95" customFormat="false" ht="15" hidden="false" customHeight="false" outlineLevel="0" collapsed="false">
      <c r="A95" s="17" t="s">
        <v>794</v>
      </c>
      <c r="B95" s="18" t="s">
        <v>440</v>
      </c>
      <c r="C95" s="8" t="n">
        <v>0.180862918150606</v>
      </c>
      <c r="D95" s="14" t="n">
        <v>0.180011062018908</v>
      </c>
    </row>
    <row r="96" customFormat="false" ht="15" hidden="false" customHeight="false" outlineLevel="0" collapsed="false">
      <c r="A96" s="17" t="s">
        <v>795</v>
      </c>
      <c r="B96" s="18" t="s">
        <v>450</v>
      </c>
      <c r="C96" s="8" t="n">
        <v>0.141503294707773</v>
      </c>
      <c r="D96" s="14" t="n">
        <v>0.141460992949958</v>
      </c>
    </row>
    <row r="97" customFormat="false" ht="15" hidden="false" customHeight="false" outlineLevel="0" collapsed="false">
      <c r="A97" s="17" t="s">
        <v>796</v>
      </c>
      <c r="B97" s="18" t="s">
        <v>797</v>
      </c>
      <c r="C97" s="8" t="n">
        <v>0.118806505786137</v>
      </c>
      <c r="D97" s="14" t="n">
        <v>0.118529940506574</v>
      </c>
    </row>
    <row r="98" customFormat="false" ht="15" hidden="false" customHeight="false" outlineLevel="0" collapsed="false">
      <c r="A98" s="17" t="s">
        <v>798</v>
      </c>
      <c r="B98" s="18" t="s">
        <v>556</v>
      </c>
      <c r="C98" s="8" t="n">
        <v>0.339921924788339</v>
      </c>
      <c r="D98" s="14" t="n">
        <v>0.33858780048588</v>
      </c>
    </row>
    <row r="99" customFormat="false" ht="15" hidden="false" customHeight="false" outlineLevel="0" collapsed="false">
      <c r="A99" s="17" t="s">
        <v>799</v>
      </c>
      <c r="B99" s="18" t="s">
        <v>462</v>
      </c>
      <c r="C99" s="8" t="n">
        <v>0.226092263116667</v>
      </c>
      <c r="D99" s="14" t="n">
        <v>0.225786471329103</v>
      </c>
    </row>
    <row r="100" customFormat="false" ht="15" hidden="false" customHeight="false" outlineLevel="0" collapsed="false">
      <c r="A100" s="17" t="s">
        <v>800</v>
      </c>
      <c r="B100" s="18" t="s">
        <v>470</v>
      </c>
      <c r="C100" s="8" t="n">
        <v>0.135475889188295</v>
      </c>
      <c r="D100" s="14" t="n">
        <v>0.134801058735244</v>
      </c>
    </row>
    <row r="101" customFormat="false" ht="15" hidden="false" customHeight="false" outlineLevel="0" collapsed="false">
      <c r="A101" s="17" t="s">
        <v>801</v>
      </c>
      <c r="B101" s="18" t="s">
        <v>802</v>
      </c>
      <c r="C101" s="8" t="n">
        <v>0.218385698248208</v>
      </c>
      <c r="D101" s="14" t="n">
        <v>0.218021246039563</v>
      </c>
    </row>
    <row r="102" customFormat="false" ht="15" hidden="false" customHeight="false" outlineLevel="0" collapsed="false">
      <c r="A102" s="17" t="s">
        <v>803</v>
      </c>
      <c r="B102" s="18" t="s">
        <v>492</v>
      </c>
      <c r="C102" s="8" t="n">
        <v>0.240061131552662</v>
      </c>
      <c r="D102" s="14" t="n">
        <v>0.239766767198126</v>
      </c>
    </row>
    <row r="103" customFormat="false" ht="15" hidden="false" customHeight="false" outlineLevel="0" collapsed="false">
      <c r="A103" s="17" t="s">
        <v>804</v>
      </c>
      <c r="B103" s="18" t="s">
        <v>52</v>
      </c>
      <c r="C103" s="8" t="n">
        <v>0.137751663068507</v>
      </c>
      <c r="D103" s="14" t="n">
        <v>0.137104843510287</v>
      </c>
    </row>
    <row r="104" customFormat="false" ht="15" hidden="false" customHeight="false" outlineLevel="0" collapsed="false">
      <c r="A104" s="17" t="s">
        <v>805</v>
      </c>
      <c r="B104" s="18" t="s">
        <v>504</v>
      </c>
      <c r="C104" s="8" t="n">
        <v>0.128460406152771</v>
      </c>
      <c r="D104" s="14" t="n">
        <v>0.127821208177924</v>
      </c>
    </row>
    <row r="105" customFormat="false" ht="15" hidden="false" customHeight="false" outlineLevel="0" collapsed="false">
      <c r="A105" s="17" t="s">
        <v>806</v>
      </c>
      <c r="B105" s="18" t="s">
        <v>514</v>
      </c>
      <c r="C105" s="8" t="n">
        <v>0.155406280715968</v>
      </c>
      <c r="D105" s="14" t="n">
        <v>0.154730561502595</v>
      </c>
    </row>
    <row r="106" customFormat="false" ht="15" hidden="false" customHeight="false" outlineLevel="0" collapsed="false">
      <c r="A106" s="17" t="s">
        <v>807</v>
      </c>
      <c r="B106" s="18" t="s">
        <v>808</v>
      </c>
      <c r="C106" s="8" t="n">
        <v>0.15837708333435</v>
      </c>
      <c r="D106" s="14" t="n">
        <v>0.157588494406174</v>
      </c>
    </row>
    <row r="107" customFormat="false" ht="15" hidden="false" customHeight="false" outlineLevel="0" collapsed="false">
      <c r="A107" s="17" t="s">
        <v>809</v>
      </c>
      <c r="B107" s="18" t="s">
        <v>810</v>
      </c>
      <c r="C107" s="8" t="n">
        <v>0.176082296042496</v>
      </c>
      <c r="D107" s="14" t="n">
        <v>0.175199432869738</v>
      </c>
    </row>
    <row r="108" customFormat="false" ht="15" hidden="false" customHeight="false" outlineLevel="0" collapsed="false">
      <c r="A108" s="17" t="s">
        <v>811</v>
      </c>
      <c r="B108" s="18" t="s">
        <v>516</v>
      </c>
      <c r="C108" s="8" t="n">
        <v>0.279431317290446</v>
      </c>
      <c r="D108" s="14" t="n">
        <v>0.278321224901667</v>
      </c>
    </row>
    <row r="109" customFormat="false" ht="15" hidden="false" customHeight="false" outlineLevel="0" collapsed="false">
      <c r="A109" s="17" t="s">
        <v>812</v>
      </c>
      <c r="B109" s="18" t="s">
        <v>18</v>
      </c>
      <c r="C109" s="8" t="n">
        <v>0.175770540775461</v>
      </c>
      <c r="D109" s="14" t="n">
        <v>0.174914237812699</v>
      </c>
    </row>
    <row r="110" customFormat="false" ht="15" hidden="false" customHeight="false" outlineLevel="0" collapsed="false">
      <c r="A110" s="17" t="s">
        <v>813</v>
      </c>
      <c r="B110" s="18" t="s">
        <v>156</v>
      </c>
      <c r="C110" s="8" t="n">
        <v>0.153442082398683</v>
      </c>
      <c r="D110" s="14" t="n">
        <v>0.152899794091057</v>
      </c>
    </row>
    <row r="111" customFormat="false" ht="15" hidden="false" customHeight="false" outlineLevel="0" collapsed="false">
      <c r="A111" s="17" t="s">
        <v>814</v>
      </c>
      <c r="B111" s="18" t="s">
        <v>160</v>
      </c>
      <c r="C111" s="8" t="n">
        <v>0.348236611806706</v>
      </c>
      <c r="D111" s="14" t="n">
        <v>0.346498815779431</v>
      </c>
    </row>
    <row r="112" customFormat="false" ht="15" hidden="false" customHeight="false" outlineLevel="0" collapsed="false">
      <c r="A112" s="17" t="s">
        <v>815</v>
      </c>
      <c r="B112" s="18" t="s">
        <v>816</v>
      </c>
      <c r="C112" s="8" t="n">
        <v>0.193946844652248</v>
      </c>
      <c r="D112" s="14" t="n">
        <v>0.192975205055322</v>
      </c>
    </row>
    <row r="113" customFormat="false" ht="15" hidden="false" customHeight="false" outlineLevel="0" collapsed="false">
      <c r="A113" s="17" t="s">
        <v>817</v>
      </c>
      <c r="B113" s="18" t="s">
        <v>818</v>
      </c>
      <c r="C113" s="8" t="n">
        <v>0.356691496605318</v>
      </c>
      <c r="D113" s="14" t="n">
        <v>0.354858440332064</v>
      </c>
    </row>
    <row r="114" customFormat="false" ht="15" hidden="false" customHeight="false" outlineLevel="0" collapsed="false">
      <c r="A114" s="17" t="s">
        <v>819</v>
      </c>
      <c r="B114" s="18" t="s">
        <v>550</v>
      </c>
      <c r="C114" s="8" t="n">
        <v>0.355524979928128</v>
      </c>
      <c r="D114" s="14" t="n">
        <v>0.353765272815976</v>
      </c>
    </row>
    <row r="115" customFormat="false" ht="15" hidden="false" customHeight="false" outlineLevel="0" collapsed="false">
      <c r="A115" s="17" t="s">
        <v>820</v>
      </c>
      <c r="B115" s="18" t="s">
        <v>396</v>
      </c>
      <c r="C115" s="8" t="n">
        <v>0.45609672818087</v>
      </c>
      <c r="D115" s="14" t="n">
        <v>0.455118418300021</v>
      </c>
    </row>
    <row r="116" customFormat="false" ht="15" hidden="false" customHeight="false" outlineLevel="0" collapsed="false">
      <c r="A116" s="17" t="s">
        <v>821</v>
      </c>
      <c r="B116" s="18" t="s">
        <v>12</v>
      </c>
      <c r="C116" s="8" t="n">
        <v>0.271742842292659</v>
      </c>
      <c r="D116" s="14" t="n">
        <v>0.270364506503586</v>
      </c>
    </row>
    <row r="117" customFormat="false" ht="15" hidden="false" customHeight="false" outlineLevel="0" collapsed="false">
      <c r="A117" s="17" t="s">
        <v>822</v>
      </c>
      <c r="B117" s="18" t="s">
        <v>562</v>
      </c>
      <c r="C117" s="8" t="n">
        <v>0.118425048356166</v>
      </c>
      <c r="D117" s="14" t="n">
        <v>0.117905324856399</v>
      </c>
    </row>
    <row r="118" customFormat="false" ht="15" hidden="false" customHeight="false" outlineLevel="0" collapsed="false">
      <c r="A118" s="17" t="s">
        <v>823</v>
      </c>
      <c r="B118" s="18" t="s">
        <v>568</v>
      </c>
      <c r="C118" s="8" t="n">
        <v>0.257118507820496</v>
      </c>
      <c r="D118" s="14" t="n">
        <v>0.258873969201942</v>
      </c>
    </row>
    <row r="119" customFormat="false" ht="15" hidden="false" customHeight="false" outlineLevel="0" collapsed="false">
      <c r="A119" s="17" t="s">
        <v>824</v>
      </c>
      <c r="B119" s="18" t="s">
        <v>825</v>
      </c>
      <c r="C119" s="8" t="n">
        <v>0.178141853401689</v>
      </c>
      <c r="D119" s="14" t="n">
        <v>0.177259137290266</v>
      </c>
    </row>
    <row r="120" customFormat="false" ht="15" hidden="false" customHeight="false" outlineLevel="0" collapsed="false">
      <c r="A120" s="17" t="s">
        <v>826</v>
      </c>
      <c r="B120" s="18" t="s">
        <v>827</v>
      </c>
      <c r="C120" s="8" t="n">
        <v>0.125106667766018</v>
      </c>
      <c r="D120" s="14" t="n">
        <v>0.124493095370693</v>
      </c>
    </row>
    <row r="121" customFormat="false" ht="15" hidden="false" customHeight="false" outlineLevel="0" collapsed="false">
      <c r="A121" s="17" t="s">
        <v>828</v>
      </c>
      <c r="B121" s="18" t="s">
        <v>564</v>
      </c>
      <c r="C121" s="8" t="n">
        <v>0.365896538438597</v>
      </c>
      <c r="D121" s="14" t="n">
        <v>0.364020574886607</v>
      </c>
    </row>
    <row r="122" customFormat="false" ht="15" hidden="false" customHeight="false" outlineLevel="0" collapsed="false">
      <c r="A122" s="17" t="s">
        <v>829</v>
      </c>
      <c r="B122" s="18" t="s">
        <v>570</v>
      </c>
      <c r="C122" s="8" t="n">
        <v>0.258181480989149</v>
      </c>
      <c r="D122" s="14" t="n">
        <v>0.257267499046736</v>
      </c>
    </row>
    <row r="123" customFormat="false" ht="15" hidden="false" customHeight="false" outlineLevel="0" collapsed="false">
      <c r="A123" s="17" t="s">
        <v>830</v>
      </c>
      <c r="B123" s="18" t="s">
        <v>588</v>
      </c>
      <c r="C123" s="8" t="n">
        <v>0.0720088891729581</v>
      </c>
      <c r="D123" s="14" t="n">
        <v>0.0716479400870962</v>
      </c>
    </row>
    <row r="124" customFormat="false" ht="15" hidden="false" customHeight="false" outlineLevel="0" collapsed="false">
      <c r="A124" s="17" t="s">
        <v>831</v>
      </c>
      <c r="B124" s="18" t="s">
        <v>604</v>
      </c>
      <c r="C124" s="8" t="n">
        <v>0.142478990037665</v>
      </c>
      <c r="D124" s="14" t="n">
        <v>0.141786024932928</v>
      </c>
    </row>
    <row r="125" customFormat="false" ht="15" hidden="false" customHeight="false" outlineLevel="0" collapsed="false">
      <c r="A125" s="17" t="s">
        <v>832</v>
      </c>
      <c r="B125" s="18" t="s">
        <v>596</v>
      </c>
      <c r="C125" s="8" t="n">
        <v>0.18074388359415</v>
      </c>
      <c r="D125" s="14" t="n">
        <v>0.180275544472418</v>
      </c>
    </row>
    <row r="126" customFormat="false" ht="15" hidden="false" customHeight="false" outlineLevel="0" collapsed="false">
      <c r="A126" s="17" t="s">
        <v>833</v>
      </c>
      <c r="B126" s="18" t="s">
        <v>834</v>
      </c>
      <c r="C126" s="8" t="n">
        <v>0.225747056073015</v>
      </c>
      <c r="D126" s="14" t="n">
        <v>0.224610646507502</v>
      </c>
    </row>
    <row r="127" customFormat="false" ht="15" hidden="false" customHeight="false" outlineLevel="0" collapsed="false">
      <c r="A127" s="17" t="s">
        <v>835</v>
      </c>
      <c r="B127" s="18" t="s">
        <v>594</v>
      </c>
      <c r="C127" s="8" t="n">
        <v>0.145749822888596</v>
      </c>
      <c r="D127" s="14" t="n">
        <v>0.145101360386511</v>
      </c>
    </row>
    <row r="128" customFormat="false" ht="15" hidden="false" customHeight="false" outlineLevel="0" collapsed="false">
      <c r="A128" s="17" t="s">
        <v>836</v>
      </c>
      <c r="B128" s="18" t="s">
        <v>274</v>
      </c>
      <c r="C128" s="8" t="n">
        <v>0.131338694653258</v>
      </c>
      <c r="D128" s="14" t="n">
        <v>0.130736861843664</v>
      </c>
    </row>
    <row r="129" customFormat="false" ht="15" hidden="false" customHeight="false" outlineLevel="0" collapsed="false">
      <c r="A129" s="17" t="s">
        <v>837</v>
      </c>
      <c r="B129" s="18" t="s">
        <v>92</v>
      </c>
      <c r="C129" s="8" t="n">
        <v>0.230038014259854</v>
      </c>
      <c r="D129" s="14" t="n">
        <v>0.228885252685913</v>
      </c>
    </row>
    <row r="130" customFormat="false" ht="15" hidden="false" customHeight="false" outlineLevel="0" collapsed="false">
      <c r="A130" s="17" t="s">
        <v>838</v>
      </c>
      <c r="B130" s="18" t="s">
        <v>612</v>
      </c>
      <c r="C130" s="8" t="n">
        <v>0.226219954389609</v>
      </c>
      <c r="D130" s="14" t="n">
        <v>0.225927202205801</v>
      </c>
    </row>
    <row r="131" customFormat="false" ht="15" hidden="false" customHeight="false" outlineLevel="0" collapsed="false">
      <c r="A131" s="17" t="s">
        <v>839</v>
      </c>
      <c r="B131" s="18" t="s">
        <v>624</v>
      </c>
      <c r="C131" s="8" t="n">
        <v>0.152500280796347</v>
      </c>
      <c r="D131" s="14" t="n">
        <v>0.15189340761369</v>
      </c>
    </row>
    <row r="132" customFormat="false" ht="15" hidden="false" customHeight="false" outlineLevel="0" collapsed="false">
      <c r="A132" s="17" t="s">
        <v>840</v>
      </c>
      <c r="B132" s="18" t="s">
        <v>104</v>
      </c>
      <c r="C132" s="8" t="n">
        <v>0.126689078131706</v>
      </c>
      <c r="D132" s="14" t="n">
        <v>0.126071053211149</v>
      </c>
    </row>
    <row r="133" customFormat="false" ht="15" hidden="false" customHeight="false" outlineLevel="0" collapsed="false">
      <c r="A133" s="17" t="s">
        <v>841</v>
      </c>
      <c r="B133" s="18" t="s">
        <v>616</v>
      </c>
      <c r="C133" s="8" t="n">
        <v>0.127840974217094</v>
      </c>
      <c r="D133" s="14" t="n">
        <v>0.127262456399543</v>
      </c>
    </row>
    <row r="134" customFormat="false" ht="15" hidden="false" customHeight="false" outlineLevel="0" collapsed="false">
      <c r="A134" s="17" t="s">
        <v>842</v>
      </c>
      <c r="B134" s="18" t="s">
        <v>641</v>
      </c>
      <c r="C134" s="8" t="n">
        <v>0.145711200068541</v>
      </c>
      <c r="D134" s="14" t="n">
        <v>0.14499945086772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4</v>
      </c>
      <c r="C3" s="48" t="s">
        <v>845</v>
      </c>
      <c r="D3" s="48" t="s">
        <v>84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8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9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0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1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2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3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4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5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6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7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8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0</v>
      </c>
      <c r="C19" s="60" t="s">
        <v>861</v>
      </c>
      <c r="D19" s="60" t="s">
        <v>86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604</v>
      </c>
      <c r="D21" s="62" t="n">
        <v>60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100</v>
      </c>
      <c r="D22" s="64" t="n">
        <v>10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162</v>
      </c>
      <c r="D23" s="64" t="n">
        <v>15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177</v>
      </c>
      <c r="D24" s="64" t="n">
        <v>17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202</v>
      </c>
      <c r="D25" s="64" t="n">
        <v>20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218</v>
      </c>
      <c r="D26" s="64" t="n">
        <v>2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187</v>
      </c>
      <c r="D27" s="64" t="n">
        <v>1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191</v>
      </c>
      <c r="D28" s="64" t="n">
        <v>1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236</v>
      </c>
      <c r="D29" s="64" t="n">
        <v>23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243</v>
      </c>
      <c r="D30" s="66" t="n">
        <v>24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0</v>
      </c>
      <c r="C33" s="48" t="s">
        <v>861</v>
      </c>
      <c r="D33" s="48" t="s">
        <v>86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4</v>
      </c>
      <c r="C35" s="71" t="n">
        <v>641</v>
      </c>
      <c r="D35" s="71" t="n">
        <v>63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5</v>
      </c>
      <c r="C36" s="71" t="n">
        <v>221</v>
      </c>
      <c r="D36" s="71" t="n">
        <v>21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6</v>
      </c>
      <c r="C37" s="71" t="n">
        <v>229</v>
      </c>
      <c r="D37" s="71" t="n">
        <v>22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7</v>
      </c>
      <c r="C38" s="71" t="n">
        <v>208</v>
      </c>
      <c r="D38" s="71" t="n">
        <v>20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8</v>
      </c>
      <c r="C39" s="71" t="n">
        <v>178</v>
      </c>
      <c r="D39" s="71" t="n">
        <v>1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9</v>
      </c>
      <c r="C40" s="71" t="n">
        <v>167</v>
      </c>
      <c r="D40" s="71" t="n">
        <v>16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0</v>
      </c>
      <c r="C41" s="71" t="n">
        <v>169</v>
      </c>
      <c r="D41" s="71" t="n">
        <v>16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1</v>
      </c>
      <c r="C42" s="73" t="n">
        <v>186</v>
      </c>
      <c r="D42" s="73" t="n">
        <v>18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0</v>
      </c>
      <c r="C45" s="48" t="s">
        <v>861</v>
      </c>
      <c r="D45" s="48" t="s">
        <v>86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681</v>
      </c>
      <c r="D47" s="71" t="n">
        <v>67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351</v>
      </c>
      <c r="D48" s="71" t="n">
        <v>35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301</v>
      </c>
      <c r="D49" s="71" t="n">
        <v>30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282</v>
      </c>
      <c r="D50" s="71" t="n">
        <v>28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247</v>
      </c>
      <c r="D51" s="71" t="n">
        <v>24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228</v>
      </c>
      <c r="D52" s="73" t="n">
        <v>22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0</v>
      </c>
      <c r="C55" s="48" t="s">
        <v>861</v>
      </c>
      <c r="D55" s="48" t="s">
        <v>86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0</v>
      </c>
      <c r="C57" s="71" t="n">
        <v>627</v>
      </c>
      <c r="D57" s="71" t="n">
        <v>62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1</v>
      </c>
      <c r="C58" s="71" t="n">
        <v>392</v>
      </c>
      <c r="D58" s="71" t="n">
        <v>39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2</v>
      </c>
      <c r="C59" s="71" t="n">
        <v>377</v>
      </c>
      <c r="D59" s="71" t="n">
        <v>37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3</v>
      </c>
      <c r="C60" s="73" t="n">
        <v>332</v>
      </c>
      <c r="D60" s="73" t="n">
        <v>33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35</v>
      </c>
      <c r="C65" s="79" t="n">
        <v>618</v>
      </c>
      <c r="D65" s="80" t="n">
        <v>767</v>
      </c>
      <c r="E65" s="81" t="n">
        <v>87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3</v>
      </c>
      <c r="D66" s="84" t="n">
        <v>435</v>
      </c>
      <c r="E66" s="85" t="n">
        <v>48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9</v>
      </c>
      <c r="E67" s="85" t="n">
        <v>4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96</v>
      </c>
      <c r="B2" s="93"/>
      <c r="C2" s="93"/>
      <c r="D2" s="93"/>
    </row>
    <row r="3" customFormat="false" ht="12.75" hidden="false" customHeight="true" outlineLevel="0" collapsed="false">
      <c r="A3" s="94" t="s">
        <v>644</v>
      </c>
      <c r="B3" s="95" t="s">
        <v>2</v>
      </c>
      <c r="C3" s="95" t="s">
        <v>897</v>
      </c>
      <c r="D3" s="95" t="s">
        <v>898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0</v>
      </c>
      <c r="B5" s="97" t="s">
        <v>651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2</v>
      </c>
      <c r="B6" s="97" t="s">
        <v>653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54</v>
      </c>
      <c r="B7" s="97" t="s">
        <v>655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56</v>
      </c>
      <c r="B8" s="97" t="s">
        <v>657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58</v>
      </c>
      <c r="B9" s="97" t="s">
        <v>659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60</v>
      </c>
      <c r="B10" s="97" t="s">
        <v>661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2</v>
      </c>
      <c r="B11" s="97" t="s">
        <v>663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64</v>
      </c>
      <c r="B12" s="97" t="s">
        <v>665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66</v>
      </c>
      <c r="B13" s="97" t="s">
        <v>667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68</v>
      </c>
      <c r="B14" s="100" t="s">
        <v>669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70</v>
      </c>
      <c r="B15" s="100" t="s">
        <v>671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2</v>
      </c>
      <c r="B16" s="100" t="s">
        <v>673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74</v>
      </c>
      <c r="B17" s="100" t="s">
        <v>675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76</v>
      </c>
      <c r="B18" s="97" t="s">
        <v>677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100"/>
      <c r="C19" s="98"/>
      <c r="D19" s="99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2.75" hidden="false" customHeight="tru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100"/>
      <c r="C29" s="98"/>
      <c r="D29" s="101"/>
    </row>
    <row r="30" customFormat="false" ht="47.25" hidden="false" customHeight="true" outlineLevel="0" collapsed="false">
      <c r="A30" s="102" t="s">
        <v>899</v>
      </c>
      <c r="B30" s="102"/>
      <c r="C30" s="102"/>
      <c r="D30" s="102"/>
    </row>
    <row r="31" customFormat="false" ht="15" hidden="false" customHeight="true" outlineLevel="0" collapsed="false">
      <c r="A31" s="94" t="s">
        <v>644</v>
      </c>
      <c r="B31" s="95" t="s">
        <v>2</v>
      </c>
      <c r="C31" s="95" t="s">
        <v>897</v>
      </c>
      <c r="D31" s="95" t="s">
        <v>898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78</v>
      </c>
      <c r="B33" s="100" t="s">
        <v>679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80</v>
      </c>
      <c r="B34" s="100" t="s">
        <v>98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1</v>
      </c>
      <c r="B35" s="100" t="s">
        <v>682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3</v>
      </c>
      <c r="B36" s="100" t="s">
        <v>34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84</v>
      </c>
      <c r="B37" s="100" t="s">
        <v>46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85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86</v>
      </c>
      <c r="B39" s="100" t="s">
        <v>64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87</v>
      </c>
      <c r="B40" s="100" t="s">
        <v>70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88</v>
      </c>
      <c r="B41" s="100" t="s">
        <v>66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89</v>
      </c>
      <c r="B42" s="100" t="s">
        <v>690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1</v>
      </c>
      <c r="B43" s="100" t="s">
        <v>692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3</v>
      </c>
      <c r="B44" s="100" t="s">
        <v>88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694</v>
      </c>
      <c r="B45" s="100" t="s">
        <v>136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695</v>
      </c>
      <c r="B46" s="100" t="s">
        <v>144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696</v>
      </c>
      <c r="B47" s="100" t="s">
        <v>697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698</v>
      </c>
      <c r="B48" s="100" t="s">
        <v>106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699</v>
      </c>
      <c r="B49" s="100" t="s">
        <v>476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00</v>
      </c>
      <c r="B50" s="100" t="s">
        <v>701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2</v>
      </c>
      <c r="B51" s="100" t="s">
        <v>140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3</v>
      </c>
      <c r="B52" s="100" t="s">
        <v>142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04</v>
      </c>
      <c r="B53" s="100" t="s">
        <v>138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05</v>
      </c>
      <c r="B54" s="100" t="s">
        <v>154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06</v>
      </c>
      <c r="B55" s="100" t="s">
        <v>128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07</v>
      </c>
      <c r="B56" s="100" t="s">
        <v>170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08</v>
      </c>
      <c r="B57" s="100" t="s">
        <v>196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09</v>
      </c>
      <c r="B58" s="100" t="s">
        <v>186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10</v>
      </c>
      <c r="B59" s="100" t="s">
        <v>592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1</v>
      </c>
      <c r="B60" s="100" t="s">
        <v>712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3</v>
      </c>
      <c r="B61" s="100" t="s">
        <v>714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15</v>
      </c>
      <c r="B62" s="100" t="s">
        <v>716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17</v>
      </c>
      <c r="B63" s="100" t="s">
        <v>94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18</v>
      </c>
      <c r="B64" s="100" t="s">
        <v>719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20</v>
      </c>
      <c r="B65" s="100" t="s">
        <v>721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2</v>
      </c>
      <c r="B66" s="100" t="s">
        <v>206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3</v>
      </c>
      <c r="B67" s="100" t="s">
        <v>216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24</v>
      </c>
      <c r="B68" s="100" t="s">
        <v>210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25</v>
      </c>
      <c r="B69" s="100" t="s">
        <v>228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26</v>
      </c>
      <c r="B70" s="100" t="s">
        <v>727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28</v>
      </c>
      <c r="B71" s="100" t="s">
        <v>282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29</v>
      </c>
      <c r="B72" s="100" t="s">
        <v>730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1</v>
      </c>
      <c r="B73" s="100" t="s">
        <v>244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2</v>
      </c>
      <c r="B74" s="100" t="s">
        <v>272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3</v>
      </c>
      <c r="B75" s="100" t="s">
        <v>734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35</v>
      </c>
      <c r="B76" s="100" t="s">
        <v>736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37</v>
      </c>
      <c r="B77" s="100" t="s">
        <v>598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38</v>
      </c>
      <c r="B78" s="100" t="s">
        <v>278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39</v>
      </c>
      <c r="B79" s="100" t="s">
        <v>436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40</v>
      </c>
      <c r="B80" s="100" t="s">
        <v>602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1</v>
      </c>
      <c r="B81" s="100" t="s">
        <v>742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3</v>
      </c>
      <c r="B82" s="100" t="s">
        <v>270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44</v>
      </c>
      <c r="B83" s="100" t="s">
        <v>306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45</v>
      </c>
      <c r="B84" s="100" t="s">
        <v>300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46</v>
      </c>
      <c r="B85" s="100" t="s">
        <v>304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47</v>
      </c>
      <c r="B86" s="100" t="s">
        <v>322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48</v>
      </c>
      <c r="B87" s="100" t="s">
        <v>472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49</v>
      </c>
      <c r="B88" s="100" t="s">
        <v>750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1</v>
      </c>
      <c r="B89" s="100" t="s">
        <v>752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3</v>
      </c>
      <c r="B90" s="100" t="s">
        <v>192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54</v>
      </c>
      <c r="B91" s="100" t="s">
        <v>336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55</v>
      </c>
      <c r="B92" s="100" t="s">
        <v>340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56</v>
      </c>
      <c r="B93" s="100" t="s">
        <v>256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57</v>
      </c>
      <c r="B94" s="100" t="s">
        <v>286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58</v>
      </c>
      <c r="B95" s="100" t="s">
        <v>208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59</v>
      </c>
      <c r="B96" s="100" t="s">
        <v>346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60</v>
      </c>
      <c r="B97" s="100" t="s">
        <v>356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1</v>
      </c>
      <c r="B98" s="100" t="s">
        <v>358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2</v>
      </c>
      <c r="B99" s="100" t="s">
        <v>218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3</v>
      </c>
      <c r="B100" s="100" t="s">
        <v>764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65</v>
      </c>
      <c r="B101" s="100" t="s">
        <v>90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66</v>
      </c>
      <c r="B102" s="100" t="s">
        <v>767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68</v>
      </c>
      <c r="B103" s="100" t="s">
        <v>372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69</v>
      </c>
      <c r="B104" s="100" t="s">
        <v>770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71</v>
      </c>
      <c r="B105" s="100" t="s">
        <v>108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2</v>
      </c>
      <c r="B106" s="100" t="s">
        <v>386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3</v>
      </c>
      <c r="B107" s="100" t="s">
        <v>774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75</v>
      </c>
      <c r="B108" s="100" t="s">
        <v>394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76</v>
      </c>
      <c r="B109" s="100" t="s">
        <v>528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77</v>
      </c>
      <c r="B110" s="100" t="s">
        <v>38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78</v>
      </c>
      <c r="B111" s="100" t="s">
        <v>779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80</v>
      </c>
      <c r="B112" s="100" t="s">
        <v>290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81</v>
      </c>
      <c r="B113" s="100" t="s">
        <v>578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2</v>
      </c>
      <c r="B114" s="100" t="s">
        <v>416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3</v>
      </c>
      <c r="B115" s="100" t="s">
        <v>784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85</v>
      </c>
      <c r="B116" s="100" t="s">
        <v>412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86</v>
      </c>
      <c r="B117" s="100" t="s">
        <v>787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88</v>
      </c>
      <c r="B118" s="100" t="s">
        <v>40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89</v>
      </c>
      <c r="B119" s="100" t="s">
        <v>430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90</v>
      </c>
      <c r="B120" s="100" t="s">
        <v>791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2</v>
      </c>
      <c r="B121" s="100" t="s">
        <v>78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3</v>
      </c>
      <c r="B122" s="100" t="s">
        <v>532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794</v>
      </c>
      <c r="B123" s="100" t="s">
        <v>440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795</v>
      </c>
      <c r="B124" s="100" t="s">
        <v>450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796</v>
      </c>
      <c r="B125" s="100" t="s">
        <v>797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798</v>
      </c>
      <c r="B126" s="100" t="s">
        <v>556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799</v>
      </c>
      <c r="B127" s="100" t="s">
        <v>462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00</v>
      </c>
      <c r="B128" s="100" t="s">
        <v>470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01</v>
      </c>
      <c r="B129" s="100" t="s">
        <v>802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3</v>
      </c>
      <c r="B130" s="100" t="s">
        <v>492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04</v>
      </c>
      <c r="B131" s="100" t="s">
        <v>52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05</v>
      </c>
      <c r="B132" s="100" t="s">
        <v>504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06</v>
      </c>
      <c r="B133" s="100" t="s">
        <v>514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07</v>
      </c>
      <c r="B134" s="100" t="s">
        <v>808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09</v>
      </c>
      <c r="B135" s="100" t="s">
        <v>810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11</v>
      </c>
      <c r="B136" s="100" t="s">
        <v>516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2</v>
      </c>
      <c r="B137" s="100" t="s">
        <v>18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3</v>
      </c>
      <c r="B138" s="100" t="s">
        <v>156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14</v>
      </c>
      <c r="B139" s="100" t="s">
        <v>160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15</v>
      </c>
      <c r="B140" s="100" t="s">
        <v>816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17</v>
      </c>
      <c r="B141" s="100" t="s">
        <v>818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19</v>
      </c>
      <c r="B142" s="100" t="s">
        <v>550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20</v>
      </c>
      <c r="B143" s="100" t="s">
        <v>396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21</v>
      </c>
      <c r="B144" s="100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2</v>
      </c>
      <c r="B145" s="100" t="s">
        <v>562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3</v>
      </c>
      <c r="B146" s="100" t="s">
        <v>568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24</v>
      </c>
      <c r="B147" s="100" t="s">
        <v>825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26</v>
      </c>
      <c r="B148" s="100" t="s">
        <v>827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28</v>
      </c>
      <c r="B149" s="100" t="s">
        <v>564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29</v>
      </c>
      <c r="B150" s="100" t="s">
        <v>570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30</v>
      </c>
      <c r="B151" s="100" t="s">
        <v>588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31</v>
      </c>
      <c r="B152" s="100" t="s">
        <v>604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2</v>
      </c>
      <c r="B153" s="100" t="s">
        <v>596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3</v>
      </c>
      <c r="B154" s="100" t="s">
        <v>834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35</v>
      </c>
      <c r="B155" s="100" t="s">
        <v>594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36</v>
      </c>
      <c r="B156" s="100" t="s">
        <v>274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37</v>
      </c>
      <c r="B157" s="100" t="s">
        <v>92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38</v>
      </c>
      <c r="B158" s="100" t="s">
        <v>612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39</v>
      </c>
      <c r="B159" s="100" t="s">
        <v>624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40</v>
      </c>
      <c r="B160" s="100" t="s">
        <v>104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41</v>
      </c>
      <c r="B161" s="100" t="s">
        <v>616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2</v>
      </c>
      <c r="B162" s="100" t="s">
        <v>641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900</v>
      </c>
      <c r="B2" s="102"/>
      <c r="C2" s="102"/>
    </row>
    <row r="3" customFormat="false" ht="12.75" hidden="false" customHeight="true" outlineLevel="0" collapsed="false">
      <c r="A3" s="104" t="s">
        <v>901</v>
      </c>
      <c r="B3" s="105" t="s">
        <v>902</v>
      </c>
      <c r="C3" s="106" t="s">
        <v>903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04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05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6</v>
      </c>
      <c r="B3" s="114" t="s">
        <v>907</v>
      </c>
      <c r="C3" s="114" t="s">
        <v>908</v>
      </c>
      <c r="D3" s="114" t="s">
        <v>909</v>
      </c>
      <c r="E3" s="114" t="s">
        <v>910</v>
      </c>
      <c r="F3" s="114" t="s">
        <v>911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95946777130184</v>
      </c>
      <c r="D5" s="9" t="n">
        <v>0.2946193226229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12</v>
      </c>
      <c r="C6" s="115" t="n">
        <v>0.167287822631815</v>
      </c>
      <c r="D6" s="14" t="n">
        <v>0.16726920375045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71742842292659</v>
      </c>
      <c r="D7" s="19" t="n">
        <v>0.27036450650358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48885388204741</v>
      </c>
      <c r="D8" s="19" t="n">
        <v>0.51829465001619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13</v>
      </c>
      <c r="C9" s="8" t="n">
        <v>0.475237028013597</v>
      </c>
      <c r="D9" s="19" t="n">
        <v>0.504019279220295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5770540775461</v>
      </c>
      <c r="D10" s="19" t="n">
        <v>0.17491423781269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65532902446117</v>
      </c>
      <c r="D11" s="19" t="n">
        <v>0.2647098749172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45336751936327</v>
      </c>
      <c r="D12" s="19" t="n">
        <v>0.24412490631624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4</v>
      </c>
      <c r="C13" s="8" t="n">
        <v>0.179964483516283</v>
      </c>
      <c r="D13" s="19" t="n">
        <v>0.17938749863046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15</v>
      </c>
      <c r="C14" s="8" t="n">
        <v>0.232308765047628</v>
      </c>
      <c r="D14" s="19" t="n">
        <v>0.23112976083176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68880469632857</v>
      </c>
      <c r="D15" s="19" t="n">
        <v>0.26758861543635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8322040724823</v>
      </c>
      <c r="D16" s="19" t="n">
        <v>0.13768867210130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14797516980196</v>
      </c>
      <c r="D17" s="19" t="n">
        <v>0.21389915308222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251104630876943</v>
      </c>
      <c r="D18" s="19" t="n">
        <v>0.24986559114317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6133009851226</v>
      </c>
      <c r="D19" s="19" t="n">
        <v>0.16103861461277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96006871079881</v>
      </c>
      <c r="D20" s="19" t="n">
        <v>0.29593139066179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64338527768447</v>
      </c>
      <c r="D21" s="19" t="n">
        <v>0.16357972836071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46178354601161</v>
      </c>
      <c r="D22" s="19" t="n">
        <v>0.24500434354288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16</v>
      </c>
      <c r="C23" s="8" t="n">
        <v>0.145063527034364</v>
      </c>
      <c r="D23" s="19" t="n">
        <v>0.14434245849233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52674709017555</v>
      </c>
      <c r="D24" s="19" t="n">
        <v>0.25182618942104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52072491521209</v>
      </c>
      <c r="D25" s="19" t="n">
        <v>0.25182531225102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4396888766575</v>
      </c>
      <c r="D26" s="19" t="n">
        <v>0.13389074799975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17</v>
      </c>
      <c r="C27" s="8" t="n">
        <v>0.137751663068507</v>
      </c>
      <c r="D27" s="19" t="n">
        <v>0.13710484351028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37961546631062</v>
      </c>
      <c r="D28" s="19" t="n">
        <v>0.13847327046894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207929734234339</v>
      </c>
      <c r="D29" s="19" t="n">
        <v>0.20698152657705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14958115533987</v>
      </c>
      <c r="D30" s="19" t="n">
        <v>0.21388162033745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64801083102123</v>
      </c>
      <c r="D31" s="19" t="n">
        <v>0.16396957344765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83710859410901</v>
      </c>
      <c r="D32" s="19" t="n">
        <v>0.18283429562286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20993405300573</v>
      </c>
      <c r="D33" s="19" t="n">
        <v>0.22011876417919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18</v>
      </c>
      <c r="C34" s="8" t="n">
        <v>0.323414253007708</v>
      </c>
      <c r="D34" s="19" t="n">
        <v>0.32215153002014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01780661810145</v>
      </c>
      <c r="D35" s="19" t="n">
        <v>0.20079279001318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19</v>
      </c>
      <c r="C36" s="8" t="n">
        <v>0.128988845478604</v>
      </c>
      <c r="D36" s="19" t="n">
        <v>0.12847751918512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4770253134429</v>
      </c>
      <c r="D37" s="19" t="n">
        <v>0.24647753986498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85121139798333</v>
      </c>
      <c r="D38" s="19" t="n">
        <v>0.18418979889243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31304846821388</v>
      </c>
      <c r="D39" s="19" t="n">
        <v>0.23009630088591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03700867888767</v>
      </c>
      <c r="D40" s="19" t="n">
        <v>0.20269877205898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0</v>
      </c>
      <c r="C41" s="8" t="n">
        <v>0.209926878496318</v>
      </c>
      <c r="D41" s="19" t="n">
        <v>0.208900718028645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321469938655641</v>
      </c>
      <c r="D42" s="19" t="n">
        <v>0.32222164608513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53833652691217</v>
      </c>
      <c r="D43" s="19" t="n">
        <v>0.25258343531553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84239257132728</v>
      </c>
      <c r="D44" s="19" t="n">
        <v>0.18353273705205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21</v>
      </c>
      <c r="C45" s="8" t="n">
        <v>0.175346228377626</v>
      </c>
      <c r="D45" s="19" t="n">
        <v>0.17477085419904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22</v>
      </c>
      <c r="C46" s="8" t="n">
        <v>0.1539043122166</v>
      </c>
      <c r="D46" s="19" t="n">
        <v>0.15313813963590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30038014259854</v>
      </c>
      <c r="D47" s="19" t="n">
        <v>0.22888525268591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355772176301877</v>
      </c>
      <c r="D48" s="19" t="n">
        <v>0.35415685428548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237786158310952</v>
      </c>
      <c r="D49" s="19" t="n">
        <v>0.23655515699963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233428507035761</v>
      </c>
      <c r="D50" s="19" t="n">
        <v>0.23234827282978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29332998556124</v>
      </c>
      <c r="D51" s="19" t="n">
        <v>0.12868406973807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68574751579931</v>
      </c>
      <c r="D52" s="19" t="n">
        <v>0.16768805830258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23</v>
      </c>
      <c r="C53" s="8" t="n">
        <v>0.126689078131706</v>
      </c>
      <c r="D53" s="19" t="n">
        <v>0.12607105321114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54152797482305</v>
      </c>
      <c r="D54" s="19" t="n">
        <v>0.15381880645714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924</v>
      </c>
      <c r="C55" s="8" t="n">
        <v>0.15987301013388</v>
      </c>
      <c r="D55" s="19" t="n">
        <v>0.15922918625151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333095683581473</v>
      </c>
      <c r="D56" s="19" t="n">
        <v>0.33394207682776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92277161386783</v>
      </c>
      <c r="D57" s="19" t="n">
        <v>0.19323735123347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74993025925146</v>
      </c>
      <c r="D58" s="19" t="n">
        <v>0.27359455765569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441869838725186</v>
      </c>
      <c r="D59" s="19" t="n">
        <v>0.44101066295165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24545380155025</v>
      </c>
      <c r="D60" s="19" t="n">
        <v>0.2234507435868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330210442687262</v>
      </c>
      <c r="D61" s="27" t="n">
        <v>0.3360194183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241919826128661</v>
      </c>
      <c r="D62" s="27" t="n">
        <v>0.24077896501890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347715165523507</v>
      </c>
      <c r="D63" s="27" t="n">
        <v>0.34630205867927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228959871949353</v>
      </c>
      <c r="D64" s="27" t="n">
        <v>0.22820239951691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93695464911066</v>
      </c>
      <c r="D65" s="27" t="n">
        <v>0.19281314298232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356691496605318</v>
      </c>
      <c r="D66" s="27" t="n">
        <v>0.35485844033206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25</v>
      </c>
      <c r="C67" s="8" t="n">
        <v>0.225747056073015</v>
      </c>
      <c r="D67" s="19" t="n">
        <v>0.22461064650750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233021588833383</v>
      </c>
      <c r="D68" s="19" t="n">
        <v>0.23258402951953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26</v>
      </c>
      <c r="C69" s="8" t="n">
        <v>0.162155769187541</v>
      </c>
      <c r="D69" s="19" t="n">
        <v>0.16134702680326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289472815583726</v>
      </c>
      <c r="D70" s="19" t="n">
        <v>0.28802782815679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27</v>
      </c>
      <c r="C71" s="8" t="n">
        <v>0.123611665373866</v>
      </c>
      <c r="D71" s="19" t="n">
        <v>0.1232122376652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28</v>
      </c>
      <c r="C72" s="8" t="n">
        <v>0.150022355533086</v>
      </c>
      <c r="D72" s="19" t="n">
        <v>0.14937885617171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330152081434189</v>
      </c>
      <c r="D73" s="19" t="n">
        <v>0.32856476018698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92633873227216</v>
      </c>
      <c r="D74" s="19" t="n">
        <v>0.19166773472694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248214714256023</v>
      </c>
      <c r="D75" s="19" t="n">
        <v>0.25316463350449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7" t="s">
        <v>150</v>
      </c>
      <c r="C76" s="8" t="n">
        <v>0.1492136190719</v>
      </c>
      <c r="D76" s="19" t="n">
        <v>0.14846787700779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7" t="s">
        <v>152</v>
      </c>
      <c r="C77" s="8" t="n">
        <v>0.193946844652248</v>
      </c>
      <c r="D77" s="19" t="n">
        <v>0.19297520505532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29</v>
      </c>
      <c r="C78" s="8" t="n">
        <v>0.199834191980955</v>
      </c>
      <c r="D78" s="19" t="n">
        <v>0.19895687060789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53442082398683</v>
      </c>
      <c r="D79" s="19" t="n">
        <v>0.15289979409105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83786336816433</v>
      </c>
      <c r="D80" s="19" t="n">
        <v>0.18300619896907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348236611806706</v>
      </c>
      <c r="D81" s="19" t="n">
        <v>0.34649881577943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66959144060962</v>
      </c>
      <c r="D82" s="19" t="n">
        <v>0.16628578254009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50765288878954</v>
      </c>
      <c r="D83" s="19" t="n">
        <v>0.25267598969971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4097684920138</v>
      </c>
      <c r="D84" s="19" t="n">
        <v>0.21302644696589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76286999824892</v>
      </c>
      <c r="D85" s="19" t="n">
        <v>0.17540190403192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19652842842375</v>
      </c>
      <c r="D86" s="19" t="n">
        <v>0.11936981202924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298634449630289</v>
      </c>
      <c r="D87" s="19" t="n">
        <v>0.29713614455287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31483169084343</v>
      </c>
      <c r="D88" s="19" t="n">
        <v>0.23155598643597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72607150081903</v>
      </c>
      <c r="D89" s="19" t="n">
        <v>0.1722160854752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66421752725295</v>
      </c>
      <c r="D90" s="19" t="n">
        <v>0.26510335423134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37636109588696</v>
      </c>
      <c r="D91" s="19" t="n">
        <v>0.13696608670160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7205393335299</v>
      </c>
      <c r="D92" s="19" t="n">
        <v>0.27611756433505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94392558449727</v>
      </c>
      <c r="D93" s="19" t="n">
        <v>0.19391505396244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76616189974147</v>
      </c>
      <c r="D94" s="19" t="n">
        <v>0.17478621142370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47827908658045</v>
      </c>
      <c r="D95" s="19" t="n">
        <v>0.24685247961507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64354507586133</v>
      </c>
      <c r="D96" s="19" t="n">
        <v>0.26363451579055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36776587490455</v>
      </c>
      <c r="D97" s="19" t="n">
        <v>0.13630990785068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61354831037965</v>
      </c>
      <c r="D98" s="19" t="n">
        <v>0.16057058305060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78659891608705</v>
      </c>
      <c r="D99" s="19" t="n">
        <v>0.17790333299266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330054631735389</v>
      </c>
      <c r="D100" s="19" t="n">
        <v>0.329058495795566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8723122591643</v>
      </c>
      <c r="D101" s="19" t="n">
        <v>0.28599739856955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480802117561211</v>
      </c>
      <c r="D102" s="19" t="n">
        <v>0.47843616515284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63964555972593</v>
      </c>
      <c r="D103" s="19" t="n">
        <v>0.16382930789201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59852303998206</v>
      </c>
      <c r="D104" s="19" t="n">
        <v>0.1590357693547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317990558278276</v>
      </c>
      <c r="D105" s="19" t="n">
        <v>0.31735661175004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47735222092148</v>
      </c>
      <c r="D106" s="19" t="n">
        <v>0.14727497011629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40971771173463</v>
      </c>
      <c r="D107" s="19" t="n">
        <v>0.24017613328870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39262341430562</v>
      </c>
      <c r="D108" s="19" t="n">
        <v>0.23846338708766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137741983898219</v>
      </c>
      <c r="D109" s="19" t="n">
        <v>0.13734245834269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69073763762203</v>
      </c>
      <c r="D110" s="19" t="n">
        <v>0.16821741875682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77400140870952</v>
      </c>
      <c r="D111" s="19" t="n">
        <v>0.27596904102718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930</v>
      </c>
      <c r="C112" s="8" t="n">
        <v>0.153578866179019</v>
      </c>
      <c r="D112" s="19" t="n">
        <v>0.153801871980971</v>
      </c>
      <c r="E112" s="20" t="n">
        <v>0</v>
      </c>
      <c r="F112" s="21" t="n">
        <v>1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23243007689924</v>
      </c>
      <c r="D113" s="19" t="n">
        <v>0.22223049127154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30503979658356</v>
      </c>
      <c r="D114" s="19" t="n">
        <v>0.22991933415394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931</v>
      </c>
      <c r="C115" s="8" t="n">
        <v>0.111389288417889</v>
      </c>
      <c r="D115" s="19" t="n">
        <v>0.11084633295752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932</v>
      </c>
      <c r="C116" s="8" t="n">
        <v>0.194803233731292</v>
      </c>
      <c r="D116" s="19" t="n">
        <v>0.19411715472334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218385698248208</v>
      </c>
      <c r="D117" s="19" t="n">
        <v>0.21802124603956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70726548734023</v>
      </c>
      <c r="D118" s="19" t="n">
        <v>0.16999282127947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352597852401636</v>
      </c>
      <c r="D119" s="19" t="n">
        <v>0.35088579689284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25259071001663</v>
      </c>
      <c r="D120" s="19" t="n">
        <v>0.12466784976097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414066157033973</v>
      </c>
      <c r="D121" s="19" t="n">
        <v>0.41210325767239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78141853401689</v>
      </c>
      <c r="D122" s="19" t="n">
        <v>0.17725913729026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14806793731338</v>
      </c>
      <c r="D123" s="19" t="n">
        <v>0.11460385584990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268757654951162</v>
      </c>
      <c r="D124" s="19" t="n">
        <v>0.26741937103385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197967747681376</v>
      </c>
      <c r="D125" s="19" t="n">
        <v>0.19690886784578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479142329037204</v>
      </c>
      <c r="D126" s="19" t="n">
        <v>0.4788950738125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933</v>
      </c>
      <c r="C127" s="8" t="n">
        <v>0.307672491217501</v>
      </c>
      <c r="D127" s="19" t="n">
        <v>0.30719911923651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18" t="s">
        <v>934</v>
      </c>
      <c r="C128" s="8" t="n">
        <v>0.321285187047324</v>
      </c>
      <c r="D128" s="19" t="n">
        <v>0.32062139902953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79821097554358</v>
      </c>
      <c r="D129" s="19" t="n">
        <v>0.18328537269653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35</v>
      </c>
      <c r="C130" s="8" t="n">
        <v>0.318427442802069</v>
      </c>
      <c r="D130" s="19" t="n">
        <v>0.31737898789614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36</v>
      </c>
      <c r="C131" s="8" t="n">
        <v>0.318548502370798</v>
      </c>
      <c r="D131" s="19" t="n">
        <v>0.31769565222256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37</v>
      </c>
      <c r="C132" s="8" t="n">
        <v>0.688890925056937</v>
      </c>
      <c r="D132" s="19" t="n">
        <v>0.68545819987330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38</v>
      </c>
      <c r="C133" s="8" t="n">
        <v>0.619386191541446</v>
      </c>
      <c r="D133" s="19" t="n">
        <v>0.61630640471902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39</v>
      </c>
      <c r="C134" s="8" t="n">
        <v>0.577252458393143</v>
      </c>
      <c r="D134" s="19" t="n">
        <v>0.574349399910332</v>
      </c>
      <c r="E134" s="20" t="n">
        <v>0</v>
      </c>
      <c r="F134" s="21" t="n">
        <v>1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110691669858753</v>
      </c>
      <c r="D135" s="19" t="n">
        <v>0.11026529256217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210148461006614</v>
      </c>
      <c r="D136" s="19" t="n">
        <v>0.21009127104060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273494387337166</v>
      </c>
      <c r="D137" s="19" t="n">
        <v>0.27255030779090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0</v>
      </c>
      <c r="C138" s="8" t="n">
        <v>0.131338694653258</v>
      </c>
      <c r="D138" s="19" t="n">
        <v>0.13073686184366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1</v>
      </c>
      <c r="C139" s="8" t="n">
        <v>0.193276879337808</v>
      </c>
      <c r="D139" s="19" t="n">
        <v>0.19230547698436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2</v>
      </c>
      <c r="C140" s="8" t="n">
        <v>0.128871752035798</v>
      </c>
      <c r="D140" s="19" t="n">
        <v>0.12843874327390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274399803801824</v>
      </c>
      <c r="D141" s="19" t="n">
        <v>0.27299614147374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43</v>
      </c>
      <c r="C142" s="8" t="n">
        <v>0.155772075226708</v>
      </c>
      <c r="D142" s="19" t="n">
        <v>0.15507925961446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243481992545088</v>
      </c>
      <c r="D143" s="19" t="n">
        <v>0.24243732029567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44</v>
      </c>
      <c r="C144" s="8" t="n">
        <v>0.230739429377099</v>
      </c>
      <c r="D144" s="19" t="n">
        <v>0.22959108733242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6770104193024</v>
      </c>
      <c r="D145" s="19" t="n">
        <v>0.16687855475837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297324754103457</v>
      </c>
      <c r="D146" s="19" t="n">
        <v>0.2958828891607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237399563581708</v>
      </c>
      <c r="D147" s="19" t="n">
        <v>0.23631946478141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201510286486973</v>
      </c>
      <c r="D148" s="19" t="n">
        <v>0.2023441810757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347715914368807</v>
      </c>
      <c r="D149" s="19" t="n">
        <v>0.34703574073053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23758590692562</v>
      </c>
      <c r="D150" s="19" t="n">
        <v>0.12314168399844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37583557138297</v>
      </c>
      <c r="D151" s="19" t="n">
        <v>0.2366400931258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361892002975363</v>
      </c>
      <c r="D152" s="19" t="n">
        <v>0.36045490597557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265883402703339</v>
      </c>
      <c r="D153" s="19" t="n">
        <v>0.26457660722594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225415633757467</v>
      </c>
      <c r="D154" s="19" t="n">
        <v>0.2243310122353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45</v>
      </c>
      <c r="C155" s="8" t="n">
        <v>0.223179496625241</v>
      </c>
      <c r="D155" s="19" t="n">
        <v>0.222126226570487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57121592669412</v>
      </c>
      <c r="D156" s="19" t="n">
        <v>0.15640782742870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20361412149913</v>
      </c>
      <c r="D157" s="19" t="n">
        <v>0.11986033677744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293388588588493</v>
      </c>
      <c r="D158" s="19" t="n">
        <v>0.29271290291363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87883640788849</v>
      </c>
      <c r="D159" s="19" t="n">
        <v>0.28787175919384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946</v>
      </c>
      <c r="C160" s="8" t="n">
        <v>0.152834842883557</v>
      </c>
      <c r="D160" s="19" t="n">
        <v>0.15251727130202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83154485476091</v>
      </c>
      <c r="D161" s="19" t="n">
        <v>0.18234254102879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18257517798563</v>
      </c>
      <c r="D162" s="19" t="n">
        <v>0.18175197520663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369008547315918</v>
      </c>
      <c r="D163" s="19" t="n">
        <v>0.41419007488707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752</v>
      </c>
      <c r="C164" s="8" t="n">
        <v>0.209680227430602</v>
      </c>
      <c r="D164" s="19" t="n">
        <v>0.20866104224330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282227900699371</v>
      </c>
      <c r="D165" s="19" t="n">
        <v>0.28131816733340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323014472796152</v>
      </c>
      <c r="D166" s="19" t="n">
        <v>0.32159625958668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211011873238309</v>
      </c>
      <c r="D167" s="19" t="n">
        <v>0.21032740488811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428648238616903</v>
      </c>
      <c r="D168" s="19" t="n">
        <v>0.4268157657584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947</v>
      </c>
      <c r="C169" s="8" t="n">
        <v>0.196201102656768</v>
      </c>
      <c r="D169" s="19" t="n">
        <v>0.19521217121700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32750361569993</v>
      </c>
      <c r="D170" s="19" t="n">
        <v>0.13205078777741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88379578468908</v>
      </c>
      <c r="D171" s="19" t="n">
        <v>0.18743993622887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99920295326166</v>
      </c>
      <c r="D172" s="19" t="n">
        <v>0.19935904655135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215787821122628</v>
      </c>
      <c r="D173" s="19" t="n">
        <v>0.2148870662375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48</v>
      </c>
      <c r="C174" s="8" t="n">
        <v>0.0933401402727411</v>
      </c>
      <c r="D174" s="19" t="n">
        <v>0.093084627218404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03398201862112</v>
      </c>
      <c r="D175" s="19" t="n">
        <v>0.10294494035267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16" t="n">
        <v>0.20066967306799</v>
      </c>
      <c r="D176" s="19" t="n">
        <v>0.19992128586133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29685822478591</v>
      </c>
      <c r="D177" s="27" t="n">
        <v>0.29710275753096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262313913459476</v>
      </c>
      <c r="D178" s="19" t="n">
        <v>0.26271673703326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284085100458795</v>
      </c>
      <c r="D179" s="19" t="n">
        <v>0.2828623605698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49</v>
      </c>
      <c r="C180" s="8" t="n">
        <v>0.188592222428327</v>
      </c>
      <c r="D180" s="19" t="n">
        <v>0.18787465965525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50</v>
      </c>
      <c r="C181" s="8" t="n">
        <v>0.365360956623336</v>
      </c>
      <c r="D181" s="19" t="n">
        <v>0.36365574556736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299037621495059</v>
      </c>
      <c r="D182" s="19" t="n">
        <v>0.297692301592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24136210637066</v>
      </c>
      <c r="D183" s="19" t="n">
        <v>0.24047181131370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82836292428619</v>
      </c>
      <c r="D184" s="19" t="n">
        <v>0.28182454663241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58326147184886</v>
      </c>
      <c r="D185" s="19" t="n">
        <v>0.15819836786818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61503356629477</v>
      </c>
      <c r="D186" s="19" t="n">
        <v>0.16069352466069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5662787733468</v>
      </c>
      <c r="D187" s="19" t="n">
        <v>0.15601363453360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951</v>
      </c>
      <c r="C188" s="8" t="n">
        <v>0.480562958548398</v>
      </c>
      <c r="D188" s="19" t="n">
        <v>0.47814490059711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02699583446248</v>
      </c>
      <c r="D189" s="19" t="n">
        <v>0.10229843429912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50946830581635</v>
      </c>
      <c r="D190" s="19" t="n">
        <v>0.15018784435374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80549528835979</v>
      </c>
      <c r="D191" s="19" t="n">
        <v>0.17975653529062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75572752282248</v>
      </c>
      <c r="D192" s="19" t="n">
        <v>0.27474982897217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323723860314173</v>
      </c>
      <c r="D193" s="19" t="n">
        <v>0.32295199139310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67952061899569</v>
      </c>
      <c r="D194" s="19" t="n">
        <v>0.16711244146481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18708533679173</v>
      </c>
      <c r="D195" s="19" t="n">
        <v>0.21792648567465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7931348391382</v>
      </c>
      <c r="D196" s="19" t="n">
        <v>0.2780421881722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60261754004305</v>
      </c>
      <c r="D197" s="19" t="n">
        <v>0.2595024614353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35513447236388</v>
      </c>
      <c r="D198" s="19" t="n">
        <v>0.13484524427387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45609672818087</v>
      </c>
      <c r="D199" s="19" t="n">
        <v>0.45511841830002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241143257510482</v>
      </c>
      <c r="D200" s="19" t="n">
        <v>0.240222374712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330276004789</v>
      </c>
      <c r="D201" s="19" t="n">
        <v>0.13246577184972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359153707952258</v>
      </c>
      <c r="D202" s="19" t="n">
        <v>0.35760194752323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239619227309952</v>
      </c>
      <c r="D203" s="19" t="n">
        <v>0.23898529679318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246396141922993</v>
      </c>
      <c r="D204" s="19" t="n">
        <v>0.24516096032848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213965155406848</v>
      </c>
      <c r="D205" s="19" t="n">
        <v>0.21290991822977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52</v>
      </c>
      <c r="C206" s="8" t="n">
        <v>0.353336845801006</v>
      </c>
      <c r="D206" s="19" t="n">
        <v>0.35160937985724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953</v>
      </c>
      <c r="C207" s="8" t="n">
        <v>0.214943360747578</v>
      </c>
      <c r="D207" s="19" t="n">
        <v>0.21386846574653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54</v>
      </c>
      <c r="C208" s="8" t="n">
        <v>0.215335856732872</v>
      </c>
      <c r="D208" s="19" t="n">
        <v>0.214259582670812</v>
      </c>
      <c r="E208" s="20" t="n">
        <v>0</v>
      </c>
      <c r="F208" s="21" t="n">
        <v>1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313250029056304</v>
      </c>
      <c r="D209" s="19" t="n">
        <v>0.31174417232784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213650385356315</v>
      </c>
      <c r="D210" s="19" t="n">
        <v>0.21278602399397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91189196323483</v>
      </c>
      <c r="D211" s="19" t="n">
        <v>0.19017213543201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202899285233561</v>
      </c>
      <c r="D212" s="27" t="n">
        <v>0.20311682575177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234504159681317</v>
      </c>
      <c r="D213" s="27" t="n">
        <v>0.23366892513434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220118238331416</v>
      </c>
      <c r="D214" s="19" t="n">
        <v>0.21915221404981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955</v>
      </c>
      <c r="C215" s="8" t="n">
        <v>0.116646288759421</v>
      </c>
      <c r="D215" s="19" t="n">
        <v>0.11606358325445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00123216720436</v>
      </c>
      <c r="D216" s="19" t="n">
        <v>0.19936548941749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20288428896588</v>
      </c>
      <c r="D217" s="19" t="n">
        <v>0.11992561361899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15597320022139</v>
      </c>
      <c r="D218" s="19" t="n">
        <v>0.11502536002339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56</v>
      </c>
      <c r="C219" s="8" t="n">
        <v>0.142715494786265</v>
      </c>
      <c r="D219" s="19" t="n">
        <v>0.14219370497148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238452107661978</v>
      </c>
      <c r="D220" s="19" t="n">
        <v>0.23716954589806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80862918150606</v>
      </c>
      <c r="D221" s="19" t="n">
        <v>0.18001106201890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290164862293162</v>
      </c>
      <c r="D222" s="19" t="n">
        <v>0.288628688480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62790281262638</v>
      </c>
      <c r="D223" s="19" t="n">
        <v>0.16197492017566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269670515779531</v>
      </c>
      <c r="D224" s="19" t="n">
        <v>0.26836223745623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57</v>
      </c>
      <c r="C225" s="8" t="n">
        <v>0.16141330662815</v>
      </c>
      <c r="D225" s="19" t="n">
        <v>0.16059809861014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58</v>
      </c>
      <c r="C226" s="8" t="n">
        <v>0.141503294707773</v>
      </c>
      <c r="D226" s="31" t="n">
        <v>0.14146099294995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18806505786137</v>
      </c>
      <c r="D227" s="19" t="n">
        <v>0.11852994050657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453993485084962</v>
      </c>
      <c r="D228" s="19" t="n">
        <v>0.4517170033409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259455263503714</v>
      </c>
      <c r="D229" s="19" t="n">
        <v>0.25832308932782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374904092148165</v>
      </c>
      <c r="D230" s="19" t="n">
        <v>0.37380325637842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371150304442336</v>
      </c>
      <c r="D231" s="19" t="n">
        <v>0.3692527447888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26092263116667</v>
      </c>
      <c r="D232" s="19" t="n">
        <v>0.22578647132910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194846708624166</v>
      </c>
      <c r="D233" s="19" t="n">
        <v>0.193877320915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79000929233084</v>
      </c>
      <c r="D234" s="19" t="n">
        <v>0.17810733038314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4239093151461</v>
      </c>
      <c r="D235" s="19" t="n">
        <v>0.14167634881139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59</v>
      </c>
      <c r="C236" s="8" t="n">
        <v>0.135475889188295</v>
      </c>
      <c r="D236" s="19" t="n">
        <v>0.13480105873524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60</v>
      </c>
      <c r="C237" s="8" t="n">
        <v>0.159218623621652</v>
      </c>
      <c r="D237" s="19" t="n">
        <v>0.15842734987769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29091516999685</v>
      </c>
      <c r="D238" s="19" t="n">
        <v>0.29002543756117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61</v>
      </c>
      <c r="C239" s="8" t="n">
        <v>0.230334623391398</v>
      </c>
      <c r="D239" s="19" t="n">
        <v>0.22918432515807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285141246922677</v>
      </c>
      <c r="D240" s="19" t="n">
        <v>0.28323767008961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77056374380717</v>
      </c>
      <c r="D241" s="19" t="n">
        <v>0.17624743098831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8685999311275</v>
      </c>
      <c r="D242" s="19" t="n">
        <v>0.18607269546659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243799469937976</v>
      </c>
      <c r="D243" s="19" t="n">
        <v>0.24291876236472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210821239112729</v>
      </c>
      <c r="D244" s="19" t="n">
        <v>0.21110995554033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248051709653109</v>
      </c>
      <c r="D245" s="19" t="n">
        <v>0.24681608524996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22034836296951</v>
      </c>
      <c r="D246" s="19" t="n">
        <v>0.1214323558586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62</v>
      </c>
      <c r="C247" s="8" t="n">
        <v>0.240061131552662</v>
      </c>
      <c r="D247" s="19" t="n">
        <v>0.23976676719812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339596620329674</v>
      </c>
      <c r="D248" s="19" t="n">
        <v>0.33822411342867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213722342305052</v>
      </c>
      <c r="D249" s="19" t="n">
        <v>0.21385860931977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63</v>
      </c>
      <c r="C250" s="8" t="n">
        <v>0.150668010245719</v>
      </c>
      <c r="D250" s="19" t="n">
        <v>0.15011168834877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64</v>
      </c>
      <c r="C251" s="8" t="n">
        <v>0.130791045505902</v>
      </c>
      <c r="D251" s="19" t="n">
        <v>0.13020624891292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65</v>
      </c>
      <c r="C252" s="8" t="n">
        <v>0.151096433081981</v>
      </c>
      <c r="D252" s="19" t="n">
        <v>0.15042219886811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128460406152771</v>
      </c>
      <c r="D253" s="19" t="n">
        <v>0.12782120817792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88974216288244</v>
      </c>
      <c r="D254" s="19" t="n">
        <v>0.18803688169721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77381150918711</v>
      </c>
      <c r="D255" s="19" t="n">
        <v>0.17670451598596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55753527891491</v>
      </c>
      <c r="D256" s="19" t="n">
        <v>0.154970605888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966</v>
      </c>
      <c r="C257" s="8" t="n">
        <v>0.260103106457454</v>
      </c>
      <c r="D257" s="19" t="n">
        <v>0.25963928145626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967</v>
      </c>
      <c r="C258" s="116" t="n">
        <v>0.155406280715968</v>
      </c>
      <c r="D258" s="19" t="n">
        <v>0.15473056150259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16" t="n">
        <v>0.279431317290446</v>
      </c>
      <c r="D259" s="19" t="n">
        <v>0.27832122490166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16" t="n">
        <v>0.176082296042496</v>
      </c>
      <c r="D260" s="19" t="n">
        <v>0.17519943286973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16" t="n">
        <v>0.561243507026875</v>
      </c>
      <c r="D261" s="19" t="n">
        <v>0.55940728654598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16" t="n">
        <v>0.291121317468036</v>
      </c>
      <c r="D262" s="19" t="n">
        <v>0.29053962538757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16" t="n">
        <v>0.117911579088978</v>
      </c>
      <c r="D263" s="19" t="n">
        <v>0.11732138790617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16" t="n">
        <v>0.455451183736442</v>
      </c>
      <c r="D264" s="19" t="n">
        <v>0.45310264618166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85067713286405</v>
      </c>
      <c r="D265" s="27" t="n">
        <v>0.18417275159854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24659546129291</v>
      </c>
      <c r="D266" s="27" t="n">
        <v>0.24546149260242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08944135180148</v>
      </c>
      <c r="D267" s="19" t="n">
        <v>0.10841270111465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968</v>
      </c>
      <c r="C268" s="8" t="n">
        <v>0.100986774514412</v>
      </c>
      <c r="D268" s="19" t="n">
        <v>0.100495555973056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35</v>
      </c>
      <c r="B269" s="18" t="s">
        <v>969</v>
      </c>
      <c r="C269" s="8" t="n">
        <v>0.183629995295348</v>
      </c>
      <c r="D269" s="19" t="n">
        <v>0.18328478351398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234486806299015</v>
      </c>
      <c r="D270" s="19" t="n">
        <v>0.23335507401235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23967477375362</v>
      </c>
      <c r="D271" s="19" t="n">
        <v>0.12333409094862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09670972606775</v>
      </c>
      <c r="D272" s="19" t="n">
        <v>0.20923635903652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32530047980884</v>
      </c>
      <c r="D273" s="19" t="n">
        <v>0.23204507779484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970</v>
      </c>
      <c r="C274" s="8" t="n">
        <v>0.0283669753641375</v>
      </c>
      <c r="D274" s="19" t="n">
        <v>0.02829056643090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467757990979898</v>
      </c>
      <c r="D275" s="19" t="n">
        <v>0.046542723208686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355524979928128</v>
      </c>
      <c r="D276" s="19" t="n">
        <v>0.35376527281597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98237870647011</v>
      </c>
      <c r="D277" s="19" t="n">
        <v>0.29687038263004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20882467193723</v>
      </c>
      <c r="D278" s="19" t="n">
        <v>0.12030215190375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339921924788339</v>
      </c>
      <c r="D279" s="19" t="n">
        <v>0.3385878004858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357094969984684</v>
      </c>
      <c r="D280" s="19" t="n">
        <v>0.03553276232399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594038097702796</v>
      </c>
      <c r="D281" s="19" t="n">
        <v>0.05910601761450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18425048356166</v>
      </c>
      <c r="D282" s="19" t="n">
        <v>0.11790532485639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365896538438597</v>
      </c>
      <c r="D283" s="27" t="n">
        <v>0.36402057488660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22731933849059</v>
      </c>
      <c r="D284" s="27" t="n">
        <v>0.22648833177288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257118507820496</v>
      </c>
      <c r="D285" s="27" t="n">
        <v>0.25887396920194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58181480989149</v>
      </c>
      <c r="D286" s="27" t="n">
        <v>0.25726749904673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256514759842889</v>
      </c>
      <c r="D287" s="19" t="n">
        <v>0.25516061792436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971</v>
      </c>
      <c r="C288" s="8" t="n">
        <v>0.125106667766018</v>
      </c>
      <c r="D288" s="27" t="n">
        <v>0.12449309537069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28179450351372</v>
      </c>
      <c r="D289" s="19" t="n">
        <v>0.1276114059071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507598438075</v>
      </c>
      <c r="D290" s="19" t="n">
        <v>0.15067947733928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412683816392818</v>
      </c>
      <c r="D291" s="19" t="n">
        <v>0.41062089710516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27865492714798</v>
      </c>
      <c r="D292" s="19" t="n">
        <v>0.12727607495024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5837708333435</v>
      </c>
      <c r="D293" s="19" t="n">
        <v>0.15758849440617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972</v>
      </c>
      <c r="C294" s="8" t="n">
        <v>0.115129769806056</v>
      </c>
      <c r="D294" s="19" t="n">
        <v>0.11473568602148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720088891729581</v>
      </c>
      <c r="D295" s="19" t="n">
        <v>0.071647940087096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138132526736835</v>
      </c>
      <c r="D296" s="19" t="n">
        <v>0.13753604227641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237931064351586</v>
      </c>
      <c r="D297" s="19" t="n">
        <v>0.23692086875348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45749822888596</v>
      </c>
      <c r="D298" s="19" t="n">
        <v>0.14510136038651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18074388359415</v>
      </c>
      <c r="D299" s="19" t="n">
        <v>0.18027554447241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25813754557347</v>
      </c>
      <c r="D300" s="19" t="n">
        <v>0.12522853628351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120796306321224</v>
      </c>
      <c r="D301" s="19" t="n">
        <v>0.12027800157778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28950071978822</v>
      </c>
      <c r="D302" s="19" t="n">
        <v>0.12836817873857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142478990037665</v>
      </c>
      <c r="D303" s="19" t="n">
        <v>0.14178602493292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340119911058785</v>
      </c>
      <c r="D304" s="19" t="n">
        <v>0.033841503861331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134001783389162</v>
      </c>
      <c r="D305" s="19" t="n">
        <v>0.13338260198717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158041281469874</v>
      </c>
      <c r="D306" s="19" t="n">
        <v>0.15726688587217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226219954389609</v>
      </c>
      <c r="D307" s="19" t="n">
        <v>0.22592720220580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613848497738622</v>
      </c>
      <c r="D308" s="19" t="n">
        <v>0.061077677875822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973</v>
      </c>
      <c r="C309" s="8" t="n">
        <v>0.127840974217094</v>
      </c>
      <c r="D309" s="19" t="n">
        <v>0.12726245639954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115432621115403</v>
      </c>
      <c r="D310" s="19" t="n">
        <v>0.11494036686492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145061284211561</v>
      </c>
      <c r="D311" s="19" t="n">
        <v>0.1443911964960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104064265136956</v>
      </c>
      <c r="D312" s="19" t="n">
        <v>0.10369454124603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74</v>
      </c>
      <c r="C313" s="8" t="n">
        <v>0.152500280796347</v>
      </c>
      <c r="D313" s="19" t="n">
        <v>0.1518934076136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975</v>
      </c>
      <c r="C314" s="8" t="n">
        <v>0.241124115565847</v>
      </c>
      <c r="D314" s="19" t="n">
        <v>0.240164564811811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913773125003971</v>
      </c>
      <c r="D315" s="19" t="n">
        <v>0.090954134512082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11346484887973</v>
      </c>
      <c r="D316" s="19" t="n">
        <v>0.11293299814710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105541783869996</v>
      </c>
      <c r="D317" s="19" t="n">
        <v>0.10523833943976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128347066925898</v>
      </c>
      <c r="D318" s="19" t="n">
        <v>0.12781672433998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118237378589672</v>
      </c>
      <c r="D319" s="19" t="n">
        <v>0.11765994191265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205828109870709</v>
      </c>
      <c r="D320" s="19" t="n">
        <v>0.20483139049064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131853691618792</v>
      </c>
      <c r="D321" s="19" t="n">
        <v>0.13122543999709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45711200068541</v>
      </c>
      <c r="D322" s="19" t="n">
        <v>0.14499945086772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192042815441636</v>
      </c>
      <c r="D323" s="19" t="n">
        <v>0.19126968255317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4">
      <formula>1</formula>
    </cfRule>
  </conditionalFormatting>
  <conditionalFormatting sqref="E5:F323">
    <cfRule type="cellIs" priority="3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5</v>
      </c>
      <c r="B2" s="33"/>
      <c r="C2" s="33"/>
      <c r="D2" s="33"/>
    </row>
    <row r="3" customFormat="false" ht="12.75" hidden="false" customHeight="true" outlineLevel="0" collapsed="false">
      <c r="A3" s="119" t="s">
        <v>976</v>
      </c>
      <c r="B3" s="34" t="s">
        <v>907</v>
      </c>
      <c r="C3" s="34" t="s">
        <v>908</v>
      </c>
      <c r="D3" s="120" t="s">
        <v>909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45</v>
      </c>
      <c r="B5" s="18" t="s">
        <v>646</v>
      </c>
      <c r="C5" s="8" t="n">
        <v>0.00293683496725358</v>
      </c>
      <c r="D5" s="19" t="n">
        <v>0.00292199608643236</v>
      </c>
    </row>
    <row r="6" customFormat="false" ht="15" hidden="false" customHeight="false" outlineLevel="0" collapsed="false">
      <c r="A6" s="17" t="s">
        <v>647</v>
      </c>
      <c r="B6" s="18" t="s">
        <v>646</v>
      </c>
      <c r="C6" s="8" t="n">
        <v>0.00270505364526141</v>
      </c>
      <c r="D6" s="19" t="n">
        <v>0.00268928226045847</v>
      </c>
    </row>
    <row r="7" customFormat="false" ht="15" hidden="false" customHeight="false" outlineLevel="0" collapsed="false">
      <c r="A7" s="17" t="s">
        <v>648</v>
      </c>
      <c r="B7" s="18" t="s">
        <v>646</v>
      </c>
      <c r="C7" s="8" t="n">
        <v>0.00273525297196242</v>
      </c>
      <c r="D7" s="19" t="n">
        <v>0.00273452940201399</v>
      </c>
    </row>
    <row r="8" customFormat="false" ht="15" hidden="false" customHeight="false" outlineLevel="0" collapsed="false">
      <c r="A8" s="17" t="s">
        <v>649</v>
      </c>
      <c r="B8" s="18" t="s">
        <v>646</v>
      </c>
      <c r="C8" s="8" t="n">
        <v>0.0028896043315091</v>
      </c>
      <c r="D8" s="19" t="n">
        <v>0.00288862582119249</v>
      </c>
    </row>
    <row r="9" customFormat="false" ht="15" hidden="false" customHeight="false" outlineLevel="0" collapsed="false">
      <c r="A9" s="17" t="s">
        <v>650</v>
      </c>
      <c r="B9" s="18" t="s">
        <v>651</v>
      </c>
      <c r="C9" s="8" t="n">
        <v>0.0204909406921825</v>
      </c>
      <c r="D9" s="19" t="n">
        <v>0.020386522130042</v>
      </c>
    </row>
    <row r="10" customFormat="false" ht="15" hidden="false" customHeight="false" outlineLevel="0" collapsed="false">
      <c r="A10" s="17" t="s">
        <v>652</v>
      </c>
      <c r="B10" s="18" t="s">
        <v>653</v>
      </c>
      <c r="C10" s="8" t="n">
        <v>0.011439132096836</v>
      </c>
      <c r="D10" s="19" t="n">
        <v>0.0113779328333625</v>
      </c>
    </row>
    <row r="11" customFormat="false" ht="15" hidden="false" customHeight="false" outlineLevel="0" collapsed="false">
      <c r="A11" s="17" t="s">
        <v>654</v>
      </c>
      <c r="B11" s="18" t="s">
        <v>655</v>
      </c>
      <c r="C11" s="8" t="n">
        <v>0.00521718455029553</v>
      </c>
      <c r="D11" s="19" t="n">
        <v>0.00521590113771135</v>
      </c>
    </row>
    <row r="12" customFormat="false" ht="14.25" hidden="false" customHeight="true" outlineLevel="0" collapsed="false">
      <c r="A12" s="17" t="s">
        <v>656</v>
      </c>
      <c r="B12" s="18" t="s">
        <v>657</v>
      </c>
      <c r="C12" s="8" t="n">
        <v>0.0537330241661323</v>
      </c>
      <c r="D12" s="19" t="n">
        <v>0.0534577137995395</v>
      </c>
    </row>
    <row r="13" customFormat="false" ht="15" hidden="false" customHeight="false" outlineLevel="0" collapsed="false">
      <c r="A13" s="17" t="s">
        <v>658</v>
      </c>
      <c r="B13" s="18" t="s">
        <v>659</v>
      </c>
      <c r="C13" s="8" t="n">
        <v>0.129390142658377</v>
      </c>
      <c r="D13" s="19" t="n">
        <v>0.128801228687816</v>
      </c>
    </row>
    <row r="14" customFormat="false" ht="15" hidden="false" customHeight="false" outlineLevel="0" collapsed="false">
      <c r="A14" s="17" t="s">
        <v>660</v>
      </c>
      <c r="B14" s="18" t="s">
        <v>977</v>
      </c>
      <c r="C14" s="8" t="n">
        <v>0.238730294209624</v>
      </c>
      <c r="D14" s="19" t="n">
        <v>0.244898318188041</v>
      </c>
    </row>
    <row r="15" customFormat="false" ht="15" hidden="false" customHeight="false" outlineLevel="0" collapsed="false">
      <c r="A15" s="17" t="s">
        <v>662</v>
      </c>
      <c r="B15" s="18" t="s">
        <v>663</v>
      </c>
      <c r="C15" s="8" t="n">
        <v>0.173531383675489</v>
      </c>
      <c r="D15" s="19" t="n">
        <v>0.173087040176745</v>
      </c>
    </row>
    <row r="16" customFormat="false" ht="15" hidden="false" customHeight="false" outlineLevel="0" collapsed="false">
      <c r="A16" s="17" t="s">
        <v>664</v>
      </c>
      <c r="B16" s="18" t="s">
        <v>665</v>
      </c>
      <c r="C16" s="8" t="n">
        <v>0.152003498785488</v>
      </c>
      <c r="D16" s="19" t="n">
        <v>0.151320769036726</v>
      </c>
    </row>
    <row r="17" customFormat="false" ht="15" hidden="false" customHeight="false" outlineLevel="0" collapsed="false">
      <c r="A17" s="17" t="s">
        <v>666</v>
      </c>
      <c r="B17" s="18" t="s">
        <v>667</v>
      </c>
      <c r="C17" s="8" t="n">
        <v>0.132632348575606</v>
      </c>
      <c r="D17" s="19" t="n">
        <v>0.132030415368076</v>
      </c>
    </row>
    <row r="18" customFormat="false" ht="15" hidden="false" customHeight="false" outlineLevel="0" collapsed="false">
      <c r="A18" s="17" t="s">
        <v>668</v>
      </c>
      <c r="B18" s="18" t="s">
        <v>669</v>
      </c>
      <c r="C18" s="8" t="n">
        <v>0.1332643904977</v>
      </c>
      <c r="D18" s="19" t="n">
        <v>0.132930540168199</v>
      </c>
    </row>
    <row r="19" customFormat="false" ht="15" hidden="false" customHeight="false" outlineLevel="0" collapsed="false">
      <c r="A19" s="17" t="s">
        <v>670</v>
      </c>
      <c r="B19" s="18" t="s">
        <v>671</v>
      </c>
      <c r="C19" s="8" t="n">
        <v>0.149199252694873</v>
      </c>
      <c r="D19" s="19" t="n">
        <v>0.148652305333487</v>
      </c>
    </row>
    <row r="20" customFormat="false" ht="15" hidden="false" customHeight="false" outlineLevel="0" collapsed="false">
      <c r="A20" s="17" t="s">
        <v>672</v>
      </c>
      <c r="B20" s="22" t="s">
        <v>673</v>
      </c>
      <c r="C20" s="8" t="n">
        <v>0.132632348575606</v>
      </c>
      <c r="D20" s="19" t="n">
        <v>0.132030415368076</v>
      </c>
    </row>
    <row r="21" customFormat="false" ht="15" hidden="false" customHeight="false" outlineLevel="0" collapsed="false">
      <c r="A21" s="17" t="s">
        <v>674</v>
      </c>
      <c r="B21" s="18" t="s">
        <v>675</v>
      </c>
      <c r="C21" s="8" t="n">
        <v>0.148527710632478</v>
      </c>
      <c r="D21" s="19" t="n">
        <v>0.147869611311229</v>
      </c>
    </row>
    <row r="22" customFormat="false" ht="15" hidden="false" customHeight="false" outlineLevel="0" collapsed="false">
      <c r="A22" s="17" t="s">
        <v>676</v>
      </c>
      <c r="B22" s="22" t="s">
        <v>677</v>
      </c>
      <c r="C22" s="8" t="n">
        <v>0.261487016826909</v>
      </c>
      <c r="D22" s="19" t="n">
        <v>0.26035871413931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5</v>
      </c>
      <c r="B2" s="33"/>
      <c r="C2" s="33"/>
      <c r="D2" s="33"/>
    </row>
    <row r="3" customFormat="false" ht="15" hidden="false" customHeight="true" outlineLevel="0" collapsed="false">
      <c r="A3" s="37" t="s">
        <v>976</v>
      </c>
      <c r="B3" s="38" t="s">
        <v>907</v>
      </c>
      <c r="C3" s="39" t="s">
        <v>908</v>
      </c>
      <c r="D3" s="40" t="s">
        <v>90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8</v>
      </c>
      <c r="B5" s="7" t="s">
        <v>679</v>
      </c>
      <c r="C5" s="41" t="n">
        <v>0.145063527034364</v>
      </c>
      <c r="D5" s="9" t="n">
        <v>0.144342458492337</v>
      </c>
    </row>
    <row r="6" customFormat="false" ht="15" hidden="false" customHeight="false" outlineLevel="0" collapsed="false">
      <c r="A6" s="17" t="s">
        <v>680</v>
      </c>
      <c r="B6" s="18" t="s">
        <v>98</v>
      </c>
      <c r="C6" s="8" t="n">
        <v>0.233428507035761</v>
      </c>
      <c r="D6" s="14" t="n">
        <v>0.232348272829786</v>
      </c>
    </row>
    <row r="7" customFormat="false" ht="15" hidden="false" customHeight="false" outlineLevel="0" collapsed="false">
      <c r="A7" s="17" t="s">
        <v>681</v>
      </c>
      <c r="B7" s="18" t="s">
        <v>682</v>
      </c>
      <c r="C7" s="8" t="n">
        <v>0.179964483516283</v>
      </c>
      <c r="D7" s="19" t="n">
        <v>0.179387498630463</v>
      </c>
    </row>
    <row r="8" customFormat="false" ht="15" hidden="false" customHeight="false" outlineLevel="0" collapsed="false">
      <c r="A8" s="17" t="s">
        <v>683</v>
      </c>
      <c r="B8" s="18" t="s">
        <v>34</v>
      </c>
      <c r="C8" s="8" t="n">
        <v>0.251104630876943</v>
      </c>
      <c r="D8" s="19" t="n">
        <v>0.249865591143171</v>
      </c>
    </row>
    <row r="9" customFormat="false" ht="15" hidden="false" customHeight="false" outlineLevel="0" collapsed="false">
      <c r="A9" s="17" t="s">
        <v>684</v>
      </c>
      <c r="B9" s="18" t="s">
        <v>46</v>
      </c>
      <c r="C9" s="8" t="n">
        <v>0.252674709017555</v>
      </c>
      <c r="D9" s="19" t="n">
        <v>0.251826189421045</v>
      </c>
    </row>
    <row r="10" customFormat="false" ht="15" hidden="false" customHeight="false" outlineLevel="0" collapsed="false">
      <c r="A10" s="17" t="s">
        <v>685</v>
      </c>
      <c r="B10" s="18" t="s">
        <v>10</v>
      </c>
      <c r="C10" s="8" t="n">
        <v>0.167287822631815</v>
      </c>
      <c r="D10" s="19" t="n">
        <v>0.167269203750452</v>
      </c>
    </row>
    <row r="11" customFormat="false" ht="15" hidden="false" customHeight="false" outlineLevel="0" collapsed="false">
      <c r="A11" s="17" t="s">
        <v>686</v>
      </c>
      <c r="B11" s="18" t="s">
        <v>64</v>
      </c>
      <c r="C11" s="8" t="n">
        <v>0.220993405300573</v>
      </c>
      <c r="D11" s="19" t="n">
        <v>0.220118764179195</v>
      </c>
    </row>
    <row r="12" customFormat="false" ht="15" hidden="false" customHeight="false" outlineLevel="0" collapsed="false">
      <c r="A12" s="17" t="s">
        <v>687</v>
      </c>
      <c r="B12" s="18" t="s">
        <v>70</v>
      </c>
      <c r="C12" s="8" t="n">
        <v>0.128988845478604</v>
      </c>
      <c r="D12" s="19" t="n">
        <v>0.128477519185125</v>
      </c>
    </row>
    <row r="13" customFormat="false" ht="15" hidden="false" customHeight="false" outlineLevel="0" collapsed="false">
      <c r="A13" s="17" t="s">
        <v>688</v>
      </c>
      <c r="B13" s="18" t="s">
        <v>66</v>
      </c>
      <c r="C13" s="8" t="n">
        <v>0.323414253007708</v>
      </c>
      <c r="D13" s="19" t="n">
        <v>0.322151530020144</v>
      </c>
    </row>
    <row r="14" customFormat="false" ht="15" hidden="false" customHeight="false" outlineLevel="0" collapsed="false">
      <c r="A14" s="17" t="s">
        <v>689</v>
      </c>
      <c r="B14" s="18" t="s">
        <v>690</v>
      </c>
      <c r="C14" s="8" t="n">
        <v>0.231304846821388</v>
      </c>
      <c r="D14" s="19" t="n">
        <v>0.230096300885911</v>
      </c>
    </row>
    <row r="15" customFormat="false" ht="15" hidden="false" customHeight="false" outlineLevel="0" collapsed="false">
      <c r="A15" s="17" t="s">
        <v>691</v>
      </c>
      <c r="B15" s="18" t="s">
        <v>692</v>
      </c>
      <c r="C15" s="8" t="n">
        <v>0.183710859410901</v>
      </c>
      <c r="D15" s="19" t="n">
        <v>0.182834295622861</v>
      </c>
    </row>
    <row r="16" customFormat="false" ht="15" hidden="false" customHeight="false" outlineLevel="0" collapsed="false">
      <c r="A16" s="17" t="s">
        <v>693</v>
      </c>
      <c r="B16" s="18" t="s">
        <v>88</v>
      </c>
      <c r="C16" s="8" t="n">
        <v>0.175346228377626</v>
      </c>
      <c r="D16" s="19" t="n">
        <v>0.174770854199047</v>
      </c>
    </row>
    <row r="17" customFormat="false" ht="15" hidden="false" customHeight="false" outlineLevel="0" collapsed="false">
      <c r="A17" s="17" t="s">
        <v>694</v>
      </c>
      <c r="B17" s="18" t="s">
        <v>136</v>
      </c>
      <c r="C17" s="8" t="n">
        <v>0.162155769187541</v>
      </c>
      <c r="D17" s="19" t="n">
        <v>0.161347026803264</v>
      </c>
    </row>
    <row r="18" customFormat="false" ht="15" hidden="false" customHeight="false" outlineLevel="0" collapsed="false">
      <c r="A18" s="17" t="s">
        <v>695</v>
      </c>
      <c r="B18" s="18" t="s">
        <v>144</v>
      </c>
      <c r="C18" s="8" t="n">
        <v>0.330152081434189</v>
      </c>
      <c r="D18" s="19" t="n">
        <v>0.328564760186989</v>
      </c>
    </row>
    <row r="19" customFormat="false" ht="15" hidden="false" customHeight="false" outlineLevel="0" collapsed="false">
      <c r="A19" s="17" t="s">
        <v>696</v>
      </c>
      <c r="B19" s="18" t="s">
        <v>697</v>
      </c>
      <c r="C19" s="8" t="n">
        <v>0.347715165523507</v>
      </c>
      <c r="D19" s="19" t="n">
        <v>0.346302058679279</v>
      </c>
    </row>
    <row r="20" customFormat="false" ht="15" hidden="false" customHeight="false" outlineLevel="0" collapsed="false">
      <c r="A20" s="17" t="s">
        <v>698</v>
      </c>
      <c r="B20" s="18" t="s">
        <v>106</v>
      </c>
      <c r="C20" s="8" t="n">
        <v>0.154152797482305</v>
      </c>
      <c r="D20" s="19" t="n">
        <v>0.153818806457147</v>
      </c>
    </row>
    <row r="21" customFormat="false" ht="15" hidden="false" customHeight="false" outlineLevel="0" collapsed="false">
      <c r="A21" s="17" t="s">
        <v>699</v>
      </c>
      <c r="B21" s="18" t="s">
        <v>476</v>
      </c>
      <c r="C21" s="8" t="n">
        <v>0.230334623391398</v>
      </c>
      <c r="D21" s="19" t="n">
        <v>0.229184325158074</v>
      </c>
    </row>
    <row r="22" customFormat="false" ht="15" hidden="false" customHeight="false" outlineLevel="0" collapsed="false">
      <c r="A22" s="17" t="s">
        <v>700</v>
      </c>
      <c r="B22" s="18" t="s">
        <v>701</v>
      </c>
      <c r="C22" s="8" t="n">
        <v>0.199920295326166</v>
      </c>
      <c r="D22" s="19" t="n">
        <v>0.199359046551354</v>
      </c>
    </row>
    <row r="23" customFormat="false" ht="15" hidden="false" customHeight="false" outlineLevel="0" collapsed="false">
      <c r="A23" s="17" t="s">
        <v>702</v>
      </c>
      <c r="B23" s="18" t="s">
        <v>140</v>
      </c>
      <c r="C23" s="8" t="n">
        <v>0.123611665373866</v>
      </c>
      <c r="D23" s="19" t="n">
        <v>0.12321223766529</v>
      </c>
    </row>
    <row r="24" customFormat="false" ht="15" hidden="false" customHeight="false" outlineLevel="0" collapsed="false">
      <c r="A24" s="17" t="s">
        <v>703</v>
      </c>
      <c r="B24" s="18" t="s">
        <v>142</v>
      </c>
      <c r="C24" s="8" t="n">
        <v>0.150022355533086</v>
      </c>
      <c r="D24" s="19" t="n">
        <v>0.149378856171711</v>
      </c>
    </row>
    <row r="25" customFormat="false" ht="15" hidden="false" customHeight="false" outlineLevel="0" collapsed="false">
      <c r="A25" s="17" t="s">
        <v>704</v>
      </c>
      <c r="B25" s="18" t="s">
        <v>138</v>
      </c>
      <c r="C25" s="8" t="n">
        <v>0.289472815583726</v>
      </c>
      <c r="D25" s="19" t="n">
        <v>0.288027828156791</v>
      </c>
    </row>
    <row r="26" customFormat="false" ht="15" hidden="false" customHeight="false" outlineLevel="0" collapsed="false">
      <c r="A26" s="17" t="s">
        <v>705</v>
      </c>
      <c r="B26" s="18" t="s">
        <v>154</v>
      </c>
      <c r="C26" s="8" t="n">
        <v>0.199834191980955</v>
      </c>
      <c r="D26" s="19" t="n">
        <v>0.198956870607895</v>
      </c>
    </row>
    <row r="27" customFormat="false" ht="15" hidden="false" customHeight="false" outlineLevel="0" collapsed="false">
      <c r="A27" s="17" t="s">
        <v>706</v>
      </c>
      <c r="B27" s="18" t="s">
        <v>128</v>
      </c>
      <c r="C27" s="8" t="n">
        <v>0.193695464911066</v>
      </c>
      <c r="D27" s="19" t="n">
        <v>0.192813142982322</v>
      </c>
    </row>
    <row r="28" customFormat="false" ht="15" hidden="false" customHeight="false" outlineLevel="0" collapsed="false">
      <c r="A28" s="17" t="s">
        <v>707</v>
      </c>
      <c r="B28" s="18" t="s">
        <v>170</v>
      </c>
      <c r="C28" s="8" t="n">
        <v>0.119652842842375</v>
      </c>
      <c r="D28" s="19" t="n">
        <v>0.119369812029249</v>
      </c>
    </row>
    <row r="29" customFormat="false" ht="15" hidden="false" customHeight="false" outlineLevel="0" collapsed="false">
      <c r="A29" s="17" t="s">
        <v>708</v>
      </c>
      <c r="B29" s="18" t="s">
        <v>196</v>
      </c>
      <c r="C29" s="8" t="n">
        <v>0.178659891608705</v>
      </c>
      <c r="D29" s="19" t="n">
        <v>0.177903332992661</v>
      </c>
    </row>
    <row r="30" customFormat="false" ht="15" hidden="false" customHeight="false" outlineLevel="0" collapsed="false">
      <c r="A30" s="17" t="s">
        <v>709</v>
      </c>
      <c r="B30" s="18" t="s">
        <v>186</v>
      </c>
      <c r="C30" s="8" t="n">
        <v>0.176616189974147</v>
      </c>
      <c r="D30" s="19" t="n">
        <v>0.174786211423705</v>
      </c>
    </row>
    <row r="31" customFormat="false" ht="15" hidden="false" customHeight="false" outlineLevel="0" collapsed="false">
      <c r="A31" s="17" t="s">
        <v>710</v>
      </c>
      <c r="B31" s="18" t="s">
        <v>592</v>
      </c>
      <c r="C31" s="8" t="n">
        <v>0.237931064351586</v>
      </c>
      <c r="D31" s="19" t="n">
        <v>0.236920868753482</v>
      </c>
    </row>
    <row r="32" customFormat="false" ht="15" hidden="false" customHeight="false" outlineLevel="0" collapsed="false">
      <c r="A32" s="17" t="s">
        <v>711</v>
      </c>
      <c r="B32" s="18" t="s">
        <v>712</v>
      </c>
      <c r="C32" s="8" t="n">
        <v>0.24770253134429</v>
      </c>
      <c r="D32" s="19" t="n">
        <v>0.246477539864989</v>
      </c>
    </row>
    <row r="33" customFormat="false" ht="15" hidden="false" customHeight="false" outlineLevel="0" collapsed="false">
      <c r="A33" s="17" t="s">
        <v>713</v>
      </c>
      <c r="B33" s="18" t="s">
        <v>714</v>
      </c>
      <c r="C33" s="8" t="n">
        <v>0.264354507586133</v>
      </c>
      <c r="D33" s="19" t="n">
        <v>0.263634515790554</v>
      </c>
    </row>
    <row r="34" customFormat="false" ht="15" hidden="false" customHeight="false" outlineLevel="0" collapsed="false">
      <c r="A34" s="17" t="s">
        <v>715</v>
      </c>
      <c r="B34" s="18" t="s">
        <v>716</v>
      </c>
      <c r="C34" s="8" t="n">
        <v>0.161354831037965</v>
      </c>
      <c r="D34" s="19" t="n">
        <v>0.160570583050606</v>
      </c>
    </row>
    <row r="35" customFormat="false" ht="15" hidden="false" customHeight="false" outlineLevel="0" collapsed="false">
      <c r="A35" s="17" t="s">
        <v>717</v>
      </c>
      <c r="B35" s="18" t="s">
        <v>94</v>
      </c>
      <c r="C35" s="8" t="n">
        <v>0.355772176301877</v>
      </c>
      <c r="D35" s="19" t="n">
        <v>0.354156854285487</v>
      </c>
    </row>
    <row r="36" customFormat="false" ht="15" hidden="false" customHeight="false" outlineLevel="0" collapsed="false">
      <c r="A36" s="17" t="s">
        <v>718</v>
      </c>
      <c r="B36" s="18" t="s">
        <v>719</v>
      </c>
      <c r="C36" s="8" t="n">
        <v>0.183154485476091</v>
      </c>
      <c r="D36" s="19" t="n">
        <v>0.182342541028799</v>
      </c>
    </row>
    <row r="37" customFormat="false" ht="15" hidden="false" customHeight="false" outlineLevel="0" collapsed="false">
      <c r="A37" s="17" t="s">
        <v>720</v>
      </c>
      <c r="B37" s="18" t="s">
        <v>721</v>
      </c>
      <c r="C37" s="8" t="n">
        <v>0.298237870647011</v>
      </c>
      <c r="D37" s="19" t="n">
        <v>0.296870382630044</v>
      </c>
    </row>
    <row r="38" customFormat="false" ht="15" hidden="false" customHeight="false" outlineLevel="0" collapsed="false">
      <c r="A38" s="17" t="s">
        <v>722</v>
      </c>
      <c r="B38" s="18" t="s">
        <v>206</v>
      </c>
      <c r="C38" s="8" t="n">
        <v>0.159852303998206</v>
      </c>
      <c r="D38" s="19" t="n">
        <v>0.15903576935477</v>
      </c>
    </row>
    <row r="39" customFormat="false" ht="15" hidden="false" customHeight="false" outlineLevel="0" collapsed="false">
      <c r="A39" s="17" t="s">
        <v>723</v>
      </c>
      <c r="B39" s="18" t="s">
        <v>216</v>
      </c>
      <c r="C39" s="8" t="n">
        <v>0.137741983898219</v>
      </c>
      <c r="D39" s="19" t="n">
        <v>0.137342458342694</v>
      </c>
    </row>
    <row r="40" customFormat="false" ht="15" hidden="false" customHeight="false" outlineLevel="0" collapsed="false">
      <c r="A40" s="17" t="s">
        <v>724</v>
      </c>
      <c r="B40" s="18" t="s">
        <v>210</v>
      </c>
      <c r="C40" s="8" t="n">
        <v>0.147735222092148</v>
      </c>
      <c r="D40" s="19" t="n">
        <v>0.147274970116298</v>
      </c>
    </row>
    <row r="41" customFormat="false" ht="15" hidden="false" customHeight="false" outlineLevel="0" collapsed="false">
      <c r="A41" s="17" t="s">
        <v>725</v>
      </c>
      <c r="B41" s="18" t="s">
        <v>228</v>
      </c>
      <c r="C41" s="8" t="n">
        <v>0.111389288417889</v>
      </c>
      <c r="D41" s="19" t="n">
        <v>0.110846332957527</v>
      </c>
    </row>
    <row r="42" customFormat="false" ht="15" hidden="false" customHeight="false" outlineLevel="0" collapsed="false">
      <c r="A42" s="17" t="s">
        <v>726</v>
      </c>
      <c r="B42" s="18" t="s">
        <v>727</v>
      </c>
      <c r="C42" s="8" t="n">
        <v>0.561243507026875</v>
      </c>
      <c r="D42" s="19" t="n">
        <v>0.559407286545986</v>
      </c>
    </row>
    <row r="43" customFormat="false" ht="15" hidden="false" customHeight="false" outlineLevel="0" collapsed="false">
      <c r="A43" s="17" t="s">
        <v>728</v>
      </c>
      <c r="B43" s="18" t="s">
        <v>282</v>
      </c>
      <c r="C43" s="8" t="n">
        <v>0.155772075226708</v>
      </c>
      <c r="D43" s="19" t="n">
        <v>0.155079259614469</v>
      </c>
    </row>
    <row r="44" customFormat="false" ht="15" hidden="false" customHeight="false" outlineLevel="0" collapsed="false">
      <c r="A44" s="17" t="s">
        <v>729</v>
      </c>
      <c r="B44" s="18" t="s">
        <v>730</v>
      </c>
      <c r="C44" s="8" t="n">
        <v>0.194803233731292</v>
      </c>
      <c r="D44" s="19" t="n">
        <v>0.194117154723345</v>
      </c>
    </row>
    <row r="45" customFormat="false" ht="15" hidden="false" customHeight="false" outlineLevel="0" collapsed="false">
      <c r="A45" s="17" t="s">
        <v>731</v>
      </c>
      <c r="B45" s="18" t="s">
        <v>244</v>
      </c>
      <c r="C45" s="8" t="n">
        <v>0.114806793731338</v>
      </c>
      <c r="D45" s="19" t="n">
        <v>0.114603855849907</v>
      </c>
    </row>
    <row r="46" customFormat="false" ht="15" hidden="false" customHeight="false" outlineLevel="0" collapsed="false">
      <c r="A46" s="17" t="s">
        <v>732</v>
      </c>
      <c r="B46" s="18" t="s">
        <v>272</v>
      </c>
      <c r="C46" s="8" t="n">
        <v>0.273494387337166</v>
      </c>
      <c r="D46" s="19" t="n">
        <v>0.272550307790907</v>
      </c>
    </row>
    <row r="47" customFormat="false" ht="15" hidden="false" customHeight="false" outlineLevel="0" collapsed="false">
      <c r="A47" s="17" t="s">
        <v>733</v>
      </c>
      <c r="B47" s="18" t="s">
        <v>734</v>
      </c>
      <c r="C47" s="8" t="n">
        <v>0.479142329037204</v>
      </c>
      <c r="D47" s="19" t="n">
        <v>0.47889507381258</v>
      </c>
    </row>
    <row r="48" customFormat="false" ht="15" hidden="false" customHeight="false" outlineLevel="0" collapsed="false">
      <c r="A48" s="17" t="s">
        <v>735</v>
      </c>
      <c r="B48" s="18" t="s">
        <v>736</v>
      </c>
      <c r="C48" s="8" t="n">
        <v>0.193276879337808</v>
      </c>
      <c r="D48" s="19" t="n">
        <v>0.192305476984365</v>
      </c>
    </row>
    <row r="49" customFormat="false" ht="15" hidden="false" customHeight="false" outlineLevel="0" collapsed="false">
      <c r="A49" s="17" t="s">
        <v>737</v>
      </c>
      <c r="B49" s="18" t="s">
        <v>598</v>
      </c>
      <c r="C49" s="8" t="n">
        <v>0.125813754557347</v>
      </c>
      <c r="D49" s="19" t="n">
        <v>0.125228536283513</v>
      </c>
    </row>
    <row r="50" customFormat="false" ht="15" hidden="false" customHeight="false" outlineLevel="0" collapsed="false">
      <c r="A50" s="17" t="s">
        <v>738</v>
      </c>
      <c r="B50" s="18" t="s">
        <v>278</v>
      </c>
      <c r="C50" s="8" t="n">
        <v>0.128871752035798</v>
      </c>
      <c r="D50" s="19" t="n">
        <v>0.128438743273906</v>
      </c>
    </row>
    <row r="51" customFormat="false" ht="15" hidden="false" customHeight="false" outlineLevel="0" collapsed="false">
      <c r="A51" s="17" t="s">
        <v>739</v>
      </c>
      <c r="B51" s="18" t="s">
        <v>436</v>
      </c>
      <c r="C51" s="8" t="n">
        <v>0.142715494786265</v>
      </c>
      <c r="D51" s="19" t="n">
        <v>0.142193704971486</v>
      </c>
    </row>
    <row r="52" customFormat="false" ht="15" hidden="false" customHeight="false" outlineLevel="0" collapsed="false">
      <c r="A52" s="17" t="s">
        <v>740</v>
      </c>
      <c r="B52" s="18" t="s">
        <v>602</v>
      </c>
      <c r="C52" s="8" t="n">
        <v>0.128950071978822</v>
      </c>
      <c r="D52" s="19" t="n">
        <v>0.128368178738577</v>
      </c>
    </row>
    <row r="53" customFormat="false" ht="15" hidden="false" customHeight="false" outlineLevel="0" collapsed="false">
      <c r="A53" s="17" t="s">
        <v>741</v>
      </c>
      <c r="B53" s="18" t="s">
        <v>742</v>
      </c>
      <c r="C53" s="8" t="n">
        <v>0.14239093151461</v>
      </c>
      <c r="D53" s="19" t="n">
        <v>0.141676348811399</v>
      </c>
    </row>
    <row r="54" customFormat="false" ht="15" hidden="false" customHeight="false" outlineLevel="0" collapsed="false">
      <c r="A54" s="17" t="s">
        <v>743</v>
      </c>
      <c r="B54" s="18" t="s">
        <v>270</v>
      </c>
      <c r="C54" s="8" t="n">
        <v>0.210148461006614</v>
      </c>
      <c r="D54" s="19" t="n">
        <v>0.210091271040604</v>
      </c>
    </row>
    <row r="55" customFormat="false" ht="15" hidden="false" customHeight="false" outlineLevel="0" collapsed="false">
      <c r="A55" s="17" t="s">
        <v>744</v>
      </c>
      <c r="B55" s="18" t="s">
        <v>306</v>
      </c>
      <c r="C55" s="8" t="n">
        <v>0.225415633757467</v>
      </c>
      <c r="D55" s="19" t="n">
        <v>0.22433101223538</v>
      </c>
    </row>
    <row r="56" customFormat="false" ht="15" hidden="false" customHeight="false" outlineLevel="0" collapsed="false">
      <c r="A56" s="17" t="s">
        <v>745</v>
      </c>
      <c r="B56" s="18" t="s">
        <v>300</v>
      </c>
      <c r="C56" s="8" t="n">
        <v>0.237583557138297</v>
      </c>
      <c r="D56" s="19" t="n">
        <v>0.23664009312586</v>
      </c>
    </row>
    <row r="57" customFormat="false" ht="15" hidden="false" customHeight="false" outlineLevel="0" collapsed="false">
      <c r="A57" s="17" t="s">
        <v>746</v>
      </c>
      <c r="B57" s="18" t="s">
        <v>304</v>
      </c>
      <c r="C57" s="8" t="n">
        <v>0.265883402703339</v>
      </c>
      <c r="D57" s="19" t="n">
        <v>0.264576607225946</v>
      </c>
    </row>
    <row r="58" customFormat="false" ht="15" hidden="false" customHeight="false" outlineLevel="0" collapsed="false">
      <c r="A58" s="17" t="s">
        <v>747</v>
      </c>
      <c r="B58" s="18" t="s">
        <v>322</v>
      </c>
      <c r="C58" s="8" t="n">
        <v>0.18257517798563</v>
      </c>
      <c r="D58" s="19" t="n">
        <v>0.181751975206631</v>
      </c>
    </row>
    <row r="59" customFormat="false" ht="15" hidden="false" customHeight="false" outlineLevel="0" collapsed="false">
      <c r="A59" s="17" t="s">
        <v>748</v>
      </c>
      <c r="B59" s="18" t="s">
        <v>472</v>
      </c>
      <c r="C59" s="8" t="n">
        <v>0.159218623621652</v>
      </c>
      <c r="D59" s="19" t="n">
        <v>0.158427349877691</v>
      </c>
    </row>
    <row r="60" customFormat="false" ht="15" hidden="false" customHeight="false" outlineLevel="0" collapsed="false">
      <c r="A60" s="17" t="s">
        <v>749</v>
      </c>
      <c r="B60" s="18" t="s">
        <v>750</v>
      </c>
      <c r="C60" s="8" t="n">
        <v>0.120361412149913</v>
      </c>
      <c r="D60" s="19" t="n">
        <v>0.119860336777447</v>
      </c>
    </row>
    <row r="61" customFormat="false" ht="15" hidden="false" customHeight="false" outlineLevel="0" collapsed="false">
      <c r="A61" s="17" t="s">
        <v>751</v>
      </c>
      <c r="B61" s="18" t="s">
        <v>752</v>
      </c>
      <c r="C61" s="8" t="n">
        <v>0.209680227430602</v>
      </c>
      <c r="D61" s="19" t="n">
        <v>0.208661042243302</v>
      </c>
    </row>
    <row r="62" customFormat="false" ht="15" hidden="false" customHeight="false" outlineLevel="0" collapsed="false">
      <c r="A62" s="17" t="s">
        <v>753</v>
      </c>
      <c r="B62" s="18" t="s">
        <v>192</v>
      </c>
      <c r="C62" s="8" t="n">
        <v>0.136776587490455</v>
      </c>
      <c r="D62" s="19" t="n">
        <v>0.136309907850689</v>
      </c>
    </row>
    <row r="63" customFormat="false" ht="15" hidden="false" customHeight="false" outlineLevel="0" collapsed="false">
      <c r="A63" s="17" t="s">
        <v>754</v>
      </c>
      <c r="B63" s="18" t="s">
        <v>336</v>
      </c>
      <c r="C63" s="8" t="n">
        <v>0.196201102656768</v>
      </c>
      <c r="D63" s="19" t="n">
        <v>0.195212171217003</v>
      </c>
    </row>
    <row r="64" customFormat="false" ht="15" hidden="false" customHeight="false" outlineLevel="0" collapsed="false">
      <c r="A64" s="17" t="s">
        <v>755</v>
      </c>
      <c r="B64" s="18" t="s">
        <v>340</v>
      </c>
      <c r="C64" s="8" t="n">
        <v>0.188379578468908</v>
      </c>
      <c r="D64" s="19" t="n">
        <v>0.187439936228875</v>
      </c>
    </row>
    <row r="65" customFormat="false" ht="15" hidden="false" customHeight="false" outlineLevel="0" collapsed="false">
      <c r="A65" s="17" t="s">
        <v>756</v>
      </c>
      <c r="B65" s="18" t="s">
        <v>256</v>
      </c>
      <c r="C65" s="8" t="n">
        <v>0.179821097554358</v>
      </c>
      <c r="D65" s="19" t="n">
        <v>0.183285372696539</v>
      </c>
    </row>
    <row r="66" customFormat="false" ht="15" hidden="false" customHeight="false" outlineLevel="0" collapsed="false">
      <c r="A66" s="17" t="s">
        <v>757</v>
      </c>
      <c r="B66" s="18" t="s">
        <v>286</v>
      </c>
      <c r="C66" s="8" t="n">
        <v>0.230739429377099</v>
      </c>
      <c r="D66" s="19" t="n">
        <v>0.229591087332426</v>
      </c>
    </row>
    <row r="67" customFormat="false" ht="15" hidden="false" customHeight="false" outlineLevel="0" collapsed="false">
      <c r="A67" s="17" t="s">
        <v>758</v>
      </c>
      <c r="B67" s="18" t="s">
        <v>208</v>
      </c>
      <c r="C67" s="8" t="n">
        <v>0.317990558278276</v>
      </c>
      <c r="D67" s="19" t="n">
        <v>0.317356611750042</v>
      </c>
    </row>
    <row r="68" customFormat="false" ht="15" hidden="false" customHeight="false" outlineLevel="0" collapsed="false">
      <c r="A68" s="17" t="s">
        <v>759</v>
      </c>
      <c r="B68" s="18" t="s">
        <v>346</v>
      </c>
      <c r="C68" s="8" t="n">
        <v>0.0933401402727411</v>
      </c>
      <c r="D68" s="19" t="n">
        <v>0.0930846272184042</v>
      </c>
    </row>
    <row r="69" customFormat="false" ht="15" hidden="false" customHeight="false" outlineLevel="0" collapsed="false">
      <c r="A69" s="17" t="s">
        <v>760</v>
      </c>
      <c r="B69" s="18" t="s">
        <v>356</v>
      </c>
      <c r="C69" s="8" t="n">
        <v>0.284085100458795</v>
      </c>
      <c r="D69" s="19" t="n">
        <v>0.28286236056983</v>
      </c>
    </row>
    <row r="70" customFormat="false" ht="15" hidden="false" customHeight="false" outlineLevel="0" collapsed="false">
      <c r="A70" s="17" t="s">
        <v>761</v>
      </c>
      <c r="B70" s="18" t="s">
        <v>358</v>
      </c>
      <c r="C70" s="8" t="n">
        <v>0.188592222428327</v>
      </c>
      <c r="D70" s="19" t="n">
        <v>0.187874659655257</v>
      </c>
    </row>
    <row r="71" customFormat="false" ht="15" hidden="false" customHeight="false" outlineLevel="0" collapsed="false">
      <c r="A71" s="17" t="s">
        <v>762</v>
      </c>
      <c r="B71" s="18" t="s">
        <v>218</v>
      </c>
      <c r="C71" s="8" t="n">
        <v>0.169073763762203</v>
      </c>
      <c r="D71" s="19" t="n">
        <v>0.168217418756823</v>
      </c>
    </row>
    <row r="72" customFormat="false" ht="15" hidden="false" customHeight="false" outlineLevel="0" collapsed="false">
      <c r="A72" s="17" t="s">
        <v>763</v>
      </c>
      <c r="B72" s="18" t="s">
        <v>764</v>
      </c>
      <c r="C72" s="8" t="n">
        <v>0.248214714256023</v>
      </c>
      <c r="D72" s="19" t="n">
        <v>0.253164633504492</v>
      </c>
    </row>
    <row r="73" customFormat="false" ht="15" hidden="false" customHeight="false" outlineLevel="0" collapsed="false">
      <c r="A73" s="17" t="s">
        <v>765</v>
      </c>
      <c r="B73" s="18" t="s">
        <v>90</v>
      </c>
      <c r="C73" s="8" t="n">
        <v>0.1539043122166</v>
      </c>
      <c r="D73" s="19" t="n">
        <v>0.153138139635901</v>
      </c>
    </row>
    <row r="74" customFormat="false" ht="15" hidden="false" customHeight="false" outlineLevel="0" collapsed="false">
      <c r="A74" s="17" t="s">
        <v>766</v>
      </c>
      <c r="B74" s="18" t="s">
        <v>767</v>
      </c>
      <c r="C74" s="8" t="n">
        <v>0.122034836296951</v>
      </c>
      <c r="D74" s="19" t="n">
        <v>0.12143235585868</v>
      </c>
    </row>
    <row r="75" customFormat="false" ht="15" hidden="false" customHeight="false" outlineLevel="0" collapsed="false">
      <c r="A75" s="17" t="s">
        <v>768</v>
      </c>
      <c r="B75" s="18" t="s">
        <v>372</v>
      </c>
      <c r="C75" s="8" t="n">
        <v>0.15662787733468</v>
      </c>
      <c r="D75" s="19" t="n">
        <v>0.156013634533609</v>
      </c>
    </row>
    <row r="76" customFormat="false" ht="15" hidden="false" customHeight="false" outlineLevel="0" collapsed="false">
      <c r="A76" s="17" t="s">
        <v>769</v>
      </c>
      <c r="B76" s="18" t="s">
        <v>770</v>
      </c>
      <c r="C76" s="8" t="n">
        <v>0.48885388204741</v>
      </c>
      <c r="D76" s="19" t="n">
        <v>0.518294650016196</v>
      </c>
    </row>
    <row r="77" customFormat="false" ht="15" hidden="false" customHeight="false" outlineLevel="0" collapsed="false">
      <c r="A77" s="17" t="s">
        <v>771</v>
      </c>
      <c r="B77" s="18" t="s">
        <v>108</v>
      </c>
      <c r="C77" s="8" t="n">
        <v>0.15987301013388</v>
      </c>
      <c r="D77" s="19" t="n">
        <v>0.159229186251519</v>
      </c>
    </row>
    <row r="78" customFormat="false" ht="15" hidden="false" customHeight="false" outlineLevel="0" collapsed="false">
      <c r="A78" s="17" t="s">
        <v>772</v>
      </c>
      <c r="B78" s="18" t="s">
        <v>386</v>
      </c>
      <c r="C78" s="8" t="n">
        <v>0.167952061899569</v>
      </c>
      <c r="D78" s="19" t="n">
        <v>0.167112441464814</v>
      </c>
    </row>
    <row r="79" customFormat="false" ht="15" hidden="false" customHeight="false" outlineLevel="0" collapsed="false">
      <c r="A79" s="17" t="s">
        <v>773</v>
      </c>
      <c r="B79" s="18" t="s">
        <v>774</v>
      </c>
      <c r="C79" s="8" t="n">
        <v>0.298634449630289</v>
      </c>
      <c r="D79" s="19" t="n">
        <v>0.297136144552877</v>
      </c>
    </row>
    <row r="80" customFormat="false" ht="15" hidden="false" customHeight="false" outlineLevel="0" collapsed="false">
      <c r="A80" s="17" t="s">
        <v>775</v>
      </c>
      <c r="B80" s="18" t="s">
        <v>394</v>
      </c>
      <c r="C80" s="8" t="n">
        <v>0.135513447236388</v>
      </c>
      <c r="D80" s="19" t="n">
        <v>0.134845244273876</v>
      </c>
    </row>
    <row r="81" customFormat="false" ht="15" hidden="false" customHeight="false" outlineLevel="0" collapsed="false">
      <c r="A81" s="17" t="s">
        <v>776</v>
      </c>
      <c r="B81" s="18" t="s">
        <v>528</v>
      </c>
      <c r="C81" s="8" t="n">
        <v>0.185067713286405</v>
      </c>
      <c r="D81" s="19" t="n">
        <v>0.184172751598545</v>
      </c>
    </row>
    <row r="82" customFormat="false" ht="15" hidden="false" customHeight="false" outlineLevel="0" collapsed="false">
      <c r="A82" s="17" t="s">
        <v>777</v>
      </c>
      <c r="B82" s="18" t="s">
        <v>38</v>
      </c>
      <c r="C82" s="8" t="n">
        <v>0.296006871079881</v>
      </c>
      <c r="D82" s="19" t="n">
        <v>0.295931390661791</v>
      </c>
    </row>
    <row r="83" customFormat="false" ht="15" hidden="false" customHeight="false" outlineLevel="0" collapsed="false">
      <c r="A83" s="17" t="s">
        <v>778</v>
      </c>
      <c r="B83" s="18" t="s">
        <v>779</v>
      </c>
      <c r="C83" s="8" t="n">
        <v>0.202899285233561</v>
      </c>
      <c r="D83" s="19" t="n">
        <v>0.203116825751777</v>
      </c>
    </row>
    <row r="84" customFormat="false" ht="15" hidden="false" customHeight="false" outlineLevel="0" collapsed="false">
      <c r="A84" s="17" t="s">
        <v>780</v>
      </c>
      <c r="B84" s="18" t="s">
        <v>290</v>
      </c>
      <c r="C84" s="8" t="n">
        <v>0.297324754103457</v>
      </c>
      <c r="D84" s="19" t="n">
        <v>0.29588288916076</v>
      </c>
    </row>
    <row r="85" customFormat="false" ht="15" hidden="false" customHeight="false" outlineLevel="0" collapsed="false">
      <c r="A85" s="17" t="s">
        <v>781</v>
      </c>
      <c r="B85" s="18" t="s">
        <v>578</v>
      </c>
      <c r="C85" s="8" t="n">
        <v>0.1507598438075</v>
      </c>
      <c r="D85" s="19" t="n">
        <v>0.150679477339287</v>
      </c>
    </row>
    <row r="86" customFormat="false" ht="15" hidden="false" customHeight="false" outlineLevel="0" collapsed="false">
      <c r="A86" s="17" t="s">
        <v>782</v>
      </c>
      <c r="B86" s="18" t="s">
        <v>416</v>
      </c>
      <c r="C86" s="8" t="n">
        <v>0.313250029056304</v>
      </c>
      <c r="D86" s="19" t="n">
        <v>0.311744172327844</v>
      </c>
    </row>
    <row r="87" customFormat="false" ht="15" hidden="false" customHeight="false" outlineLevel="0" collapsed="false">
      <c r="A87" s="17" t="s">
        <v>783</v>
      </c>
      <c r="B87" s="18" t="s">
        <v>784</v>
      </c>
      <c r="C87" s="8" t="n">
        <v>0.239619227309952</v>
      </c>
      <c r="D87" s="19" t="n">
        <v>0.238985296793186</v>
      </c>
    </row>
    <row r="88" customFormat="false" ht="15" hidden="false" customHeight="false" outlineLevel="0" collapsed="false">
      <c r="A88" s="17" t="s">
        <v>785</v>
      </c>
      <c r="B88" s="18" t="s">
        <v>412</v>
      </c>
      <c r="C88" s="8" t="n">
        <v>0.214943360747578</v>
      </c>
      <c r="D88" s="19" t="n">
        <v>0.213868465746531</v>
      </c>
    </row>
    <row r="89" customFormat="false" ht="15" hidden="false" customHeight="false" outlineLevel="0" collapsed="false">
      <c r="A89" s="17" t="s">
        <v>786</v>
      </c>
      <c r="B89" s="18" t="s">
        <v>787</v>
      </c>
      <c r="C89" s="8" t="n">
        <v>0.152834842883557</v>
      </c>
      <c r="D89" s="19" t="n">
        <v>0.152517271302023</v>
      </c>
    </row>
    <row r="90" customFormat="false" ht="15" hidden="false" customHeight="false" outlineLevel="0" collapsed="false">
      <c r="A90" s="17" t="s">
        <v>788</v>
      </c>
      <c r="B90" s="18" t="s">
        <v>40</v>
      </c>
      <c r="C90" s="8" t="n">
        <v>0.164338527768447</v>
      </c>
      <c r="D90" s="19" t="n">
        <v>0.163579728360716</v>
      </c>
    </row>
    <row r="91" customFormat="false" ht="15" hidden="false" customHeight="false" outlineLevel="0" collapsed="false">
      <c r="A91" s="17" t="s">
        <v>789</v>
      </c>
      <c r="B91" s="18" t="s">
        <v>430</v>
      </c>
      <c r="C91" s="8" t="n">
        <v>0.200123216720436</v>
      </c>
      <c r="D91" s="19" t="n">
        <v>0.199365489417491</v>
      </c>
    </row>
    <row r="92" customFormat="false" ht="15" hidden="false" customHeight="false" outlineLevel="0" collapsed="false">
      <c r="A92" s="17" t="s">
        <v>790</v>
      </c>
      <c r="B92" s="18" t="s">
        <v>791</v>
      </c>
      <c r="C92" s="8" t="n">
        <v>0.183629995295348</v>
      </c>
      <c r="D92" s="19" t="n">
        <v>0.183284783513984</v>
      </c>
    </row>
    <row r="93" customFormat="false" ht="15" hidden="false" customHeight="false" outlineLevel="0" collapsed="false">
      <c r="A93" s="17" t="s">
        <v>792</v>
      </c>
      <c r="B93" s="18" t="s">
        <v>78</v>
      </c>
      <c r="C93" s="8" t="n">
        <v>0.203700867888767</v>
      </c>
      <c r="D93" s="19" t="n">
        <v>0.202698772058989</v>
      </c>
    </row>
    <row r="94" customFormat="false" ht="15" hidden="false" customHeight="false" outlineLevel="0" collapsed="false">
      <c r="A94" s="17" t="s">
        <v>793</v>
      </c>
      <c r="B94" s="18" t="s">
        <v>532</v>
      </c>
      <c r="C94" s="8" t="n">
        <v>0.108944135180148</v>
      </c>
      <c r="D94" s="19" t="n">
        <v>0.108412701114652</v>
      </c>
    </row>
    <row r="95" customFormat="false" ht="15" hidden="false" customHeight="false" outlineLevel="0" collapsed="false">
      <c r="A95" s="17" t="s">
        <v>794</v>
      </c>
      <c r="B95" s="18" t="s">
        <v>440</v>
      </c>
      <c r="C95" s="8" t="n">
        <v>0.180862918150606</v>
      </c>
      <c r="D95" s="19" t="n">
        <v>0.180011062018908</v>
      </c>
    </row>
    <row r="96" customFormat="false" ht="15" hidden="false" customHeight="false" outlineLevel="0" collapsed="false">
      <c r="A96" s="17" t="s">
        <v>795</v>
      </c>
      <c r="B96" s="18" t="s">
        <v>450</v>
      </c>
      <c r="C96" s="8" t="n">
        <v>0.141503294707773</v>
      </c>
      <c r="D96" s="19" t="n">
        <v>0.141460992949958</v>
      </c>
    </row>
    <row r="97" customFormat="false" ht="15" hidden="false" customHeight="false" outlineLevel="0" collapsed="false">
      <c r="A97" s="17" t="s">
        <v>796</v>
      </c>
      <c r="B97" s="18" t="s">
        <v>797</v>
      </c>
      <c r="C97" s="8" t="n">
        <v>0.118806505786137</v>
      </c>
      <c r="D97" s="19" t="n">
        <v>0.118529940506574</v>
      </c>
    </row>
    <row r="98" customFormat="false" ht="15" hidden="false" customHeight="false" outlineLevel="0" collapsed="false">
      <c r="A98" s="17" t="s">
        <v>798</v>
      </c>
      <c r="B98" s="18" t="s">
        <v>556</v>
      </c>
      <c r="C98" s="8" t="n">
        <v>0.339921924788339</v>
      </c>
      <c r="D98" s="19" t="n">
        <v>0.33858780048588</v>
      </c>
    </row>
    <row r="99" customFormat="false" ht="15" hidden="false" customHeight="false" outlineLevel="0" collapsed="false">
      <c r="A99" s="17" t="s">
        <v>799</v>
      </c>
      <c r="B99" s="18" t="s">
        <v>462</v>
      </c>
      <c r="C99" s="8" t="n">
        <v>0.226092263116667</v>
      </c>
      <c r="D99" s="19" t="n">
        <v>0.225786471329103</v>
      </c>
    </row>
    <row r="100" customFormat="false" ht="15" hidden="false" customHeight="false" outlineLevel="0" collapsed="false">
      <c r="A100" s="17" t="s">
        <v>800</v>
      </c>
      <c r="B100" s="18" t="s">
        <v>470</v>
      </c>
      <c r="C100" s="8" t="n">
        <v>0.135475889188295</v>
      </c>
      <c r="D100" s="19" t="n">
        <v>0.134801058735244</v>
      </c>
    </row>
    <row r="101" customFormat="false" ht="15" hidden="false" customHeight="false" outlineLevel="0" collapsed="false">
      <c r="A101" s="17" t="s">
        <v>801</v>
      </c>
      <c r="B101" s="18" t="s">
        <v>802</v>
      </c>
      <c r="C101" s="8" t="n">
        <v>0.218385698248208</v>
      </c>
      <c r="D101" s="19" t="n">
        <v>0.218021246039563</v>
      </c>
    </row>
    <row r="102" customFormat="false" ht="15" hidden="false" customHeight="false" outlineLevel="0" collapsed="false">
      <c r="A102" s="17" t="s">
        <v>803</v>
      </c>
      <c r="B102" s="18" t="s">
        <v>492</v>
      </c>
      <c r="C102" s="8" t="n">
        <v>0.240061131552662</v>
      </c>
      <c r="D102" s="19" t="n">
        <v>0.239766767198126</v>
      </c>
    </row>
    <row r="103" customFormat="false" ht="15" hidden="false" customHeight="false" outlineLevel="0" collapsed="false">
      <c r="A103" s="17" t="s">
        <v>804</v>
      </c>
      <c r="B103" s="18" t="s">
        <v>52</v>
      </c>
      <c r="C103" s="8" t="n">
        <v>0.137751663068507</v>
      </c>
      <c r="D103" s="19" t="n">
        <v>0.137104843510287</v>
      </c>
    </row>
    <row r="104" customFormat="false" ht="15" hidden="false" customHeight="false" outlineLevel="0" collapsed="false">
      <c r="A104" s="17" t="s">
        <v>805</v>
      </c>
      <c r="B104" s="18" t="s">
        <v>504</v>
      </c>
      <c r="C104" s="8" t="n">
        <v>0.128460406152771</v>
      </c>
      <c r="D104" s="19" t="n">
        <v>0.127821208177924</v>
      </c>
    </row>
    <row r="105" customFormat="false" ht="15" hidden="false" customHeight="false" outlineLevel="0" collapsed="false">
      <c r="A105" s="17" t="s">
        <v>806</v>
      </c>
      <c r="B105" s="18" t="s">
        <v>514</v>
      </c>
      <c r="C105" s="8" t="n">
        <v>0.155406280715968</v>
      </c>
      <c r="D105" s="19" t="n">
        <v>0.154730561502595</v>
      </c>
    </row>
    <row r="106" customFormat="false" ht="15" hidden="false" customHeight="false" outlineLevel="0" collapsed="false">
      <c r="A106" s="17" t="s">
        <v>807</v>
      </c>
      <c r="B106" s="18" t="s">
        <v>808</v>
      </c>
      <c r="C106" s="8" t="n">
        <v>0.15837708333435</v>
      </c>
      <c r="D106" s="19" t="n">
        <v>0.157588494406174</v>
      </c>
    </row>
    <row r="107" customFormat="false" ht="15" hidden="false" customHeight="false" outlineLevel="0" collapsed="false">
      <c r="A107" s="17" t="s">
        <v>809</v>
      </c>
      <c r="B107" s="18" t="s">
        <v>810</v>
      </c>
      <c r="C107" s="8" t="n">
        <v>0.176082296042496</v>
      </c>
      <c r="D107" s="19" t="n">
        <v>0.175199432869738</v>
      </c>
    </row>
    <row r="108" customFormat="false" ht="15" hidden="false" customHeight="false" outlineLevel="0" collapsed="false">
      <c r="A108" s="17" t="s">
        <v>811</v>
      </c>
      <c r="B108" s="18" t="s">
        <v>516</v>
      </c>
      <c r="C108" s="8" t="n">
        <v>0.279431317290446</v>
      </c>
      <c r="D108" s="19" t="n">
        <v>0.278321224901667</v>
      </c>
    </row>
    <row r="109" customFormat="false" ht="15" hidden="false" customHeight="false" outlineLevel="0" collapsed="false">
      <c r="A109" s="17" t="s">
        <v>812</v>
      </c>
      <c r="B109" s="18" t="s">
        <v>18</v>
      </c>
      <c r="C109" s="8" t="n">
        <v>0.175770540775461</v>
      </c>
      <c r="D109" s="19" t="n">
        <v>0.174914237812699</v>
      </c>
    </row>
    <row r="110" customFormat="false" ht="15" hidden="false" customHeight="false" outlineLevel="0" collapsed="false">
      <c r="A110" s="17" t="s">
        <v>813</v>
      </c>
      <c r="B110" s="18" t="s">
        <v>156</v>
      </c>
      <c r="C110" s="8" t="n">
        <v>0.153442082398683</v>
      </c>
      <c r="D110" s="19" t="n">
        <v>0.152899794091057</v>
      </c>
    </row>
    <row r="111" customFormat="false" ht="15" hidden="false" customHeight="false" outlineLevel="0" collapsed="false">
      <c r="A111" s="17" t="s">
        <v>814</v>
      </c>
      <c r="B111" s="18" t="s">
        <v>160</v>
      </c>
      <c r="C111" s="8" t="n">
        <v>0.348236611806706</v>
      </c>
      <c r="D111" s="19" t="n">
        <v>0.346498815779431</v>
      </c>
    </row>
    <row r="112" customFormat="false" ht="15" hidden="false" customHeight="false" outlineLevel="0" collapsed="false">
      <c r="A112" s="17" t="s">
        <v>815</v>
      </c>
      <c r="B112" s="18" t="s">
        <v>816</v>
      </c>
      <c r="C112" s="8" t="n">
        <v>0.193946844652248</v>
      </c>
      <c r="D112" s="19" t="n">
        <v>0.192975205055322</v>
      </c>
    </row>
    <row r="113" customFormat="false" ht="15" hidden="false" customHeight="false" outlineLevel="0" collapsed="false">
      <c r="A113" s="17" t="s">
        <v>817</v>
      </c>
      <c r="B113" s="18" t="s">
        <v>818</v>
      </c>
      <c r="C113" s="8" t="n">
        <v>0.356691496605318</v>
      </c>
      <c r="D113" s="19" t="n">
        <v>0.354858440332064</v>
      </c>
    </row>
    <row r="114" customFormat="false" ht="15" hidden="false" customHeight="false" outlineLevel="0" collapsed="false">
      <c r="A114" s="17" t="s">
        <v>819</v>
      </c>
      <c r="B114" s="18" t="s">
        <v>550</v>
      </c>
      <c r="C114" s="8" t="n">
        <v>0.355524979928128</v>
      </c>
      <c r="D114" s="19" t="n">
        <v>0.353765272815976</v>
      </c>
    </row>
    <row r="115" customFormat="false" ht="15" hidden="false" customHeight="false" outlineLevel="0" collapsed="false">
      <c r="A115" s="17" t="s">
        <v>820</v>
      </c>
      <c r="B115" s="18" t="s">
        <v>396</v>
      </c>
      <c r="C115" s="8" t="n">
        <v>0.45609672818087</v>
      </c>
      <c r="D115" s="19" t="n">
        <v>0.455118418300021</v>
      </c>
    </row>
    <row r="116" customFormat="false" ht="15" hidden="false" customHeight="false" outlineLevel="0" collapsed="false">
      <c r="A116" s="17" t="s">
        <v>821</v>
      </c>
      <c r="B116" s="18" t="s">
        <v>12</v>
      </c>
      <c r="C116" s="8" t="n">
        <v>0.271742842292659</v>
      </c>
      <c r="D116" s="19" t="n">
        <v>0.270364506503586</v>
      </c>
    </row>
    <row r="117" customFormat="false" ht="15" hidden="false" customHeight="false" outlineLevel="0" collapsed="false">
      <c r="A117" s="17" t="s">
        <v>822</v>
      </c>
      <c r="B117" s="18" t="s">
        <v>562</v>
      </c>
      <c r="C117" s="8" t="n">
        <v>0.118425048356166</v>
      </c>
      <c r="D117" s="19" t="n">
        <v>0.117905324856399</v>
      </c>
    </row>
    <row r="118" customFormat="false" ht="15" hidden="false" customHeight="false" outlineLevel="0" collapsed="false">
      <c r="A118" s="17" t="s">
        <v>823</v>
      </c>
      <c r="B118" s="18" t="s">
        <v>568</v>
      </c>
      <c r="C118" s="8" t="n">
        <v>0.257118507820496</v>
      </c>
      <c r="D118" s="19" t="n">
        <v>0.258873969201942</v>
      </c>
    </row>
    <row r="119" customFormat="false" ht="15" hidden="false" customHeight="false" outlineLevel="0" collapsed="false">
      <c r="A119" s="17" t="s">
        <v>824</v>
      </c>
      <c r="B119" s="18" t="s">
        <v>825</v>
      </c>
      <c r="C119" s="8" t="n">
        <v>0.178141853401689</v>
      </c>
      <c r="D119" s="19" t="n">
        <v>0.177259137290266</v>
      </c>
    </row>
    <row r="120" customFormat="false" ht="15" hidden="false" customHeight="false" outlineLevel="0" collapsed="false">
      <c r="A120" s="17" t="s">
        <v>826</v>
      </c>
      <c r="B120" s="18" t="s">
        <v>827</v>
      </c>
      <c r="C120" s="8" t="n">
        <v>0.125106667766018</v>
      </c>
      <c r="D120" s="19" t="n">
        <v>0.124493095370693</v>
      </c>
    </row>
    <row r="121" customFormat="false" ht="15" hidden="false" customHeight="false" outlineLevel="0" collapsed="false">
      <c r="A121" s="17" t="s">
        <v>828</v>
      </c>
      <c r="B121" s="18" t="s">
        <v>564</v>
      </c>
      <c r="C121" s="8" t="n">
        <v>0.365896538438597</v>
      </c>
      <c r="D121" s="19" t="n">
        <v>0.364020574886607</v>
      </c>
    </row>
    <row r="122" customFormat="false" ht="15" hidden="false" customHeight="false" outlineLevel="0" collapsed="false">
      <c r="A122" s="17" t="s">
        <v>829</v>
      </c>
      <c r="B122" s="18" t="s">
        <v>570</v>
      </c>
      <c r="C122" s="8" t="n">
        <v>0.258181480989149</v>
      </c>
      <c r="D122" s="19" t="n">
        <v>0.257267499046736</v>
      </c>
    </row>
    <row r="123" customFormat="false" ht="15" hidden="false" customHeight="false" outlineLevel="0" collapsed="false">
      <c r="A123" s="17" t="s">
        <v>830</v>
      </c>
      <c r="B123" s="18" t="s">
        <v>588</v>
      </c>
      <c r="C123" s="8" t="n">
        <v>0.0720088891729581</v>
      </c>
      <c r="D123" s="19" t="n">
        <v>0.0716479400870962</v>
      </c>
    </row>
    <row r="124" customFormat="false" ht="15" hidden="false" customHeight="false" outlineLevel="0" collapsed="false">
      <c r="A124" s="17" t="s">
        <v>831</v>
      </c>
      <c r="B124" s="18" t="s">
        <v>604</v>
      </c>
      <c r="C124" s="8" t="n">
        <v>0.142478990037665</v>
      </c>
      <c r="D124" s="19" t="n">
        <v>0.141786024932928</v>
      </c>
    </row>
    <row r="125" customFormat="false" ht="15" hidden="false" customHeight="false" outlineLevel="0" collapsed="false">
      <c r="A125" s="17" t="s">
        <v>832</v>
      </c>
      <c r="B125" s="18" t="s">
        <v>596</v>
      </c>
      <c r="C125" s="8" t="n">
        <v>0.18074388359415</v>
      </c>
      <c r="D125" s="19" t="n">
        <v>0.180275544472418</v>
      </c>
    </row>
    <row r="126" customFormat="false" ht="15" hidden="false" customHeight="false" outlineLevel="0" collapsed="false">
      <c r="A126" s="17" t="s">
        <v>833</v>
      </c>
      <c r="B126" s="18" t="s">
        <v>834</v>
      </c>
      <c r="C126" s="8" t="n">
        <v>0.225747056073015</v>
      </c>
      <c r="D126" s="19" t="n">
        <v>0.224610646507502</v>
      </c>
    </row>
    <row r="127" customFormat="false" ht="15" hidden="false" customHeight="false" outlineLevel="0" collapsed="false">
      <c r="A127" s="17" t="s">
        <v>835</v>
      </c>
      <c r="B127" s="18" t="s">
        <v>594</v>
      </c>
      <c r="C127" s="8" t="n">
        <v>0.145749822888596</v>
      </c>
      <c r="D127" s="19" t="n">
        <v>0.145101360386511</v>
      </c>
    </row>
    <row r="128" customFormat="false" ht="15" hidden="false" customHeight="false" outlineLevel="0" collapsed="false">
      <c r="A128" s="17" t="s">
        <v>836</v>
      </c>
      <c r="B128" s="18" t="s">
        <v>274</v>
      </c>
      <c r="C128" s="8" t="n">
        <v>0.131338694653258</v>
      </c>
      <c r="D128" s="19" t="n">
        <v>0.130736861843664</v>
      </c>
    </row>
    <row r="129" customFormat="false" ht="15" hidden="false" customHeight="false" outlineLevel="0" collapsed="false">
      <c r="A129" s="17" t="s">
        <v>837</v>
      </c>
      <c r="B129" s="18" t="s">
        <v>92</v>
      </c>
      <c r="C129" s="8" t="n">
        <v>0.230038014259854</v>
      </c>
      <c r="D129" s="19" t="n">
        <v>0.228885252685913</v>
      </c>
    </row>
    <row r="130" customFormat="false" ht="15" hidden="false" customHeight="false" outlineLevel="0" collapsed="false">
      <c r="A130" s="17" t="s">
        <v>838</v>
      </c>
      <c r="B130" s="18" t="s">
        <v>612</v>
      </c>
      <c r="C130" s="8" t="n">
        <v>0.226219954389609</v>
      </c>
      <c r="D130" s="19" t="n">
        <v>0.225927202205801</v>
      </c>
    </row>
    <row r="131" customFormat="false" ht="15" hidden="false" customHeight="false" outlineLevel="0" collapsed="false">
      <c r="A131" s="17" t="s">
        <v>839</v>
      </c>
      <c r="B131" s="18" t="s">
        <v>624</v>
      </c>
      <c r="C131" s="8" t="n">
        <v>0.152500280796347</v>
      </c>
      <c r="D131" s="19" t="n">
        <v>0.15189340761369</v>
      </c>
    </row>
    <row r="132" customFormat="false" ht="15" hidden="false" customHeight="false" outlineLevel="0" collapsed="false">
      <c r="A132" s="17" t="s">
        <v>840</v>
      </c>
      <c r="B132" s="18" t="s">
        <v>104</v>
      </c>
      <c r="C132" s="8" t="n">
        <v>0.126689078131706</v>
      </c>
      <c r="D132" s="19" t="n">
        <v>0.126071053211149</v>
      </c>
    </row>
    <row r="133" customFormat="false" ht="15" hidden="false" customHeight="false" outlineLevel="0" collapsed="false">
      <c r="A133" s="17" t="s">
        <v>841</v>
      </c>
      <c r="B133" s="18" t="s">
        <v>616</v>
      </c>
      <c r="C133" s="8" t="n">
        <v>0.127840974217094</v>
      </c>
      <c r="D133" s="19" t="n">
        <v>0.127262456399543</v>
      </c>
    </row>
    <row r="134" customFormat="false" ht="15" hidden="false" customHeight="false" outlineLevel="0" collapsed="false">
      <c r="A134" s="17" t="s">
        <v>842</v>
      </c>
      <c r="B134" s="18" t="s">
        <v>641</v>
      </c>
      <c r="C134" s="8" t="n">
        <v>0.145711200068541</v>
      </c>
      <c r="D134" s="19" t="n">
        <v>0.14499945086772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0-05-22T14:15:20Z</dcterms:modified>
  <cp:revision>0</cp:revision>
  <dc:subject/>
  <dc:title/>
</cp:coreProperties>
</file>