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1</definedName>
    <definedName function="false" hidden="false" localSheetId="10" name="_xlnm.Print_Area" vbProcedure="false">'CAT - INTRA-MARCHANDISES'!$A$1:$D$152</definedName>
    <definedName function="false" hidden="false" localSheetId="8" name="_xlnm.Print_Area" vbProcedure="false">'CAT SUR ACTIONS - INTERVALLES'!$A$1:$D$126</definedName>
    <definedName function="false" hidden="false" localSheetId="4" name="_xlnm.Print_Area" vbProcedure="false">'FUTURES - INTRA-COMMODITY'!$A$1:$D$152</definedName>
    <definedName function="false" hidden="false" localSheetId="1" name="_xlnm.Print_Area" vbProcedure="false">'FUTURES - MARGIN INTERVALS'!$A$1:$D$21</definedName>
    <definedName function="false" hidden="false" localSheetId="6" name="_xlnm.Print_Area" vbProcedure="false">'OPTIONS - INTERVALLES DE MARGE'!$A$1:$F$331</definedName>
    <definedName function="false" hidden="false" localSheetId="0" name="_xlnm.Print_Area" vbProcedure="false">'OPTIONS - MARGIN INTERVALS'!$A$1:$F$331</definedName>
    <definedName function="false" hidden="false" localSheetId="2" name="_xlnm.Print_Area" vbProcedure="false">'SHARE FUTURES - MARGIN INTERVAL'!$A$1:$D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2" uniqueCount="1002">
  <si>
    <t xml:space="preserve">MARGIN INTERVALS EFFECTIVE ON NOVEMBER 5, 2019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 (Converge)</t>
  </si>
  <si>
    <t xml:space="preserve">CNL</t>
  </si>
  <si>
    <t xml:space="preserve">Continental Gold Inc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GC</t>
  </si>
  <si>
    <t xml:space="preserve">Detour Gold Corporation</t>
  </si>
  <si>
    <t xml:space="preserve">DHX1</t>
  </si>
  <si>
    <t xml:space="preserve">DHX Media LTD  (adjusted)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G.UN</t>
  </si>
  <si>
    <t xml:space="preserve">Dream Global Real Estate Investment Trust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</t>
  </si>
  <si>
    <t xml:space="preserve">HGU</t>
  </si>
  <si>
    <t xml:space="preserve">BetaPro Canadian Gold Miners 2x Daily Bull ETF</t>
  </si>
  <si>
    <t xml:space="preserve">HMMJ</t>
  </si>
  <si>
    <t xml:space="preserve">Horizons Marijuana Life Sciences Index ETF</t>
  </si>
  <si>
    <t xml:space="preserve">HND</t>
  </si>
  <si>
    <t xml:space="preserve">BetaPro Natural Gas -2x Daily Bear ETF</t>
  </si>
  <si>
    <t xml:space="preserve">HNU</t>
  </si>
  <si>
    <t xml:space="preserve">BetaPro Natural Gas 2x Daily Bull ETF</t>
  </si>
  <si>
    <t xml:space="preserve">HOD</t>
  </si>
  <si>
    <t xml:space="preserve">BetaPro Crude Oil -2x Daily Bear ETF</t>
  </si>
  <si>
    <t xml:space="preserve">HOU</t>
  </si>
  <si>
    <t xml:space="preserve">BetaPro Crude Oil 2x Daily Bull ETF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ML</t>
  </si>
  <si>
    <t xml:space="preserve">Kinder Morgan Canada Ltd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GO</t>
  </si>
  <si>
    <t xml:space="preserve">Largo Resources Ltd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Goldcorp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NY</t>
  </si>
  <si>
    <t xml:space="preserve">Painted Pony Energy Ltd.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embina Pipeline Corporation (Converge)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RST</t>
  </si>
  <si>
    <t xml:space="preserve">CannTrust Holdings Inc.</t>
  </si>
  <si>
    <t xml:space="preserve">TSGI</t>
  </si>
  <si>
    <t xml:space="preserve">The Stars Group Inc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JA</t>
  </si>
  <si>
    <t xml:space="preserve">WestJet Airlines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M</t>
  </si>
  <si>
    <t xml:space="preserve">BMO Mid Corpor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A</t>
  </si>
  <si>
    <t xml:space="preserve">FEB</t>
  </si>
  <si>
    <t xml:space="preserve">FEF</t>
  </si>
  <si>
    <t xml:space="preserve">FEG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U</t>
  </si>
  <si>
    <t xml:space="preserve">FOA</t>
  </si>
  <si>
    <t xml:space="preserve">FOC</t>
  </si>
  <si>
    <t xml:space="preserve">FON</t>
  </si>
  <si>
    <t xml:space="preserve">FOP</t>
  </si>
  <si>
    <t xml:space="preserve">FOU</t>
  </si>
  <si>
    <t xml:space="preserve">FPA</t>
  </si>
  <si>
    <t xml:space="preserve">FPF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QT</t>
  </si>
  <si>
    <t xml:space="preserve">CannTrust Holdings Inc.  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K</t>
  </si>
  <si>
    <t xml:space="preserve">FTL</t>
  </si>
  <si>
    <t xml:space="preserve">FTQ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NOVEMBER 5, 2019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NOVEMBER 5, 2019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NOVEMBER 5, 2019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NOVEMBER 5, 2019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NOVEMBER 5, 2019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NOVEMBER 5, 2019</t>
  </si>
  <si>
    <t xml:space="preserve">Tier</t>
  </si>
  <si>
    <t xml:space="preserve">INTRA-COMMODITY (Inter-Month) SPREAD CHARGES EFFECTIVE ON NOVEMBER 5, 2019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NOVEMBER 5, 2019</t>
  </si>
  <si>
    <t xml:space="preserve">INTER-COMMODITY SPREAD CHARGES EFFECTIVE ON NOVEMBER 5, 2019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5 NOVEMBRE 2019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 (Converge)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DHX Media LTD  (ajusté)</t>
  </si>
  <si>
    <t xml:space="preserve">Goldcorp Inc.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BetaPro sociétés aurifères canadiennes Baissier quotidien -2x</t>
  </si>
  <si>
    <t xml:space="preserve">FNB BetaPro sociétés aurifères canadiennes Haussier quotidien 2x</t>
  </si>
  <si>
    <t xml:space="preserve">FNB BetaPro Gaz naturel Baissier quotidien ‑2x</t>
  </si>
  <si>
    <t xml:space="preserve">FNB BetaPro Gaz naturel Haussier quotidien 2x</t>
  </si>
  <si>
    <t xml:space="preserve">FNB BetaPro Pétrole brut Baissier quotidien ‑2x</t>
  </si>
  <si>
    <t xml:space="preserve">FNB BetaPro Pétrole brut Haussier quotidien 2x</t>
  </si>
  <si>
    <t xml:space="preserve">FNB Horizons S&amp;P/TSX 60 Indice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ower Corporation du Canada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GROUPEMENT DES BAX EN VIGUEUR LE 5 NOVEMBRE 2019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5 NOVEMBRE 2019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5 NOVEMBRE 2019</t>
  </si>
  <si>
    <t xml:space="preserve">IMPUTATIONS POUR POSITION MIXTE INTRA-MARCHANDISE - 'BUTTERFLY' NEUF-MOIS EN VIGUEUR LE 5 NOVEMBRE 2019</t>
  </si>
  <si>
    <t xml:space="preserve">IMPUTATIONS POUR POSITION MIXTE INTRA-MARCHANDISE - 'BUTTERFLY' ANNUEL EN VIGUEUR LE 5 NOVEMBRE 2019</t>
  </si>
  <si>
    <t xml:space="preserve">IMPUTATIONS POUR POSITION MIXTE INTRA-MARCHANDISE - INTERMENSUELLE EN VIGUEUR LE 5 NOVEMBRE 2019</t>
  </si>
  <si>
    <t xml:space="preserve">IMPUTATIONS POUR POSITION MIXTE INTRA-MARCHANDISES INTERMENSUELLE EN VIGUEUR LE 5 NOVEMBRE 2019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5 NOVEMBRE 2019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5 NOVEMBRE 2019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0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6364899189793</v>
      </c>
      <c r="D5" s="9" t="n">
        <v>0.16698946046551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03546122604164</v>
      </c>
      <c r="D6" s="14" t="n">
        <v>0.1035066770858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2115874283683</v>
      </c>
      <c r="D7" s="19" t="n">
        <v>0.13200946335515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11458978683356</v>
      </c>
      <c r="D8" s="19" t="n">
        <v>0.21129905587144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20670717397809</v>
      </c>
      <c r="D9" s="19" t="n">
        <v>0.052045647690499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1861434300951</v>
      </c>
      <c r="D10" s="19" t="n">
        <v>0.1317566918249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8562417866894</v>
      </c>
      <c r="D11" s="19" t="n">
        <v>0.070851562682182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9108299171529</v>
      </c>
      <c r="D12" s="19" t="n">
        <v>0.109059482695781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01618534977402</v>
      </c>
      <c r="D13" s="19" t="n">
        <v>0.10120960456387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5405340204098</v>
      </c>
      <c r="D14" s="19" t="n">
        <v>0.13536271699971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88457036647935</v>
      </c>
      <c r="D15" s="19" t="n">
        <v>0.088809080979812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219046778629</v>
      </c>
      <c r="D16" s="19" t="n">
        <v>0.1021583611885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6370093727854</v>
      </c>
      <c r="D17" s="19" t="n">
        <v>0.070247293132231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485280693643096</v>
      </c>
      <c r="D18" s="19" t="n">
        <v>0.048488069651553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69449060829316</v>
      </c>
      <c r="D19" s="19" t="n">
        <v>0.26938968002684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597176495192205</v>
      </c>
      <c r="D20" s="19" t="n">
        <v>0.059662710407818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392009874874</v>
      </c>
      <c r="D21" s="19" t="n">
        <v>0.158386694978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41818111209113</v>
      </c>
      <c r="D22" s="19" t="n">
        <v>0.084150580567671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3365989155916</v>
      </c>
      <c r="D23" s="19" t="n">
        <v>0.10498536120575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4697332736966</v>
      </c>
      <c r="D24" s="19" t="n">
        <v>0.14464403042385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63555535221885</v>
      </c>
      <c r="D25" s="19" t="n">
        <v>0.086296723503047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49293187062514</v>
      </c>
      <c r="D26" s="19" t="n">
        <v>0.064907747417460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45914979999462</v>
      </c>
      <c r="D27" s="19" t="n">
        <v>0.0945695622750536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945217451887425</v>
      </c>
      <c r="D28" s="19" t="n">
        <v>0.0940822644137024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49666499020008</v>
      </c>
      <c r="D29" s="19" t="n">
        <v>0.0496219196234437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866729651669705</v>
      </c>
      <c r="D30" s="19" t="n">
        <v>0.0866547047494552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542323921312437</v>
      </c>
      <c r="D31" s="19" t="n">
        <v>0.054190101692882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8085776777627</v>
      </c>
      <c r="D32" s="19" t="n">
        <v>0.12891877834105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57829150761056</v>
      </c>
      <c r="D33" s="19" t="n">
        <v>0.161993431820515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24305541016753</v>
      </c>
      <c r="D34" s="19" t="n">
        <v>0.092301894535535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361667516619764</v>
      </c>
      <c r="D35" s="19" t="n">
        <v>0.0361358391242763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561306330543639</v>
      </c>
      <c r="D36" s="19" t="n">
        <v>0.0561035083917597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50185589081974</v>
      </c>
      <c r="D37" s="19" t="n">
        <v>0.0501789532980291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29532361544399</v>
      </c>
      <c r="D38" s="19" t="n">
        <v>0.129518982011352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499670556177599</v>
      </c>
      <c r="D39" s="19" t="n">
        <v>0.0499614618907885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51526721261261</v>
      </c>
      <c r="D40" s="19" t="n">
        <v>0.153040212667213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92730963467333</v>
      </c>
      <c r="D41" s="19" t="n">
        <v>0.192683311383437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51062429102324</v>
      </c>
      <c r="D42" s="19" t="n">
        <v>0.0650622262874477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412119292855585</v>
      </c>
      <c r="D43" s="19" t="n">
        <v>0.0411734370981044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433267682835594</v>
      </c>
      <c r="D44" s="19" t="n">
        <v>0.0432848010116398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0528753373672253</v>
      </c>
      <c r="D45" s="19" t="n">
        <v>0.0526167838893442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56048666419744</v>
      </c>
      <c r="D46" s="19" t="n">
        <v>0.15921782656897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6034981085392</v>
      </c>
      <c r="D47" s="19" t="n">
        <v>0.146021269110735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643998580682092</v>
      </c>
      <c r="D48" s="19" t="n">
        <v>0.0645293898542186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472630861304458</v>
      </c>
      <c r="D49" s="19" t="n">
        <v>0.0472365391526198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95459723857328</v>
      </c>
      <c r="D50" s="19" t="n">
        <v>0.0954068520559214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567005275469818</v>
      </c>
      <c r="D51" s="19" t="n">
        <v>0.0566867903753536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51995380228671</v>
      </c>
      <c r="D52" s="19" t="n">
        <v>0.0751741533638006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919878049450198</v>
      </c>
      <c r="D53" s="19" t="n">
        <v>0.0919514364405872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38232086050389</v>
      </c>
      <c r="D54" s="19" t="n">
        <v>0.137903041469631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07864468981732</v>
      </c>
      <c r="D55" s="19" t="n">
        <v>0.107833274812873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62203048450728</v>
      </c>
      <c r="D56" s="19" t="n">
        <v>0.26088187013751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62264486884297</v>
      </c>
      <c r="D57" s="19" t="n">
        <v>0.161492419916019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49545103581511</v>
      </c>
      <c r="D58" s="19" t="n">
        <v>0.149472422668964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693398679754717</v>
      </c>
      <c r="D59" s="19" t="n">
        <v>0.0689956310483493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835418245511646</v>
      </c>
      <c r="D60" s="19" t="n">
        <v>0.0833623923143425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885194877548634</v>
      </c>
      <c r="D61" s="27" t="n">
        <v>0.0884633579903553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0712026610766235</v>
      </c>
      <c r="D62" s="27" t="n">
        <v>0.071169365648483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569254849551881</v>
      </c>
      <c r="D63" s="27" t="n">
        <v>0.056660627552581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987979038626</v>
      </c>
      <c r="D64" s="27" t="n">
        <v>0.14069007189866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11327036663202</v>
      </c>
      <c r="D65" s="27" t="n">
        <v>0.111201203078776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00896536331635</v>
      </c>
      <c r="D66" s="27" t="n">
        <v>0.100619995499385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424630545413218</v>
      </c>
      <c r="D67" s="19" t="n">
        <v>0.0424214819359155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1</v>
      </c>
      <c r="B68" s="18" t="s">
        <v>133</v>
      </c>
      <c r="C68" s="8" t="n">
        <v>0.0671399843792667</v>
      </c>
      <c r="D68" s="19" t="n">
        <v>0.0670742523185911</v>
      </c>
      <c r="E68" s="24" t="n">
        <v>1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173810019338398</v>
      </c>
      <c r="D69" s="19" t="n">
        <v>0.173790289849869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0902972254899574</v>
      </c>
      <c r="D70" s="19" t="n">
        <v>0.0905825922108953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51375004998513</v>
      </c>
      <c r="D71" s="19" t="n">
        <v>0.051347349134251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0655561592719572</v>
      </c>
      <c r="D72" s="19" t="n">
        <v>0.0655226663610909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151772268076947</v>
      </c>
      <c r="D73" s="19" t="n">
        <v>0.15234608187803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0490470798215404</v>
      </c>
      <c r="D74" s="19" t="n">
        <v>0.0490421046207309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154430225899511</v>
      </c>
      <c r="D75" s="19" t="n">
        <v>0.153930221080708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192929056695665</v>
      </c>
      <c r="D76" s="19" t="n">
        <v>0.19266503029897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0414818528308183</v>
      </c>
      <c r="D77" s="19" t="n">
        <v>0.0414483878489706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551354622035547</v>
      </c>
      <c r="D78" s="19" t="n">
        <v>0.0550849086369643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0558227636798272</v>
      </c>
      <c r="D79" s="19" t="n">
        <v>0.0557941079275589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457259595281441</v>
      </c>
      <c r="D80" s="19" t="n">
        <v>0.0457102094896219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043766516573417</v>
      </c>
      <c r="D81" s="19" t="n">
        <v>0.0437360595840014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102053310658974</v>
      </c>
      <c r="D82" s="19" t="n">
        <v>0.10190831410456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650390670619915</v>
      </c>
      <c r="D83" s="19" t="n">
        <v>0.0649942279258359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205415227415761</v>
      </c>
      <c r="D84" s="19" t="n">
        <v>0.204757434185119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0506647585790475</v>
      </c>
      <c r="D85" s="19" t="n">
        <v>0.0506224987450836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50151246616165</v>
      </c>
      <c r="D86" s="19" t="n">
        <v>0.15010113338779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156519237082817</v>
      </c>
      <c r="D87" s="19" t="n">
        <v>0.155602443801705</v>
      </c>
      <c r="E87" s="24" t="n">
        <v>0</v>
      </c>
      <c r="F87" s="25" t="n">
        <v>1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0429602957543446</v>
      </c>
      <c r="D88" s="19" t="n">
        <v>0.0429563922778368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068150772336571</v>
      </c>
      <c r="D89" s="19" t="n">
        <v>0.068037318960763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117490549230954</v>
      </c>
      <c r="D90" s="19" t="n">
        <v>0.116673463105822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15168686005433</v>
      </c>
      <c r="D91" s="19" t="n">
        <v>0.151655083107468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07029798431968</v>
      </c>
      <c r="D92" s="19" t="n">
        <v>0.06994510484853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0848598300484935</v>
      </c>
      <c r="D93" s="19" t="n">
        <v>0.0846406291641229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11982672362124</v>
      </c>
      <c r="D94" s="19" t="n">
        <v>0.111967203783012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0680672533671711</v>
      </c>
      <c r="D95" s="19" t="n">
        <v>0.0680632212641743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140388078977518</v>
      </c>
      <c r="D96" s="19" t="n">
        <v>0.14170999371973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70840703826859</v>
      </c>
      <c r="D97" s="19" t="n">
        <v>0.17072531750802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4834508889367</v>
      </c>
      <c r="D98" s="19" t="n">
        <v>0.148314432921013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0945845693984713</v>
      </c>
      <c r="D99" s="19" t="n">
        <v>0.09456718199513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0900657581714911</v>
      </c>
      <c r="D100" s="19" t="n">
        <v>0.0896627028859427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162039143726681</v>
      </c>
      <c r="D101" s="19" t="n">
        <v>0.163887035676105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0388644942115891</v>
      </c>
      <c r="D102" s="19" t="n">
        <v>0.0388517055283932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0590680946137299</v>
      </c>
      <c r="D103" s="19" t="n">
        <v>0.0590536774037686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0526072155175575</v>
      </c>
      <c r="D104" s="19" t="n">
        <v>0.0525957096973228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23154447390669</v>
      </c>
      <c r="D105" s="19" t="n">
        <v>0.12380266511206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431416502887</v>
      </c>
      <c r="D106" s="19" t="n">
        <v>0.142737248813621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0750284804515488</v>
      </c>
      <c r="D107" s="19" t="n">
        <v>0.074986912795719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0401563788290261</v>
      </c>
      <c r="D108" s="19" t="n">
        <v>0.040135599996391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174555510268789</v>
      </c>
      <c r="D109" s="19" t="n">
        <v>0.17529185302256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0860543640629569</v>
      </c>
      <c r="D110" s="19" t="n">
        <v>0.0860163418588654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56109634930398</v>
      </c>
      <c r="D111" s="19" t="n">
        <v>0.156064115858039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0749691228419642</v>
      </c>
      <c r="D112" s="19" t="n">
        <v>0.0749359845731977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0409819621689251</v>
      </c>
      <c r="D113" s="19" t="n">
        <v>0.0409606664383381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780142632048428</v>
      </c>
      <c r="D114" s="19" t="n">
        <v>0.0779849033260482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153000474693981</v>
      </c>
      <c r="D115" s="19" t="n">
        <v>0.152994513902341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02149941238486</v>
      </c>
      <c r="D116" s="19" t="n">
        <v>0.102098272722885</v>
      </c>
      <c r="E116" s="24" t="n">
        <v>0</v>
      </c>
      <c r="F116" s="25" t="n">
        <v>1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833453662544766</v>
      </c>
      <c r="D117" s="19" t="n">
        <v>0.0832946070037228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694927443275752</v>
      </c>
      <c r="D118" s="19" t="n">
        <v>0.0694842465282176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0626273480793988</v>
      </c>
      <c r="D119" s="19" t="n">
        <v>0.062601510249756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20277571191149</v>
      </c>
      <c r="D120" s="19" t="n">
        <v>0.119742237996684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155242343128007</v>
      </c>
      <c r="D121" s="19" t="n">
        <v>0.155203923961422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650904322280294</v>
      </c>
      <c r="D122" s="19" t="n">
        <v>0.0650369055265092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13903597631678</v>
      </c>
      <c r="D123" s="19" t="n">
        <v>0.13959139661106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0722434329654408</v>
      </c>
      <c r="D124" s="19" t="n">
        <v>0.0718818802170091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220785574409378</v>
      </c>
      <c r="D125" s="19" t="n">
        <v>0.219648929015944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0495771120662471</v>
      </c>
      <c r="D126" s="19" t="n">
        <v>0.0495244546467794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0320457124132068</v>
      </c>
      <c r="D127" s="19" t="n">
        <v>0.032040426664246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13974890475736</v>
      </c>
      <c r="D128" s="19" t="n">
        <v>0.139047573558017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151676777225699</v>
      </c>
      <c r="D129" s="19" t="n">
        <v>0.152499173806276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100521155851716</v>
      </c>
      <c r="D130" s="19" t="n">
        <v>0.100487218472288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206789479219445</v>
      </c>
      <c r="D131" s="19" t="n">
        <v>0.20531453377382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180218628686464</v>
      </c>
      <c r="D132" s="19" t="n">
        <v>0.180147613057772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179729263996237</v>
      </c>
      <c r="D133" s="19" t="n">
        <v>0.179660232647227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134361056735376</v>
      </c>
      <c r="D134" s="19" t="n">
        <v>0.13429949276903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212681093482813</v>
      </c>
      <c r="D135" s="19" t="n">
        <v>0.212633123926785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212247572069199</v>
      </c>
      <c r="D136" s="19" t="n">
        <v>0.212201339551287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1896420704167</v>
      </c>
      <c r="D137" s="19" t="n">
        <v>0.191315774499618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186519062061583</v>
      </c>
      <c r="D138" s="19" t="n">
        <v>0.188169224546799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0252007666633049</v>
      </c>
      <c r="D139" s="19" t="n">
        <v>0.0250795096900267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0481477513115749</v>
      </c>
      <c r="D140" s="19" t="n">
        <v>0.0480886841183562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0945191420809886</v>
      </c>
      <c r="D141" s="19" t="n">
        <v>0.0945237247673587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0318786457587462</v>
      </c>
      <c r="D142" s="19" t="n">
        <v>0.0318746517001919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0636717406777603</v>
      </c>
      <c r="D143" s="19" t="n">
        <v>0.0636292499706488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0450045680979324</v>
      </c>
      <c r="D144" s="19" t="n">
        <v>0.0449703389963973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2059645996278</v>
      </c>
      <c r="D145" s="19" t="n">
        <v>0.120283385276624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493778135890348</v>
      </c>
      <c r="D146" s="19" t="n">
        <v>0.0493399024338792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1502274845526</v>
      </c>
      <c r="D147" s="19" t="n">
        <v>0.150203335580477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0593725604201069</v>
      </c>
      <c r="D148" s="19" t="n">
        <v>0.0593390652309032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647167739744417</v>
      </c>
      <c r="D149" s="19" t="n">
        <v>0.064648162313765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0546185200459415</v>
      </c>
      <c r="D150" s="19" t="n">
        <v>0.054607410975641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111761335773343</v>
      </c>
      <c r="D151" s="19" t="n">
        <v>0.111674889295301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65743927798238</v>
      </c>
      <c r="D152" s="19" t="n">
        <v>0.165709469548866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281959337179831</v>
      </c>
      <c r="D153" s="19" t="n">
        <v>0.28055833297807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0794736622101309</v>
      </c>
      <c r="D154" s="19" t="n">
        <v>0.0794549806988236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25573344799861</v>
      </c>
      <c r="D155" s="19" t="n">
        <v>0.125532536087919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150136120305356</v>
      </c>
      <c r="D156" s="19" t="n">
        <v>0.150016200913676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0611509671909385</v>
      </c>
      <c r="D157" s="19" t="n">
        <v>0.0611317838229635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22047516492982</v>
      </c>
      <c r="D158" s="19" t="n">
        <v>0.122034063677196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22691887606932</v>
      </c>
      <c r="D159" s="19" t="n">
        <v>0.12208303201995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0975126472889996</v>
      </c>
      <c r="D160" s="19" t="n">
        <v>0.098765455249148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0463884283447421</v>
      </c>
      <c r="D161" s="19" t="n">
        <v>0.0463706346410704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222632780886787</v>
      </c>
      <c r="D162" s="19" t="n">
        <v>0.220934502106164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256461510264552</v>
      </c>
      <c r="D163" s="19" t="n">
        <v>0.256394800795828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048369058938222</v>
      </c>
      <c r="D164" s="19" t="n">
        <v>0.0483332738336216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218255298200746</v>
      </c>
      <c r="D165" s="19" t="n">
        <v>0.218141917815866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0985228145845698</v>
      </c>
      <c r="D166" s="19" t="n">
        <v>0.0984967297676732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00287295215809</v>
      </c>
      <c r="D167" s="19" t="n">
        <v>0.100204816085523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65775271030318</v>
      </c>
      <c r="D168" s="19" t="n">
        <v>0.165289978053082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131810974866496</v>
      </c>
      <c r="D169" s="19" t="n">
        <v>0.13173535485688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31179775958026</v>
      </c>
      <c r="D170" s="19" t="n">
        <v>0.131162233812011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251129858022435</v>
      </c>
      <c r="D171" s="19" t="n">
        <v>0.250913891286458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15661443159167</v>
      </c>
      <c r="D172" s="19" t="n">
        <v>0.115605085745951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56958584833909</v>
      </c>
      <c r="D173" s="19" t="n">
        <v>0.15982157808440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0741294632332647</v>
      </c>
      <c r="D174" s="19" t="n">
        <v>0.0740653778385534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0969761234272943</v>
      </c>
      <c r="D175" s="19" t="n">
        <v>0.0969075657847858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0795593316680073</v>
      </c>
      <c r="D176" s="19" t="n">
        <v>0.0795171665198842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0628734347751481</v>
      </c>
      <c r="D177" s="27" t="n">
        <v>0.062870511618551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0990598089206108</v>
      </c>
      <c r="D178" s="19" t="n">
        <v>0.099016008167205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0470047555180812</v>
      </c>
      <c r="D179" s="19" t="n">
        <v>0.0469828926174097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0486440606775095</v>
      </c>
      <c r="D180" s="19" t="n">
        <v>0.0486144584717956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0871371413618911</v>
      </c>
      <c r="D181" s="19" t="n">
        <v>0.086715317555584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0682364997426088</v>
      </c>
      <c r="D182" s="19" t="n">
        <v>0.0682078706520703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169549313069568</v>
      </c>
      <c r="D183" s="19" t="n">
        <v>0.169502543005507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114065283136716</v>
      </c>
      <c r="D184" s="19" t="n">
        <v>0.113492854252963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0437145606925684</v>
      </c>
      <c r="D185" s="19" t="n">
        <v>0.0436720688400802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178414889730003</v>
      </c>
      <c r="D186" s="19" t="n">
        <v>0.177544757856247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0898991691804045</v>
      </c>
      <c r="D187" s="19" t="n">
        <v>0.0898530773810822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151701867445856</v>
      </c>
      <c r="D188" s="19" t="n">
        <v>0.151598963060378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184385140831645</v>
      </c>
      <c r="D189" s="19" t="n">
        <v>0.18348522112658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065505279034166</v>
      </c>
      <c r="D190" s="19" t="n">
        <v>0.0652837302013377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0508091332728918</v>
      </c>
      <c r="D191" s="19" t="n">
        <v>0.0507930706213064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0661944854294107</v>
      </c>
      <c r="D192" s="19" t="n">
        <v>0.0661762201577829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63526785950759</v>
      </c>
      <c r="D193" s="19" t="n">
        <v>0.164054636739785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0506213686284683</v>
      </c>
      <c r="D194" s="19" t="n">
        <v>0.050597041745436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0529540031017707</v>
      </c>
      <c r="D195" s="19" t="n">
        <v>0.052939435462351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0404076150923258</v>
      </c>
      <c r="D196" s="19" t="n">
        <v>0.0404063693852976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155464986407698</v>
      </c>
      <c r="D197" s="19" t="n">
        <v>0.155380215624488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209757381382248</v>
      </c>
      <c r="D198" s="19" t="n">
        <v>0.20802610798447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0545696358780627</v>
      </c>
      <c r="D199" s="19" t="n">
        <v>0.054529611458420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0910433601567301</v>
      </c>
      <c r="D200" s="19" t="n">
        <v>0.090592451863292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103073042906361</v>
      </c>
      <c r="D201" s="19" t="n">
        <v>0.103008801309851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211703605730494</v>
      </c>
      <c r="D202" s="19" t="n">
        <v>0.211639162995895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0734627337489153</v>
      </c>
      <c r="D203" s="19" t="n">
        <v>0.0734440763516203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115173004377043</v>
      </c>
      <c r="D204" s="19" t="n">
        <v>0.115132916398162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0579243588675282</v>
      </c>
      <c r="D205" s="19" t="n">
        <v>0.0579037681558878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169229579816855</v>
      </c>
      <c r="D206" s="19" t="n">
        <v>0.16864126991955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4177184967333</v>
      </c>
      <c r="D207" s="19" t="n">
        <v>0.142994500639438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153513508475758</v>
      </c>
      <c r="D208" s="19" t="n">
        <v>0.153499096368125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0661762968255898</v>
      </c>
      <c r="D209" s="19" t="n">
        <v>0.066153386562994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16426080150703</v>
      </c>
      <c r="D210" s="19" t="n">
        <v>0.16399770529563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160592791554526</v>
      </c>
      <c r="D211" s="19" t="n">
        <v>0.160301550975986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0515976694198299</v>
      </c>
      <c r="D212" s="27" t="n">
        <v>0.0515504337780311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0536669150303284</v>
      </c>
      <c r="D213" s="27" t="n">
        <v>0.0536398171081867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2</v>
      </c>
      <c r="B214" s="18" t="s">
        <v>424</v>
      </c>
      <c r="C214" s="8" t="n">
        <v>0.084854843245281</v>
      </c>
      <c r="D214" s="19" t="n">
        <v>0.0848119976683682</v>
      </c>
      <c r="E214" s="24" t="n">
        <v>1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0833179584426689</v>
      </c>
      <c r="D215" s="19" t="n">
        <v>0.0832760286621068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0871339304023024</v>
      </c>
      <c r="D216" s="19" t="n">
        <v>0.086886501492725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170962070333873</v>
      </c>
      <c r="D217" s="19" t="n">
        <v>0.170947857371501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0481867218564626</v>
      </c>
      <c r="D218" s="19" t="n">
        <v>0.0481402974367489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11003921528276</v>
      </c>
      <c r="D219" s="19" t="n">
        <v>0.110030818022169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0572926408199174</v>
      </c>
      <c r="D220" s="19" t="n">
        <v>0.0572599889035514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0624016520635302</v>
      </c>
      <c r="D221" s="19" t="n">
        <v>0.0624013128004942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074947172031825</v>
      </c>
      <c r="D222" s="19" t="n">
        <v>0.0749021074461538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0679741582962642</v>
      </c>
      <c r="D223" s="19" t="n">
        <v>0.0677100540556972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0503527618126783</v>
      </c>
      <c r="D224" s="19" t="n">
        <v>0.0501153959286795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156907109678697</v>
      </c>
      <c r="D225" s="19" t="n">
        <v>0.156810122291597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0418183625576484</v>
      </c>
      <c r="D226" s="31" t="n">
        <v>0.0417863062863404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159967666633231</v>
      </c>
      <c r="D227" s="19" t="n">
        <v>0.16114918237464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0485668673751475</v>
      </c>
      <c r="D228" s="19" t="n">
        <v>0.048557563495211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175332907270512</v>
      </c>
      <c r="D229" s="19" t="n">
        <v>0.175176708500459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0734763439934914</v>
      </c>
      <c r="D230" s="19" t="n">
        <v>0.0734349392041704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043883231412148</v>
      </c>
      <c r="D231" s="19" t="n">
        <v>0.0438421336821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0535227913899245</v>
      </c>
      <c r="D232" s="19" t="n">
        <v>0.053502127637191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0828118760866606</v>
      </c>
      <c r="D233" s="19" t="n">
        <v>0.0827842775457162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141283411700552</v>
      </c>
      <c r="D234" s="19" t="n">
        <v>0.14127322697896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10691578223338</v>
      </c>
      <c r="D235" s="19" t="n">
        <v>0.106913815934193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136828323450759</v>
      </c>
      <c r="D236" s="19" t="n">
        <v>0.1368166275723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135134399859624</v>
      </c>
      <c r="D237" s="19" t="n">
        <v>0.13432925617258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0411547496188064</v>
      </c>
      <c r="D238" s="19" t="n">
        <v>0.0411514351520202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127554027487405</v>
      </c>
      <c r="D239" s="19" t="n">
        <v>0.127530758735509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0624372310812323</v>
      </c>
      <c r="D240" s="19" t="n">
        <v>0.0624053681332902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0448240143885116</v>
      </c>
      <c r="D241" s="19" t="n">
        <v>0.044806601945243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0621269087283246</v>
      </c>
      <c r="D242" s="19" t="n">
        <v>0.0620654815210474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157798768630919</v>
      </c>
      <c r="D243" s="19" t="n">
        <v>0.157758310762699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171649740608892</v>
      </c>
      <c r="D244" s="19" t="n">
        <v>0.171981422821785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215420086516996</v>
      </c>
      <c r="D245" s="19" t="n">
        <v>0.221600019062117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0684510455294076</v>
      </c>
      <c r="D246" s="19" t="n">
        <v>0.068425345839870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0447016554016754</v>
      </c>
      <c r="D247" s="19" t="n">
        <v>0.0446649029868207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139372893496429</v>
      </c>
      <c r="D248" s="19" t="n">
        <v>0.13935582243571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139510100976599</v>
      </c>
      <c r="D249" s="19" t="n">
        <v>0.139457968559342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128381167105367</v>
      </c>
      <c r="D250" s="19" t="n">
        <v>0.127721752631851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0659311828037376</v>
      </c>
      <c r="D251" s="19" t="n">
        <v>0.0658880705771066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074518092303627</v>
      </c>
      <c r="D252" s="19" t="n">
        <v>0.0744602019333551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157494194246435</v>
      </c>
      <c r="D253" s="19" t="n">
        <v>0.1574450191875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130329978079513</v>
      </c>
      <c r="D254" s="19" t="n">
        <v>0.130292894829053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0374747553006104</v>
      </c>
      <c r="D255" s="19" t="n">
        <v>0.037436111100621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0354919399155863</v>
      </c>
      <c r="D256" s="19" t="n">
        <v>0.0354595038681979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0318340379057937</v>
      </c>
      <c r="D257" s="19" t="n">
        <v>0.0318178735485655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042137397923804</v>
      </c>
      <c r="D258" s="19" t="n">
        <v>0.0421118023730247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0666680418005596</v>
      </c>
      <c r="D259" s="19" t="n">
        <v>0.0666514004898186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0828864339434189</v>
      </c>
      <c r="D260" s="19" t="n">
        <v>0.082840020938222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0674736381857721</v>
      </c>
      <c r="D261" s="19" t="n">
        <v>0.067462324595846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148233727108092</v>
      </c>
      <c r="D262" s="19" t="n">
        <v>0.14821101316494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0416327359002143</v>
      </c>
      <c r="D263" s="19" t="n">
        <v>0.0415937203215668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131235557436728</v>
      </c>
      <c r="D264" s="19" t="n">
        <v>0.131146942117149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0736731628217533</v>
      </c>
      <c r="D265" s="27" t="n">
        <v>0.0736233025609834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250644410957787</v>
      </c>
      <c r="D266" s="27" t="n">
        <v>0.253612408342534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198635163593776</v>
      </c>
      <c r="D267" s="19" t="n">
        <v>0.198596093375085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06082960938627</v>
      </c>
      <c r="D268" s="19" t="n">
        <v>0.0608032120115749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128967357993157</v>
      </c>
      <c r="D269" s="19" t="n">
        <v>0.128953502070586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128745765912241</v>
      </c>
      <c r="D270" s="19" t="n">
        <v>0.128717225268744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0855823023859982</v>
      </c>
      <c r="D271" s="19" t="n">
        <v>0.0855790004127937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0475914165807735</v>
      </c>
      <c r="D272" s="19" t="n">
        <v>0.0473753124967453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0467072541923184</v>
      </c>
      <c r="D273" s="19" t="n">
        <v>0.0466802073675252</v>
      </c>
      <c r="E273" s="24" t="n">
        <v>0</v>
      </c>
      <c r="F273" s="25" t="n">
        <v>1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045162278688294</v>
      </c>
      <c r="D274" s="19" t="n">
        <v>0.0451459649131725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21114122080649</v>
      </c>
      <c r="D275" s="19" t="n">
        <v>0.210688013745683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358118975349654</v>
      </c>
      <c r="D276" s="19" t="n">
        <v>0.357148526447555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169538129736147</v>
      </c>
      <c r="D277" s="19" t="n">
        <v>0.16882413585061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170764112928262</v>
      </c>
      <c r="D278" s="19" t="n">
        <v>0.170745037262783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0681895762989258</v>
      </c>
      <c r="D279" s="19" t="n">
        <v>0.0681524891887364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0912394416370635</v>
      </c>
      <c r="D280" s="19" t="n">
        <v>0.0911617468501656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0984382321742768</v>
      </c>
      <c r="D281" s="19" t="n">
        <v>0.0980503853782313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0217490348043742</v>
      </c>
      <c r="D282" s="19" t="n">
        <v>0.0217391120326297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013284616675181</v>
      </c>
      <c r="D283" s="27" t="n">
        <v>0.013244833146923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112465116527926</v>
      </c>
      <c r="D284" s="27" t="n">
        <v>0.113997739909611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205138357447204</v>
      </c>
      <c r="D285" s="27" t="n">
        <v>0.2051346737749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0350398699525043</v>
      </c>
      <c r="D286" s="27" t="n">
        <v>0.0349921247200387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127780500145437</v>
      </c>
      <c r="D287" s="19" t="n">
        <v>0.129943831303521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00541245861911902</v>
      </c>
      <c r="D288" s="27" t="n">
        <v>0.00539794226856986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00610133401039945</v>
      </c>
      <c r="D289" s="19" t="n">
        <v>0.0061009007148159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0578362263021844</v>
      </c>
      <c r="D290" s="19" t="n">
        <v>0.0577976161393412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119344225367709</v>
      </c>
      <c r="D291" s="19" t="n">
        <v>0.12048800439563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20287577538574</v>
      </c>
      <c r="D292" s="19" t="n">
        <v>0.202789964553282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0967806708266831</v>
      </c>
      <c r="D293" s="19" t="n">
        <v>0.0961191954065089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150750306405147</v>
      </c>
      <c r="D294" s="19" t="n">
        <v>0.14998798663740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0443707045174465</v>
      </c>
      <c r="D295" s="19" t="n">
        <v>0.044351311103714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0712911105599353</v>
      </c>
      <c r="D296" s="19" t="n">
        <v>0.0712861971642555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109438104993345</v>
      </c>
      <c r="D297" s="19" t="n">
        <v>0.109380416746501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182393151617782</v>
      </c>
      <c r="D298" s="19" t="n">
        <v>0.181442018898137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0594068998710273</v>
      </c>
      <c r="D299" s="19" t="n">
        <v>0.0593906691043482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0776255476107937</v>
      </c>
      <c r="D300" s="19" t="n">
        <v>0.0775885469907525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0583211127695818</v>
      </c>
      <c r="D301" s="19" t="n">
        <v>0.0579623613137836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0112179717746679</v>
      </c>
      <c r="D302" s="19" t="n">
        <v>0.0112151287318601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299483231266561</v>
      </c>
      <c r="D303" s="19" t="n">
        <v>0.0299213460776865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0722009549298062</v>
      </c>
      <c r="D304" s="19" t="n">
        <v>0.0731798852804818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365029041597928</v>
      </c>
      <c r="D305" s="19" t="n">
        <v>0.0364647422894174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0896556648474773</v>
      </c>
      <c r="D306" s="19" t="n">
        <v>0.0896187869090711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343680773165048</v>
      </c>
      <c r="D307" s="19" t="n">
        <v>0.034339539877286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1</v>
      </c>
      <c r="B308" s="18" t="s">
        <v>612</v>
      </c>
      <c r="C308" s="8" t="n">
        <v>0.04483267495172</v>
      </c>
      <c r="D308" s="19" t="n">
        <v>0.0448032166976901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0355898486709935</v>
      </c>
      <c r="D309" s="19" t="n">
        <v>0.0355596222154916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031127572482039</v>
      </c>
      <c r="D310" s="19" t="n">
        <v>0.0311040051791387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0548300595493711</v>
      </c>
      <c r="D311" s="19" t="n">
        <v>0.00548167363213875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408242723309151</v>
      </c>
      <c r="D312" s="19" t="n">
        <v>0.0407990177584797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0530829093061697</v>
      </c>
      <c r="D313" s="19" t="n">
        <v>0.0530529366458514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130919935399422</v>
      </c>
      <c r="D314" s="19" t="n">
        <v>0.13045875740801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127148206602363</v>
      </c>
      <c r="D315" s="19" t="n">
        <v>0.012657579652203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012473023235059</v>
      </c>
      <c r="D316" s="19" t="n">
        <v>0.0124809782713153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0319887362786218</v>
      </c>
      <c r="D317" s="19" t="n">
        <v>0.0319847565644919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2</v>
      </c>
      <c r="C318" s="8" t="n">
        <v>0.0418502821653092</v>
      </c>
      <c r="D318" s="19" t="n">
        <v>0.041846227732739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3</v>
      </c>
      <c r="B319" s="18" t="s">
        <v>634</v>
      </c>
      <c r="C319" s="8" t="n">
        <v>0.026783792922107</v>
      </c>
      <c r="D319" s="19" t="n">
        <v>0.0267812856113904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0340792136251783</v>
      </c>
      <c r="D320" s="19" t="n">
        <v>0.0340735302227528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0316612493253321</v>
      </c>
      <c r="D321" s="19" t="n">
        <v>0.0316584391554469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7</v>
      </c>
      <c r="B322" s="18" t="s">
        <v>639</v>
      </c>
      <c r="C322" s="8" t="n">
        <v>0.0500608307172594</v>
      </c>
      <c r="D322" s="19" t="n">
        <v>0.0500563874485348</v>
      </c>
      <c r="E322" s="24" t="n">
        <v>1</v>
      </c>
      <c r="F322" s="25" t="n">
        <v>0</v>
      </c>
    </row>
    <row r="323" customFormat="false" ht="15" hidden="false" customHeight="false" outlineLevel="0" collapsed="false">
      <c r="A323" s="23" t="s">
        <v>640</v>
      </c>
      <c r="B323" s="18" t="s">
        <v>641</v>
      </c>
      <c r="C323" s="8" t="n">
        <v>0.0224349825766328</v>
      </c>
      <c r="D323" s="19" t="n">
        <v>0.0224326130309022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2</v>
      </c>
      <c r="B324" s="18" t="s">
        <v>643</v>
      </c>
      <c r="C324" s="8" t="n">
        <v>0.021757884589389</v>
      </c>
      <c r="D324" s="19" t="n">
        <v>0.0217558100011752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4</v>
      </c>
      <c r="B325" s="26" t="s">
        <v>645</v>
      </c>
      <c r="C325" s="8" t="n">
        <v>0.0245923100637977</v>
      </c>
      <c r="D325" s="19" t="n">
        <v>0.0244681775850888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6</v>
      </c>
      <c r="B326" s="18" t="s">
        <v>647</v>
      </c>
      <c r="C326" s="8" t="n">
        <v>0.0477110636054835</v>
      </c>
      <c r="D326" s="19" t="n">
        <v>0.0476431998896135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8</v>
      </c>
      <c r="B327" s="18" t="s">
        <v>649</v>
      </c>
      <c r="C327" s="8" t="n">
        <v>0.034257488078231</v>
      </c>
      <c r="D327" s="19" t="n">
        <v>0.0341912391226493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50</v>
      </c>
      <c r="B328" s="18" t="s">
        <v>651</v>
      </c>
      <c r="C328" s="8" t="n">
        <v>0.0603771883587547</v>
      </c>
      <c r="D328" s="19" t="n">
        <v>0.0607339270150163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52</v>
      </c>
      <c r="B329" s="18" t="s">
        <v>653</v>
      </c>
      <c r="C329" s="8" t="n">
        <v>0.0382213798643919</v>
      </c>
      <c r="D329" s="19" t="n">
        <v>0.0382026526077098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54</v>
      </c>
      <c r="B330" s="18" t="s">
        <v>655</v>
      </c>
      <c r="C330" s="8" t="n">
        <v>0.0304811534845811</v>
      </c>
      <c r="D330" s="19" t="n">
        <v>0.0304768977374176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56</v>
      </c>
      <c r="B331" s="18" t="s">
        <v>657</v>
      </c>
      <c r="C331" s="8" t="n">
        <v>0.0809946360390926</v>
      </c>
      <c r="D331" s="19" t="n">
        <v>0.0968442892114616</v>
      </c>
      <c r="E331" s="24" t="n">
        <v>0</v>
      </c>
      <c r="F331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2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3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68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69</v>
      </c>
      <c r="C3" s="48" t="s">
        <v>970</v>
      </c>
      <c r="D3" s="48" t="s">
        <v>97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9</v>
      </c>
      <c r="D5" s="52" t="n">
        <v>2019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0</v>
      </c>
      <c r="D6" s="53" t="n">
        <v>2020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1</v>
      </c>
      <c r="D7" s="55" t="n">
        <v>2020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2</v>
      </c>
      <c r="D8" s="53" t="n">
        <v>2020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3</v>
      </c>
      <c r="D9" s="55" t="n">
        <v>2020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4</v>
      </c>
      <c r="D10" s="52" t="n">
        <v>2021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5</v>
      </c>
      <c r="D11" s="52" t="n">
        <v>2021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6</v>
      </c>
      <c r="D12" s="53" t="n">
        <v>2021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7</v>
      </c>
      <c r="D13" s="56" t="n">
        <v>2021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8</v>
      </c>
      <c r="D14" s="52" t="n">
        <v>2022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9</v>
      </c>
      <c r="D15" s="52" t="n">
        <v>2022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0</v>
      </c>
      <c r="D16" s="53" t="n">
        <v>2022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7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73</v>
      </c>
      <c r="C19" s="60" t="s">
        <v>974</v>
      </c>
      <c r="D19" s="60" t="s">
        <v>97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5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6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7</v>
      </c>
      <c r="C23" s="64" t="n">
        <v>132</v>
      </c>
      <c r="D23" s="64" t="n">
        <v>13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8</v>
      </c>
      <c r="C24" s="64" t="n">
        <v>148</v>
      </c>
      <c r="D24" s="64" t="n">
        <v>14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9</v>
      </c>
      <c r="C25" s="64" t="n">
        <v>238</v>
      </c>
      <c r="D25" s="64" t="n">
        <v>23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0</v>
      </c>
      <c r="C26" s="64" t="n">
        <v>242</v>
      </c>
      <c r="D26" s="64" t="n">
        <v>24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1</v>
      </c>
      <c r="C27" s="64" t="n">
        <v>224</v>
      </c>
      <c r="D27" s="64" t="n">
        <v>22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2</v>
      </c>
      <c r="C28" s="64" t="n">
        <v>218</v>
      </c>
      <c r="D28" s="64" t="n">
        <v>21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3</v>
      </c>
      <c r="C29" s="64" t="n">
        <v>233</v>
      </c>
      <c r="D29" s="64" t="n">
        <v>23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4</v>
      </c>
      <c r="C30" s="66" t="n">
        <v>230</v>
      </c>
      <c r="D30" s="66" t="n">
        <v>23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76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73</v>
      </c>
      <c r="C33" s="48" t="s">
        <v>974</v>
      </c>
      <c r="D33" s="48" t="s">
        <v>97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6</v>
      </c>
      <c r="C35" s="71" t="n">
        <v>130</v>
      </c>
      <c r="D35" s="71" t="n">
        <v>12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7</v>
      </c>
      <c r="C36" s="71" t="n">
        <v>94</v>
      </c>
      <c r="D36" s="71" t="n">
        <v>9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8</v>
      </c>
      <c r="C37" s="71" t="n">
        <v>131</v>
      </c>
      <c r="D37" s="71" t="n">
        <v>13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9</v>
      </c>
      <c r="C38" s="71" t="n">
        <v>134</v>
      </c>
      <c r="D38" s="71" t="n">
        <v>13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0</v>
      </c>
      <c r="C39" s="71" t="n">
        <v>194</v>
      </c>
      <c r="D39" s="71" t="n">
        <v>19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1</v>
      </c>
      <c r="C40" s="71" t="n">
        <v>178</v>
      </c>
      <c r="D40" s="71" t="n">
        <v>17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2</v>
      </c>
      <c r="C41" s="71" t="n">
        <v>184</v>
      </c>
      <c r="D41" s="71" t="n">
        <v>18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3</v>
      </c>
      <c r="C42" s="73" t="n">
        <v>200</v>
      </c>
      <c r="D42" s="73" t="n">
        <v>19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77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73</v>
      </c>
      <c r="C45" s="48" t="s">
        <v>974</v>
      </c>
      <c r="D45" s="48" t="s">
        <v>97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5</v>
      </c>
      <c r="C47" s="71" t="n">
        <v>285</v>
      </c>
      <c r="D47" s="71" t="n">
        <v>28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6</v>
      </c>
      <c r="C48" s="71" t="n">
        <v>22</v>
      </c>
      <c r="D48" s="71" t="n">
        <v>2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7</v>
      </c>
      <c r="C49" s="71" t="n">
        <v>184</v>
      </c>
      <c r="D49" s="71" t="n">
        <v>18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8</v>
      </c>
      <c r="C50" s="71" t="n">
        <v>163</v>
      </c>
      <c r="D50" s="71" t="n">
        <v>16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9</v>
      </c>
      <c r="C51" s="71" t="n">
        <v>225</v>
      </c>
      <c r="D51" s="71" t="n">
        <v>22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0</v>
      </c>
      <c r="C52" s="73" t="n">
        <v>218</v>
      </c>
      <c r="D52" s="73" t="n">
        <v>21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78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73</v>
      </c>
      <c r="C55" s="48" t="s">
        <v>974</v>
      </c>
      <c r="D55" s="48" t="s">
        <v>97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2</v>
      </c>
      <c r="C57" s="71" t="n">
        <v>226</v>
      </c>
      <c r="D57" s="71" t="n">
        <v>23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3</v>
      </c>
      <c r="C58" s="71" t="n">
        <v>125</v>
      </c>
      <c r="D58" s="71" t="n">
        <v>12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4</v>
      </c>
      <c r="C59" s="71" t="n">
        <v>251</v>
      </c>
      <c r="D59" s="71" t="n">
        <v>25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5</v>
      </c>
      <c r="C60" s="73" t="n">
        <v>216</v>
      </c>
      <c r="D60" s="73" t="n">
        <v>21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79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31</v>
      </c>
      <c r="C65" s="79" t="n">
        <v>237</v>
      </c>
      <c r="D65" s="80" t="n">
        <v>241</v>
      </c>
      <c r="E65" s="81" t="n">
        <v>25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8</v>
      </c>
      <c r="D66" s="84" t="n">
        <v>238</v>
      </c>
      <c r="E66" s="85" t="n">
        <v>34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2</v>
      </c>
      <c r="E67" s="85" t="n">
        <v>29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1"/>
      <c r="B1" s="121"/>
      <c r="C1" s="121"/>
      <c r="D1" s="121"/>
    </row>
    <row r="2" customFormat="false" ht="50.1" hidden="false" customHeight="true" outlineLevel="0" collapsed="false">
      <c r="A2" s="102" t="s">
        <v>980</v>
      </c>
      <c r="B2" s="102"/>
      <c r="C2" s="102"/>
      <c r="D2" s="102"/>
    </row>
    <row r="3" customFormat="false" ht="15" hidden="false" customHeight="true" outlineLevel="0" collapsed="false">
      <c r="A3" s="94" t="s">
        <v>967</v>
      </c>
      <c r="B3" s="95" t="s">
        <v>899</v>
      </c>
      <c r="C3" s="95" t="s">
        <v>981</v>
      </c>
      <c r="D3" s="95" t="s">
        <v>982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4</v>
      </c>
      <c r="B5" s="97" t="s">
        <v>983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66</v>
      </c>
      <c r="B6" s="97" t="s">
        <v>984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8</v>
      </c>
      <c r="B7" s="97" t="s">
        <v>985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70</v>
      </c>
      <c r="B8" s="97" t="s">
        <v>986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72</v>
      </c>
      <c r="B9" s="97" t="s">
        <v>987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4</v>
      </c>
      <c r="B10" s="97" t="s">
        <v>988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76</v>
      </c>
      <c r="B11" s="97" t="s">
        <v>989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8</v>
      </c>
      <c r="B12" s="97" t="s">
        <v>990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80</v>
      </c>
      <c r="B13" s="100" t="s">
        <v>991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82</v>
      </c>
      <c r="B14" s="100" t="s">
        <v>992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4</v>
      </c>
      <c r="B15" s="100" t="s">
        <v>685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86</v>
      </c>
      <c r="B16" s="100" t="s">
        <v>993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88</v>
      </c>
      <c r="B17" s="97" t="s">
        <v>994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97"/>
      <c r="C18" s="98"/>
      <c r="D18" s="101"/>
    </row>
    <row r="19" customFormat="false" ht="15" hidden="false" customHeight="false" outlineLevel="0" collapsed="false">
      <c r="A19" s="96"/>
      <c r="B19" s="97"/>
      <c r="C19" s="98"/>
      <c r="D19" s="101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tru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98"/>
      <c r="D24" s="101"/>
    </row>
    <row r="25" customFormat="false" ht="15" hidden="false" customHeight="false" outlineLevel="0" collapsed="false">
      <c r="A25" s="96"/>
      <c r="B25" s="97"/>
      <c r="C25" s="98"/>
      <c r="D25" s="101"/>
    </row>
    <row r="26" customFormat="false" ht="23.25" hidden="false" customHeight="tru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122"/>
      <c r="B27" s="123"/>
      <c r="C27" s="124"/>
      <c r="D27" s="125"/>
    </row>
    <row r="28" customFormat="false" ht="60.75" hidden="false" customHeight="true" outlineLevel="0" collapsed="false">
      <c r="A28" s="102" t="s">
        <v>995</v>
      </c>
      <c r="B28" s="102"/>
      <c r="C28" s="102"/>
      <c r="D28" s="102"/>
    </row>
    <row r="29" customFormat="false" ht="15" hidden="false" customHeight="true" outlineLevel="0" collapsed="false">
      <c r="A29" s="94" t="s">
        <v>967</v>
      </c>
      <c r="B29" s="95" t="s">
        <v>899</v>
      </c>
      <c r="C29" s="95" t="s">
        <v>996</v>
      </c>
      <c r="D29" s="95" t="s">
        <v>997</v>
      </c>
    </row>
    <row r="30" customFormat="false" ht="50.1" hidden="false" customHeight="true" outlineLevel="0" collapsed="false">
      <c r="A30" s="94"/>
      <c r="B30" s="95"/>
      <c r="C30" s="95"/>
      <c r="D30" s="95"/>
    </row>
    <row r="31" customFormat="false" ht="15" hidden="false" customHeight="false" outlineLevel="0" collapsed="false">
      <c r="A31" s="96" t="s">
        <v>690</v>
      </c>
      <c r="B31" s="100" t="s">
        <v>94</v>
      </c>
      <c r="C31" s="98" t="n">
        <v>75</v>
      </c>
      <c r="D31" s="99" t="n">
        <v>75</v>
      </c>
    </row>
    <row r="32" customFormat="false" ht="15" hidden="false" customHeight="false" outlineLevel="0" collapsed="false">
      <c r="A32" s="96" t="s">
        <v>691</v>
      </c>
      <c r="B32" s="100" t="s">
        <v>692</v>
      </c>
      <c r="C32" s="98" t="n">
        <v>75</v>
      </c>
      <c r="D32" s="99" t="n">
        <v>75</v>
      </c>
    </row>
    <row r="33" customFormat="false" ht="15" hidden="false" customHeight="false" outlineLevel="0" collapsed="false">
      <c r="A33" s="96" t="s">
        <v>693</v>
      </c>
      <c r="B33" s="100" t="s">
        <v>32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4</v>
      </c>
      <c r="B34" s="100" t="s">
        <v>44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5</v>
      </c>
      <c r="B35" s="100" t="s">
        <v>10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6</v>
      </c>
      <c r="B36" s="100" t="s">
        <v>62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7</v>
      </c>
      <c r="B37" s="100" t="s">
        <v>68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8</v>
      </c>
      <c r="B38" s="100" t="s">
        <v>64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9</v>
      </c>
      <c r="B39" s="100" t="s">
        <v>700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701</v>
      </c>
      <c r="B40" s="100" t="s">
        <v>60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02</v>
      </c>
      <c r="B41" s="100" t="s">
        <v>84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3</v>
      </c>
      <c r="B42" s="100" t="s">
        <v>132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4</v>
      </c>
      <c r="B43" s="100" t="s">
        <v>143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5</v>
      </c>
      <c r="B44" s="100" t="s">
        <v>102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6</v>
      </c>
      <c r="B45" s="100" t="s">
        <v>484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7</v>
      </c>
      <c r="B46" s="100" t="s">
        <v>139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8</v>
      </c>
      <c r="B47" s="100" t="s">
        <v>141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9</v>
      </c>
      <c r="B48" s="100" t="s">
        <v>137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10</v>
      </c>
      <c r="B49" s="100" t="s">
        <v>155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11</v>
      </c>
      <c r="B50" s="100" t="s">
        <v>124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2</v>
      </c>
      <c r="B51" s="100" t="s">
        <v>175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3</v>
      </c>
      <c r="B52" s="100" t="s">
        <v>189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4</v>
      </c>
      <c r="B53" s="100" t="s">
        <v>205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5</v>
      </c>
      <c r="B54" s="100" t="s">
        <v>195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6</v>
      </c>
      <c r="B55" s="100" t="s">
        <v>604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7</v>
      </c>
      <c r="B56" s="100" t="s">
        <v>718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9</v>
      </c>
      <c r="B57" s="100" t="s">
        <v>720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21</v>
      </c>
      <c r="B58" s="100" t="s">
        <v>90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22</v>
      </c>
      <c r="B59" s="100" t="s">
        <v>723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4</v>
      </c>
      <c r="B60" s="100" t="s">
        <v>213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5</v>
      </c>
      <c r="B61" s="100" t="s">
        <v>223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6</v>
      </c>
      <c r="B62" s="100" t="s">
        <v>217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7</v>
      </c>
      <c r="B63" s="100" t="s">
        <v>235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8</v>
      </c>
      <c r="B64" s="100" t="s">
        <v>729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30</v>
      </c>
      <c r="B65" s="100" t="s">
        <v>289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31</v>
      </c>
      <c r="B66" s="100" t="s">
        <v>732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3</v>
      </c>
      <c r="B67" s="100" t="s">
        <v>251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4</v>
      </c>
      <c r="B68" s="100" t="s">
        <v>279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5</v>
      </c>
      <c r="B69" s="100" t="s">
        <v>736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7</v>
      </c>
      <c r="B70" s="100" t="s">
        <v>738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9</v>
      </c>
      <c r="B71" s="100" t="s">
        <v>610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40</v>
      </c>
      <c r="B72" s="100" t="s">
        <v>285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41</v>
      </c>
      <c r="B73" s="100" t="s">
        <v>444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2</v>
      </c>
      <c r="B74" s="100" t="s">
        <v>614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3</v>
      </c>
      <c r="B75" s="100" t="s">
        <v>277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4</v>
      </c>
      <c r="B76" s="100" t="s">
        <v>313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5</v>
      </c>
      <c r="B77" s="100" t="s">
        <v>307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6</v>
      </c>
      <c r="B78" s="100" t="s">
        <v>311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7</v>
      </c>
      <c r="B79" s="100" t="s">
        <v>331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8</v>
      </c>
      <c r="B80" s="100" t="s">
        <v>480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9</v>
      </c>
      <c r="B81" s="100" t="s">
        <v>750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51</v>
      </c>
      <c r="B82" s="100" t="s">
        <v>752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3</v>
      </c>
      <c r="B83" s="100" t="s">
        <v>201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4</v>
      </c>
      <c r="B84" s="100" t="s">
        <v>345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5</v>
      </c>
      <c r="B85" s="100" t="s">
        <v>349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6</v>
      </c>
      <c r="B86" s="100" t="s">
        <v>265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7</v>
      </c>
      <c r="B87" s="100" t="s">
        <v>293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8</v>
      </c>
      <c r="B88" s="100" t="s">
        <v>215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9</v>
      </c>
      <c r="B89" s="100" t="s">
        <v>355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60</v>
      </c>
      <c r="B90" s="100" t="s">
        <v>365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1</v>
      </c>
      <c r="B91" s="100" t="s">
        <v>367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2</v>
      </c>
      <c r="B92" s="100" t="s">
        <v>225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3</v>
      </c>
      <c r="B93" s="100" t="s">
        <v>764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5</v>
      </c>
      <c r="B94" s="100" t="s">
        <v>86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6</v>
      </c>
      <c r="B95" s="100" t="s">
        <v>381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7</v>
      </c>
      <c r="B96" s="100" t="s">
        <v>14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8</v>
      </c>
      <c r="B97" s="100" t="s">
        <v>104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9</v>
      </c>
      <c r="B98" s="100" t="s">
        <v>395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70</v>
      </c>
      <c r="B99" s="100" t="s">
        <v>403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1</v>
      </c>
      <c r="B100" s="100" t="s">
        <v>536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2</v>
      </c>
      <c r="B101" s="100" t="s">
        <v>36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3</v>
      </c>
      <c r="B102" s="100" t="s">
        <v>432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4</v>
      </c>
      <c r="B103" s="100" t="s">
        <v>775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6</v>
      </c>
      <c r="B104" s="100" t="s">
        <v>297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7</v>
      </c>
      <c r="B105" s="100" t="s">
        <v>590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8</v>
      </c>
      <c r="B106" s="100" t="s">
        <v>423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9</v>
      </c>
      <c r="B107" s="100" t="s">
        <v>780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81</v>
      </c>
      <c r="B108" s="100" t="s">
        <v>421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2</v>
      </c>
      <c r="B109" s="100" t="s">
        <v>783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4</v>
      </c>
      <c r="B110" s="100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5</v>
      </c>
      <c r="B111" s="100" t="s">
        <v>438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6</v>
      </c>
      <c r="B112" s="100" t="s">
        <v>787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8</v>
      </c>
      <c r="B113" s="100" t="s">
        <v>789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90</v>
      </c>
      <c r="B114" s="100" t="s">
        <v>76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91</v>
      </c>
      <c r="B115" s="100" t="s">
        <v>540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2</v>
      </c>
      <c r="B116" s="100" t="s">
        <v>448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3</v>
      </c>
      <c r="B117" s="100" t="s">
        <v>458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4</v>
      </c>
      <c r="B118" s="100" t="s">
        <v>795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6</v>
      </c>
      <c r="B119" s="100" t="s">
        <v>570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7</v>
      </c>
      <c r="B120" s="100" t="s">
        <v>470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8</v>
      </c>
      <c r="B121" s="100" t="s">
        <v>478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9</v>
      </c>
      <c r="B122" s="100" t="s">
        <v>500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00</v>
      </c>
      <c r="B123" s="100" t="s">
        <v>50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1</v>
      </c>
      <c r="B124" s="100" t="s">
        <v>512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2</v>
      </c>
      <c r="B125" s="100" t="s">
        <v>522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3</v>
      </c>
      <c r="B126" s="100" t="s">
        <v>524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4</v>
      </c>
      <c r="B127" s="100" t="s">
        <v>16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5</v>
      </c>
      <c r="B128" s="100" t="s">
        <v>546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6</v>
      </c>
      <c r="B129" s="100" t="s">
        <v>157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7</v>
      </c>
      <c r="B130" s="100" t="s">
        <v>161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8</v>
      </c>
      <c r="B131" s="100" t="s">
        <v>809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10</v>
      </c>
      <c r="B132" s="100" t="s">
        <v>811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2</v>
      </c>
      <c r="B133" s="100" t="s">
        <v>564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3</v>
      </c>
      <c r="B134" s="100" t="s">
        <v>12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4</v>
      </c>
      <c r="B135" s="100" t="s">
        <v>576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5</v>
      </c>
      <c r="B136" s="100" t="s">
        <v>580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6</v>
      </c>
      <c r="B137" s="100" t="s">
        <v>817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8</v>
      </c>
      <c r="B138" s="100" t="s">
        <v>819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20</v>
      </c>
      <c r="B139" s="100" t="s">
        <v>578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21</v>
      </c>
      <c r="B140" s="100" t="s">
        <v>582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2</v>
      </c>
      <c r="B141" s="100" t="s">
        <v>600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3</v>
      </c>
      <c r="B142" s="100" t="s">
        <v>616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4</v>
      </c>
      <c r="B143" s="100" t="s">
        <v>608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5</v>
      </c>
      <c r="B144" s="100" t="s">
        <v>826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7</v>
      </c>
      <c r="B145" s="100" t="s">
        <v>606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8</v>
      </c>
      <c r="B146" s="100" t="s">
        <v>281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9</v>
      </c>
      <c r="B147" s="100" t="s">
        <v>88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0</v>
      </c>
      <c r="B148" s="100" t="s">
        <v>624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1</v>
      </c>
      <c r="B149" s="100" t="s">
        <v>638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2</v>
      </c>
      <c r="B150" s="100" t="s">
        <v>100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3</v>
      </c>
      <c r="B151" s="100" t="s">
        <v>630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4</v>
      </c>
      <c r="B152" s="100" t="s">
        <v>655</v>
      </c>
      <c r="C152" s="98" t="n">
        <v>75</v>
      </c>
      <c r="D15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28:D28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6" t="s">
        <v>998</v>
      </c>
      <c r="B2" s="126"/>
      <c r="C2" s="126"/>
    </row>
    <row r="3" customFormat="false" ht="15" hidden="false" customHeight="true" outlineLevel="0" collapsed="false">
      <c r="A3" s="127" t="s">
        <v>999</v>
      </c>
      <c r="B3" s="128" t="s">
        <v>1000</v>
      </c>
      <c r="C3" s="129" t="s">
        <v>1001</v>
      </c>
    </row>
    <row r="4" customFormat="false" ht="15.75" hidden="false" customHeight="false" outlineLevel="0" collapsed="false">
      <c r="A4" s="127"/>
      <c r="B4" s="128"/>
      <c r="C4" s="129"/>
    </row>
    <row r="5" customFormat="false" ht="15" hidden="false" customHeight="false" outlineLevel="0" collapsed="false">
      <c r="A5" s="130" t="s">
        <v>896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5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9</v>
      </c>
      <c r="B5" s="18" t="s">
        <v>660</v>
      </c>
      <c r="C5" s="8" t="n">
        <v>0.00156591907721388</v>
      </c>
      <c r="D5" s="19" t="n">
        <v>0.00156434828936154</v>
      </c>
    </row>
    <row r="6" customFormat="false" ht="15" hidden="false" customHeight="false" outlineLevel="0" collapsed="false">
      <c r="A6" s="17" t="s">
        <v>661</v>
      </c>
      <c r="B6" s="18" t="s">
        <v>660</v>
      </c>
      <c r="C6" s="8" t="n">
        <v>0.00251250037434272</v>
      </c>
      <c r="D6" s="19" t="n">
        <v>0.0025125938143809</v>
      </c>
    </row>
    <row r="7" customFormat="false" ht="15" hidden="false" customHeight="false" outlineLevel="0" collapsed="false">
      <c r="A7" s="17" t="s">
        <v>662</v>
      </c>
      <c r="B7" s="18" t="s">
        <v>660</v>
      </c>
      <c r="C7" s="8" t="n">
        <v>0.00284790536955822</v>
      </c>
      <c r="D7" s="19" t="n">
        <v>0.00284247374963818</v>
      </c>
    </row>
    <row r="8" customFormat="false" ht="15" hidden="false" customHeight="false" outlineLevel="0" collapsed="false">
      <c r="A8" s="17" t="s">
        <v>663</v>
      </c>
      <c r="B8" s="18" t="s">
        <v>660</v>
      </c>
      <c r="C8" s="8" t="n">
        <v>0.00277830809695053</v>
      </c>
      <c r="D8" s="19" t="n">
        <v>0.0027694856445828</v>
      </c>
    </row>
    <row r="9" customFormat="false" ht="15" hidden="false" customHeight="false" outlineLevel="0" collapsed="false">
      <c r="A9" s="17" t="s">
        <v>664</v>
      </c>
      <c r="B9" s="18" t="s">
        <v>665</v>
      </c>
      <c r="C9" s="8" t="n">
        <v>0.0157984638317098</v>
      </c>
      <c r="D9" s="19" t="n">
        <v>0.0157802276877038</v>
      </c>
    </row>
    <row r="10" customFormat="false" ht="15" hidden="false" customHeight="false" outlineLevel="0" collapsed="false">
      <c r="A10" s="17" t="s">
        <v>666</v>
      </c>
      <c r="B10" s="18" t="s">
        <v>667</v>
      </c>
      <c r="C10" s="8" t="n">
        <v>0.00883664456503818</v>
      </c>
      <c r="D10" s="19" t="n">
        <v>0.00883791784359287</v>
      </c>
    </row>
    <row r="11" customFormat="false" ht="15" hidden="false" customHeight="false" outlineLevel="0" collapsed="false">
      <c r="A11" s="17" t="s">
        <v>668</v>
      </c>
      <c r="B11" s="18" t="s">
        <v>669</v>
      </c>
      <c r="C11" s="8" t="n">
        <v>0.00468632369470742</v>
      </c>
      <c r="D11" s="19" t="n">
        <v>0.00468494172644835</v>
      </c>
    </row>
    <row r="12" customFormat="false" ht="15" hidden="false" customHeight="false" outlineLevel="0" collapsed="false">
      <c r="A12" s="17" t="s">
        <v>670</v>
      </c>
      <c r="B12" s="18" t="s">
        <v>671</v>
      </c>
      <c r="C12" s="8" t="n">
        <v>0.0317528879809495</v>
      </c>
      <c r="D12" s="19" t="n">
        <v>0.0316987825138914</v>
      </c>
    </row>
    <row r="13" customFormat="false" ht="15" hidden="false" customHeight="false" outlineLevel="0" collapsed="false">
      <c r="A13" s="17" t="s">
        <v>672</v>
      </c>
      <c r="B13" s="18" t="s">
        <v>673</v>
      </c>
      <c r="C13" s="8" t="n">
        <v>0.0327400890588673</v>
      </c>
      <c r="D13" s="19" t="n">
        <v>0.0327357462851489</v>
      </c>
    </row>
    <row r="14" customFormat="false" ht="15" hidden="false" customHeight="false" outlineLevel="0" collapsed="false">
      <c r="A14" s="17" t="s">
        <v>674</v>
      </c>
      <c r="B14" s="18" t="s">
        <v>675</v>
      </c>
      <c r="C14" s="8" t="n">
        <v>0.0909731940655207</v>
      </c>
      <c r="D14" s="19" t="n">
        <v>0.0909361813412709</v>
      </c>
    </row>
    <row r="15" customFormat="false" ht="15" hidden="false" customHeight="false" outlineLevel="0" collapsed="false">
      <c r="A15" s="35" t="s">
        <v>676</v>
      </c>
      <c r="B15" s="18" t="s">
        <v>677</v>
      </c>
      <c r="C15" s="8" t="n">
        <v>0.0375326291734903</v>
      </c>
      <c r="D15" s="19" t="n">
        <v>0.0374913915772869</v>
      </c>
    </row>
    <row r="16" customFormat="false" ht="15" hidden="false" customHeight="false" outlineLevel="0" collapsed="false">
      <c r="A16" s="35" t="s">
        <v>678</v>
      </c>
      <c r="B16" s="18" t="s">
        <v>679</v>
      </c>
      <c r="C16" s="8" t="n">
        <v>0.0372018899853333</v>
      </c>
      <c r="D16" s="19" t="n">
        <v>0.037169661229574</v>
      </c>
    </row>
    <row r="17" customFormat="false" ht="15" hidden="false" customHeight="false" outlineLevel="0" collapsed="false">
      <c r="A17" s="35" t="s">
        <v>680</v>
      </c>
      <c r="B17" s="18" t="s">
        <v>681</v>
      </c>
      <c r="C17" s="8" t="n">
        <v>0.057681535548609</v>
      </c>
      <c r="D17" s="19" t="n">
        <v>0.0576027800450871</v>
      </c>
    </row>
    <row r="18" customFormat="false" ht="15" hidden="false" customHeight="false" outlineLevel="0" collapsed="false">
      <c r="A18" s="35" t="s">
        <v>682</v>
      </c>
      <c r="B18" s="18" t="s">
        <v>683</v>
      </c>
      <c r="C18" s="8" t="n">
        <v>0.02722419568145</v>
      </c>
      <c r="D18" s="19" t="n">
        <v>0.0272227886679743</v>
      </c>
    </row>
    <row r="19" customFormat="false" ht="15" hidden="false" customHeight="false" outlineLevel="0" collapsed="false">
      <c r="A19" s="35" t="s">
        <v>684</v>
      </c>
      <c r="B19" s="22" t="s">
        <v>685</v>
      </c>
      <c r="C19" s="8" t="n">
        <v>0.0372018899853333</v>
      </c>
      <c r="D19" s="19" t="n">
        <v>0.037169661229574</v>
      </c>
    </row>
    <row r="20" customFormat="false" ht="15" hidden="false" customHeight="false" outlineLevel="0" collapsed="false">
      <c r="A20" s="35" t="s">
        <v>686</v>
      </c>
      <c r="B20" s="22" t="s">
        <v>687</v>
      </c>
      <c r="C20" s="8" t="n">
        <v>0.0266427825363731</v>
      </c>
      <c r="D20" s="19" t="n">
        <v>0.0266367520718872</v>
      </c>
    </row>
    <row r="21" customFormat="false" ht="15" hidden="false" customHeight="false" outlineLevel="0" collapsed="false">
      <c r="A21" s="35" t="s">
        <v>688</v>
      </c>
      <c r="B21" s="22" t="s">
        <v>689</v>
      </c>
      <c r="C21" s="8" t="n">
        <v>0.0767479233446944</v>
      </c>
      <c r="D21" s="19" t="n">
        <v>0.077571534032271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5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94</v>
      </c>
      <c r="C5" s="41" t="n">
        <v>0.0643998580682092</v>
      </c>
      <c r="D5" s="9" t="n">
        <v>0.0645293898542186</v>
      </c>
    </row>
    <row r="6" customFormat="false" ht="15" hidden="false" customHeight="false" outlineLevel="0" collapsed="false">
      <c r="A6" s="17" t="s">
        <v>691</v>
      </c>
      <c r="B6" s="18" t="s">
        <v>692</v>
      </c>
      <c r="C6" s="8" t="n">
        <v>0.109108299171529</v>
      </c>
      <c r="D6" s="14" t="n">
        <v>0.109059482695781</v>
      </c>
    </row>
    <row r="7" customFormat="false" ht="15" hidden="false" customHeight="false" outlineLevel="0" collapsed="false">
      <c r="A7" s="17" t="s">
        <v>693</v>
      </c>
      <c r="B7" s="18" t="s">
        <v>32</v>
      </c>
      <c r="C7" s="8" t="n">
        <v>0.0706370093727854</v>
      </c>
      <c r="D7" s="19" t="n">
        <v>0.0702472931322316</v>
      </c>
    </row>
    <row r="8" customFormat="false" ht="15" hidden="false" customHeight="false" outlineLevel="0" collapsed="false">
      <c r="A8" s="17" t="s">
        <v>694</v>
      </c>
      <c r="B8" s="18" t="s">
        <v>44</v>
      </c>
      <c r="C8" s="8" t="n">
        <v>0.103365989155916</v>
      </c>
      <c r="D8" s="19" t="n">
        <v>0.104985361205753</v>
      </c>
    </row>
    <row r="9" customFormat="false" ht="15" hidden="false" customHeight="false" outlineLevel="0" collapsed="false">
      <c r="A9" s="17" t="s">
        <v>695</v>
      </c>
      <c r="B9" s="18" t="s">
        <v>10</v>
      </c>
      <c r="C9" s="8" t="n">
        <v>0.103546122604164</v>
      </c>
      <c r="D9" s="14" t="n">
        <v>0.10350667708588</v>
      </c>
    </row>
    <row r="10" customFormat="false" ht="15" hidden="false" customHeight="false" outlineLevel="0" collapsed="false">
      <c r="A10" s="17" t="s">
        <v>696</v>
      </c>
      <c r="B10" s="18" t="s">
        <v>62</v>
      </c>
      <c r="C10" s="8" t="n">
        <v>0.128085776777627</v>
      </c>
      <c r="D10" s="19" t="n">
        <v>0.128918778341056</v>
      </c>
    </row>
    <row r="11" customFormat="false" ht="15" hidden="false" customHeight="false" outlineLevel="0" collapsed="false">
      <c r="A11" s="17" t="s">
        <v>697</v>
      </c>
      <c r="B11" s="18" t="s">
        <v>68</v>
      </c>
      <c r="C11" s="8" t="n">
        <v>0.0361667516619764</v>
      </c>
      <c r="D11" s="14" t="n">
        <v>0.0361358391242763</v>
      </c>
    </row>
    <row r="12" customFormat="false" ht="15" hidden="false" customHeight="false" outlineLevel="0" collapsed="false">
      <c r="A12" s="17" t="s">
        <v>698</v>
      </c>
      <c r="B12" s="18" t="s">
        <v>64</v>
      </c>
      <c r="C12" s="8" t="n">
        <v>0.157829150761056</v>
      </c>
      <c r="D12" s="19" t="n">
        <v>0.161993431820515</v>
      </c>
    </row>
    <row r="13" customFormat="false" ht="15" hidden="false" customHeight="false" outlineLevel="0" collapsed="false">
      <c r="A13" s="17" t="s">
        <v>699</v>
      </c>
      <c r="B13" s="18" t="s">
        <v>700</v>
      </c>
      <c r="C13" s="8" t="n">
        <v>0.129532361544399</v>
      </c>
      <c r="D13" s="14" t="n">
        <v>0.129518982011352</v>
      </c>
    </row>
    <row r="14" customFormat="false" ht="15" hidden="false" customHeight="false" outlineLevel="0" collapsed="false">
      <c r="A14" s="17" t="s">
        <v>701</v>
      </c>
      <c r="B14" s="18" t="s">
        <v>60</v>
      </c>
      <c r="C14" s="8" t="n">
        <v>0.0542323921312437</v>
      </c>
      <c r="D14" s="19" t="n">
        <v>0.0541901016928821</v>
      </c>
    </row>
    <row r="15" customFormat="false" ht="15" hidden="false" customHeight="false" outlineLevel="0" collapsed="false">
      <c r="A15" s="17" t="s">
        <v>702</v>
      </c>
      <c r="B15" s="18" t="s">
        <v>84</v>
      </c>
      <c r="C15" s="8" t="n">
        <v>0.0412119292855585</v>
      </c>
      <c r="D15" s="14" t="n">
        <v>0.0411734370981044</v>
      </c>
    </row>
    <row r="16" customFormat="false" ht="15" hidden="false" customHeight="false" outlineLevel="0" collapsed="false">
      <c r="A16" s="17" t="s">
        <v>703</v>
      </c>
      <c r="B16" s="18" t="s">
        <v>132</v>
      </c>
      <c r="C16" s="8" t="n">
        <v>0.0424630545413218</v>
      </c>
      <c r="D16" s="19" t="n">
        <v>0.0424214819359155</v>
      </c>
    </row>
    <row r="17" customFormat="false" ht="15" hidden="false" customHeight="false" outlineLevel="0" collapsed="false">
      <c r="A17" s="17" t="s">
        <v>704</v>
      </c>
      <c r="B17" s="18" t="s">
        <v>143</v>
      </c>
      <c r="C17" s="8" t="n">
        <v>0.151772268076947</v>
      </c>
      <c r="D17" s="14" t="n">
        <v>0.152346081878031</v>
      </c>
    </row>
    <row r="18" customFormat="false" ht="15" hidden="false" customHeight="false" outlineLevel="0" collapsed="false">
      <c r="A18" s="17" t="s">
        <v>705</v>
      </c>
      <c r="B18" s="18" t="s">
        <v>102</v>
      </c>
      <c r="C18" s="8" t="n">
        <v>0.0751995380228671</v>
      </c>
      <c r="D18" s="19" t="n">
        <v>0.0751741533638006</v>
      </c>
    </row>
    <row r="19" customFormat="false" ht="15" hidden="false" customHeight="false" outlineLevel="0" collapsed="false">
      <c r="A19" s="17" t="s">
        <v>706</v>
      </c>
      <c r="B19" s="18" t="s">
        <v>484</v>
      </c>
      <c r="C19" s="8" t="n">
        <v>0.171649740608892</v>
      </c>
      <c r="D19" s="14" t="n">
        <v>0.171981422821785</v>
      </c>
    </row>
    <row r="20" customFormat="false" ht="15" hidden="false" customHeight="false" outlineLevel="0" collapsed="false">
      <c r="A20" s="17" t="s">
        <v>707</v>
      </c>
      <c r="B20" s="18" t="s">
        <v>139</v>
      </c>
      <c r="C20" s="8" t="n">
        <v>0.051375004998513</v>
      </c>
      <c r="D20" s="19" t="n">
        <v>0.0513473491342515</v>
      </c>
    </row>
    <row r="21" customFormat="false" ht="15" hidden="false" customHeight="false" outlineLevel="0" collapsed="false">
      <c r="A21" s="17" t="s">
        <v>708</v>
      </c>
      <c r="B21" s="18" t="s">
        <v>141</v>
      </c>
      <c r="C21" s="8" t="n">
        <v>0.0655561592719572</v>
      </c>
      <c r="D21" s="14" t="n">
        <v>0.0655226663610909</v>
      </c>
    </row>
    <row r="22" customFormat="false" ht="15" hidden="false" customHeight="false" outlineLevel="0" collapsed="false">
      <c r="A22" s="17" t="s">
        <v>709</v>
      </c>
      <c r="B22" s="18" t="s">
        <v>137</v>
      </c>
      <c r="C22" s="8" t="n">
        <v>0.0902972254899574</v>
      </c>
      <c r="D22" s="19" t="n">
        <v>0.0905825922108953</v>
      </c>
    </row>
    <row r="23" customFormat="false" ht="15" hidden="false" customHeight="false" outlineLevel="0" collapsed="false">
      <c r="A23" s="17" t="s">
        <v>710</v>
      </c>
      <c r="B23" s="18" t="s">
        <v>155</v>
      </c>
      <c r="C23" s="8" t="n">
        <v>0.0558227636798272</v>
      </c>
      <c r="D23" s="14" t="n">
        <v>0.0557941079275589</v>
      </c>
    </row>
    <row r="24" customFormat="false" ht="15" hidden="false" customHeight="false" outlineLevel="0" collapsed="false">
      <c r="A24" s="17" t="s">
        <v>711</v>
      </c>
      <c r="B24" s="18" t="s">
        <v>124</v>
      </c>
      <c r="C24" s="8" t="n">
        <v>0.0569254849551881</v>
      </c>
      <c r="D24" s="19" t="n">
        <v>0.0566606275525813</v>
      </c>
    </row>
    <row r="25" customFormat="false" ht="15" hidden="false" customHeight="false" outlineLevel="0" collapsed="false">
      <c r="A25" s="17" t="s">
        <v>712</v>
      </c>
      <c r="B25" s="18" t="s">
        <v>175</v>
      </c>
      <c r="C25" s="8" t="n">
        <v>0.068150772336571</v>
      </c>
      <c r="D25" s="14" t="n">
        <v>0.0680373189607635</v>
      </c>
    </row>
    <row r="26" customFormat="false" ht="15" hidden="false" customHeight="false" outlineLevel="0" collapsed="false">
      <c r="A26" s="17" t="s">
        <v>713</v>
      </c>
      <c r="B26" s="18" t="s">
        <v>189</v>
      </c>
      <c r="C26" s="8" t="n">
        <v>0.140388078977518</v>
      </c>
      <c r="D26" s="19" t="n">
        <v>0.14170999371973</v>
      </c>
    </row>
    <row r="27" customFormat="false" ht="15" hidden="false" customHeight="false" outlineLevel="0" collapsed="false">
      <c r="A27" s="17" t="s">
        <v>714</v>
      </c>
      <c r="B27" s="18" t="s">
        <v>205</v>
      </c>
      <c r="C27" s="8" t="n">
        <v>0.0526072155175575</v>
      </c>
      <c r="D27" s="14" t="n">
        <v>0.0525957096973228</v>
      </c>
    </row>
    <row r="28" customFormat="false" ht="15" hidden="false" customHeight="false" outlineLevel="0" collapsed="false">
      <c r="A28" s="17" t="s">
        <v>715</v>
      </c>
      <c r="B28" s="18" t="s">
        <v>195</v>
      </c>
      <c r="C28" s="8" t="n">
        <v>0.0945845693984713</v>
      </c>
      <c r="D28" s="19" t="n">
        <v>0.094567181995139</v>
      </c>
    </row>
    <row r="29" customFormat="false" ht="15" hidden="false" customHeight="false" outlineLevel="0" collapsed="false">
      <c r="A29" s="17" t="s">
        <v>716</v>
      </c>
      <c r="B29" s="18" t="s">
        <v>604</v>
      </c>
      <c r="C29" s="8" t="n">
        <v>0.0722009549298062</v>
      </c>
      <c r="D29" s="14" t="n">
        <v>0.0731798852804818</v>
      </c>
    </row>
    <row r="30" customFormat="false" ht="15" hidden="false" customHeight="false" outlineLevel="0" collapsed="false">
      <c r="A30" s="17" t="s">
        <v>717</v>
      </c>
      <c r="B30" s="18" t="s">
        <v>718</v>
      </c>
      <c r="C30" s="8" t="n">
        <v>0.162039143726681</v>
      </c>
      <c r="D30" s="19" t="n">
        <v>0.163887035676105</v>
      </c>
    </row>
    <row r="31" customFormat="false" ht="15" hidden="false" customHeight="false" outlineLevel="0" collapsed="false">
      <c r="A31" s="17" t="s">
        <v>719</v>
      </c>
      <c r="B31" s="18" t="s">
        <v>720</v>
      </c>
      <c r="C31" s="8" t="n">
        <v>0.0590680946137299</v>
      </c>
      <c r="D31" s="14" t="n">
        <v>0.0590536774037686</v>
      </c>
    </row>
    <row r="32" customFormat="false" ht="15" hidden="false" customHeight="false" outlineLevel="0" collapsed="false">
      <c r="A32" s="17" t="s">
        <v>721</v>
      </c>
      <c r="B32" s="18" t="s">
        <v>90</v>
      </c>
      <c r="C32" s="8" t="n">
        <v>0.156048666419744</v>
      </c>
      <c r="D32" s="19" t="n">
        <v>0.159217826568974</v>
      </c>
    </row>
    <row r="33" customFormat="false" ht="15" hidden="false" customHeight="false" outlineLevel="0" collapsed="false">
      <c r="A33" s="17" t="s">
        <v>722</v>
      </c>
      <c r="B33" s="18" t="s">
        <v>723</v>
      </c>
      <c r="C33" s="8" t="n">
        <v>0.205138357447204</v>
      </c>
      <c r="D33" s="14" t="n">
        <v>0.20513467377498</v>
      </c>
    </row>
    <row r="34" customFormat="false" ht="15" hidden="false" customHeight="false" outlineLevel="0" collapsed="false">
      <c r="A34" s="17" t="s">
        <v>724</v>
      </c>
      <c r="B34" s="18" t="s">
        <v>213</v>
      </c>
      <c r="C34" s="8" t="n">
        <v>0.0401563788290261</v>
      </c>
      <c r="D34" s="19" t="n">
        <v>0.0401355999963913</v>
      </c>
    </row>
    <row r="35" customFormat="false" ht="15" hidden="false" customHeight="false" outlineLevel="0" collapsed="false">
      <c r="A35" s="17" t="s">
        <v>725</v>
      </c>
      <c r="B35" s="18" t="s">
        <v>223</v>
      </c>
      <c r="C35" s="8" t="n">
        <v>0.0409819621689251</v>
      </c>
      <c r="D35" s="14" t="n">
        <v>0.0409606664383381</v>
      </c>
    </row>
    <row r="36" customFormat="false" ht="15" hidden="false" customHeight="false" outlineLevel="0" collapsed="false">
      <c r="A36" s="17" t="s">
        <v>726</v>
      </c>
      <c r="B36" s="18" t="s">
        <v>217</v>
      </c>
      <c r="C36" s="8" t="n">
        <v>0.0860543640629569</v>
      </c>
      <c r="D36" s="19" t="n">
        <v>0.0860163418588654</v>
      </c>
    </row>
    <row r="37" customFormat="false" ht="15" hidden="false" customHeight="false" outlineLevel="0" collapsed="false">
      <c r="A37" s="17" t="s">
        <v>727</v>
      </c>
      <c r="B37" s="18" t="s">
        <v>235</v>
      </c>
      <c r="C37" s="8" t="n">
        <v>0.0626273480793988</v>
      </c>
      <c r="D37" s="14" t="n">
        <v>0.0626015102497565</v>
      </c>
    </row>
    <row r="38" customFormat="false" ht="15" hidden="false" customHeight="false" outlineLevel="0" collapsed="false">
      <c r="A38" s="17" t="s">
        <v>728</v>
      </c>
      <c r="B38" s="18" t="s">
        <v>729</v>
      </c>
      <c r="C38" s="8" t="n">
        <v>0.250644410957787</v>
      </c>
      <c r="D38" s="19" t="n">
        <v>0.253612408342534</v>
      </c>
    </row>
    <row r="39" customFormat="false" ht="15" hidden="false" customHeight="false" outlineLevel="0" collapsed="false">
      <c r="A39" s="17" t="s">
        <v>730</v>
      </c>
      <c r="B39" s="18" t="s">
        <v>289</v>
      </c>
      <c r="C39" s="8" t="n">
        <v>0.0493778135890348</v>
      </c>
      <c r="D39" s="14" t="n">
        <v>0.0493399024338792</v>
      </c>
    </row>
    <row r="40" customFormat="false" ht="15" hidden="false" customHeight="false" outlineLevel="0" collapsed="false">
      <c r="A40" s="17" t="s">
        <v>731</v>
      </c>
      <c r="B40" s="18" t="s">
        <v>732</v>
      </c>
      <c r="C40" s="8" t="n">
        <v>0.120277571191149</v>
      </c>
      <c r="D40" s="19" t="n">
        <v>0.119742237996684</v>
      </c>
    </row>
    <row r="41" customFormat="false" ht="15" hidden="false" customHeight="false" outlineLevel="0" collapsed="false">
      <c r="A41" s="17" t="s">
        <v>733</v>
      </c>
      <c r="B41" s="18" t="s">
        <v>251</v>
      </c>
      <c r="C41" s="8" t="n">
        <v>0.0320457124132068</v>
      </c>
      <c r="D41" s="14" t="n">
        <v>0.0320404266642468</v>
      </c>
    </row>
    <row r="42" customFormat="false" ht="15" hidden="false" customHeight="false" outlineLevel="0" collapsed="false">
      <c r="A42" s="17" t="s">
        <v>734</v>
      </c>
      <c r="B42" s="18" t="s">
        <v>279</v>
      </c>
      <c r="C42" s="8" t="n">
        <v>0.0945191420809886</v>
      </c>
      <c r="D42" s="19" t="n">
        <v>0.0945237247673587</v>
      </c>
    </row>
    <row r="43" customFormat="false" ht="15" hidden="false" customHeight="false" outlineLevel="0" collapsed="false">
      <c r="A43" s="17" t="s">
        <v>735</v>
      </c>
      <c r="B43" s="18" t="s">
        <v>736</v>
      </c>
      <c r="C43" s="8" t="n">
        <v>0.206789479219445</v>
      </c>
      <c r="D43" s="14" t="n">
        <v>0.205314533773827</v>
      </c>
    </row>
    <row r="44" customFormat="false" ht="15" hidden="false" customHeight="false" outlineLevel="0" collapsed="false">
      <c r="A44" s="17" t="s">
        <v>737</v>
      </c>
      <c r="B44" s="18" t="s">
        <v>738</v>
      </c>
      <c r="C44" s="8" t="n">
        <v>0.0636717406777603</v>
      </c>
      <c r="D44" s="19" t="n">
        <v>0.0636292499706488</v>
      </c>
    </row>
    <row r="45" customFormat="false" ht="15" hidden="false" customHeight="false" outlineLevel="0" collapsed="false">
      <c r="A45" s="17" t="s">
        <v>739</v>
      </c>
      <c r="B45" s="18" t="s">
        <v>610</v>
      </c>
      <c r="C45" s="8" t="n">
        <v>0.0343680773165048</v>
      </c>
      <c r="D45" s="14" t="n">
        <v>0.034339539877286</v>
      </c>
    </row>
    <row r="46" customFormat="false" ht="15" hidden="false" customHeight="false" outlineLevel="0" collapsed="false">
      <c r="A46" s="17" t="s">
        <v>740</v>
      </c>
      <c r="B46" s="18" t="s">
        <v>285</v>
      </c>
      <c r="C46" s="8" t="n">
        <v>0.0450045680979324</v>
      </c>
      <c r="D46" s="19" t="n">
        <v>0.0449703389963973</v>
      </c>
    </row>
    <row r="47" customFormat="false" ht="15" hidden="false" customHeight="false" outlineLevel="0" collapsed="false">
      <c r="A47" s="17" t="s">
        <v>741</v>
      </c>
      <c r="B47" s="18" t="s">
        <v>444</v>
      </c>
      <c r="C47" s="8" t="n">
        <v>0.0503527618126783</v>
      </c>
      <c r="D47" s="14" t="n">
        <v>0.0501153959286795</v>
      </c>
    </row>
    <row r="48" customFormat="false" ht="15" hidden="false" customHeight="false" outlineLevel="0" collapsed="false">
      <c r="A48" s="17" t="s">
        <v>742</v>
      </c>
      <c r="B48" s="18" t="s">
        <v>614</v>
      </c>
      <c r="C48" s="8" t="n">
        <v>0.0355898486709935</v>
      </c>
      <c r="D48" s="19" t="n">
        <v>0.0355596222154916</v>
      </c>
    </row>
    <row r="49" customFormat="false" ht="15" hidden="false" customHeight="false" outlineLevel="0" collapsed="false">
      <c r="A49" s="17" t="s">
        <v>743</v>
      </c>
      <c r="B49" s="18" t="s">
        <v>277</v>
      </c>
      <c r="C49" s="8" t="n">
        <v>0.0481477513115749</v>
      </c>
      <c r="D49" s="14" t="n">
        <v>0.0480886841183562</v>
      </c>
    </row>
    <row r="50" customFormat="false" ht="15" hidden="false" customHeight="false" outlineLevel="0" collapsed="false">
      <c r="A50" s="17" t="s">
        <v>744</v>
      </c>
      <c r="B50" s="18" t="s">
        <v>313</v>
      </c>
      <c r="C50" s="8" t="n">
        <v>0.122047516492982</v>
      </c>
      <c r="D50" s="19" t="n">
        <v>0.122034063677196</v>
      </c>
    </row>
    <row r="51" customFormat="false" ht="15" hidden="false" customHeight="false" outlineLevel="0" collapsed="false">
      <c r="A51" s="17" t="s">
        <v>745</v>
      </c>
      <c r="B51" s="18" t="s">
        <v>307</v>
      </c>
      <c r="C51" s="8" t="n">
        <v>0.125573344799861</v>
      </c>
      <c r="D51" s="14" t="n">
        <v>0.125532536087919</v>
      </c>
    </row>
    <row r="52" customFormat="false" ht="15" hidden="false" customHeight="false" outlineLevel="0" collapsed="false">
      <c r="A52" s="17" t="s">
        <v>746</v>
      </c>
      <c r="B52" s="18" t="s">
        <v>311</v>
      </c>
      <c r="C52" s="8" t="n">
        <v>0.0611509671909385</v>
      </c>
      <c r="D52" s="19" t="n">
        <v>0.0611317838229635</v>
      </c>
    </row>
    <row r="53" customFormat="false" ht="15" hidden="false" customHeight="false" outlineLevel="0" collapsed="false">
      <c r="A53" s="17" t="s">
        <v>747</v>
      </c>
      <c r="B53" s="18" t="s">
        <v>331</v>
      </c>
      <c r="C53" s="8" t="n">
        <v>0.100287295215809</v>
      </c>
      <c r="D53" s="14" t="n">
        <v>0.100204816085523</v>
      </c>
    </row>
    <row r="54" customFormat="false" ht="15" hidden="false" customHeight="false" outlineLevel="0" collapsed="false">
      <c r="A54" s="17" t="s">
        <v>748</v>
      </c>
      <c r="B54" s="18" t="s">
        <v>480</v>
      </c>
      <c r="C54" s="8" t="n">
        <v>0.0621269087283246</v>
      </c>
      <c r="D54" s="19" t="n">
        <v>0.0620654815210474</v>
      </c>
    </row>
    <row r="55" customFormat="false" ht="15" hidden="false" customHeight="false" outlineLevel="0" collapsed="false">
      <c r="A55" s="17" t="s">
        <v>749</v>
      </c>
      <c r="B55" s="18" t="s">
        <v>750</v>
      </c>
      <c r="C55" s="8" t="n">
        <v>0.0463884283447421</v>
      </c>
      <c r="D55" s="14" t="n">
        <v>0.0463706346410704</v>
      </c>
    </row>
    <row r="56" customFormat="false" ht="15" hidden="false" customHeight="false" outlineLevel="0" collapsed="false">
      <c r="A56" s="17" t="s">
        <v>751</v>
      </c>
      <c r="B56" s="18" t="s">
        <v>752</v>
      </c>
      <c r="C56" s="8" t="n">
        <v>0.131810974866496</v>
      </c>
      <c r="D56" s="19" t="n">
        <v>0.131735354856881</v>
      </c>
    </row>
    <row r="57" customFormat="false" ht="15" hidden="false" customHeight="false" outlineLevel="0" collapsed="false">
      <c r="A57" s="17" t="s">
        <v>753</v>
      </c>
      <c r="B57" s="18" t="s">
        <v>201</v>
      </c>
      <c r="C57" s="8" t="n">
        <v>0.0388644942115891</v>
      </c>
      <c r="D57" s="14" t="n">
        <v>0.0388517055283932</v>
      </c>
    </row>
    <row r="58" customFormat="false" ht="15" hidden="false" customHeight="false" outlineLevel="0" collapsed="false">
      <c r="A58" s="17" t="s">
        <v>754</v>
      </c>
      <c r="B58" s="18" t="s">
        <v>345</v>
      </c>
      <c r="C58" s="8" t="n">
        <v>0.0741294632332647</v>
      </c>
      <c r="D58" s="19" t="n">
        <v>0.0740653778385534</v>
      </c>
    </row>
    <row r="59" customFormat="false" ht="15" hidden="false" customHeight="false" outlineLevel="0" collapsed="false">
      <c r="A59" s="17" t="s">
        <v>755</v>
      </c>
      <c r="B59" s="18" t="s">
        <v>349</v>
      </c>
      <c r="C59" s="8" t="n">
        <v>0.0795593316680073</v>
      </c>
      <c r="D59" s="14" t="n">
        <v>0.0795171665198842</v>
      </c>
    </row>
    <row r="60" customFormat="false" ht="15" hidden="false" customHeight="false" outlineLevel="0" collapsed="false">
      <c r="A60" s="17" t="s">
        <v>756</v>
      </c>
      <c r="B60" s="18" t="s">
        <v>265</v>
      </c>
      <c r="C60" s="8" t="n">
        <v>0.134361056735376</v>
      </c>
      <c r="D60" s="19" t="n">
        <v>0.13429949276903</v>
      </c>
    </row>
    <row r="61" customFormat="false" ht="15" hidden="false" customHeight="false" outlineLevel="0" collapsed="false">
      <c r="A61" s="17" t="s">
        <v>757</v>
      </c>
      <c r="B61" s="18" t="s">
        <v>293</v>
      </c>
      <c r="C61" s="8" t="n">
        <v>0.0593725604201069</v>
      </c>
      <c r="D61" s="14" t="n">
        <v>0.0593390652309032</v>
      </c>
    </row>
    <row r="62" customFormat="false" ht="15" hidden="false" customHeight="false" outlineLevel="0" collapsed="false">
      <c r="A62" s="17" t="s">
        <v>758</v>
      </c>
      <c r="B62" s="18" t="s">
        <v>215</v>
      </c>
      <c r="C62" s="8" t="n">
        <v>0.174555510268789</v>
      </c>
      <c r="D62" s="19" t="n">
        <v>0.17529185302256</v>
      </c>
    </row>
    <row r="63" customFormat="false" ht="15" hidden="false" customHeight="false" outlineLevel="0" collapsed="false">
      <c r="A63" s="17" t="s">
        <v>759</v>
      </c>
      <c r="B63" s="18" t="s">
        <v>355</v>
      </c>
      <c r="C63" s="8" t="n">
        <v>0.0470047555180812</v>
      </c>
      <c r="D63" s="14" t="n">
        <v>0.0469828926174097</v>
      </c>
    </row>
    <row r="64" customFormat="false" ht="15" hidden="false" customHeight="false" outlineLevel="0" collapsed="false">
      <c r="A64" s="17" t="s">
        <v>760</v>
      </c>
      <c r="B64" s="18" t="s">
        <v>365</v>
      </c>
      <c r="C64" s="8" t="n">
        <v>0.114065283136716</v>
      </c>
      <c r="D64" s="14" t="n">
        <v>0.113492854252963</v>
      </c>
    </row>
    <row r="65" customFormat="false" ht="15" hidden="false" customHeight="false" outlineLevel="0" collapsed="false">
      <c r="A65" s="17" t="s">
        <v>761</v>
      </c>
      <c r="B65" s="18" t="s">
        <v>367</v>
      </c>
      <c r="C65" s="8" t="n">
        <v>0.0437145606925684</v>
      </c>
      <c r="D65" s="14" t="n">
        <v>0.0436720688400802</v>
      </c>
    </row>
    <row r="66" customFormat="false" ht="15" hidden="false" customHeight="false" outlineLevel="0" collapsed="false">
      <c r="A66" s="17" t="s">
        <v>762</v>
      </c>
      <c r="B66" s="18" t="s">
        <v>225</v>
      </c>
      <c r="C66" s="8" t="n">
        <v>0.0780142632048428</v>
      </c>
      <c r="D66" s="14" t="n">
        <v>0.0779849033260482</v>
      </c>
    </row>
    <row r="67" customFormat="false" ht="15" hidden="false" customHeight="false" outlineLevel="0" collapsed="false">
      <c r="A67" s="17" t="s">
        <v>763</v>
      </c>
      <c r="B67" s="18" t="s">
        <v>764</v>
      </c>
      <c r="C67" s="8" t="n">
        <v>0.192929056695665</v>
      </c>
      <c r="D67" s="14" t="n">
        <v>0.192665030298972</v>
      </c>
    </row>
    <row r="68" customFormat="false" ht="15" hidden="false" customHeight="false" outlineLevel="0" collapsed="false">
      <c r="A68" s="17" t="s">
        <v>765</v>
      </c>
      <c r="B68" s="18" t="s">
        <v>86</v>
      </c>
      <c r="C68" s="8" t="n">
        <v>0.0433267682835594</v>
      </c>
      <c r="D68" s="14" t="n">
        <v>0.0432848010116398</v>
      </c>
    </row>
    <row r="69" customFormat="false" ht="15" hidden="false" customHeight="false" outlineLevel="0" collapsed="false">
      <c r="A69" s="17" t="s">
        <v>766</v>
      </c>
      <c r="B69" s="18" t="s">
        <v>381</v>
      </c>
      <c r="C69" s="8" t="n">
        <v>0.0661944854294107</v>
      </c>
      <c r="D69" s="14" t="n">
        <v>0.0661762201577829</v>
      </c>
    </row>
    <row r="70" customFormat="false" ht="15" hidden="false" customHeight="false" outlineLevel="0" collapsed="false">
      <c r="A70" s="17" t="s">
        <v>767</v>
      </c>
      <c r="B70" s="18" t="s">
        <v>14</v>
      </c>
      <c r="C70" s="8" t="n">
        <v>0.211458978683356</v>
      </c>
      <c r="D70" s="14" t="n">
        <v>0.211299055871446</v>
      </c>
    </row>
    <row r="71" customFormat="false" ht="15" hidden="false" customHeight="false" outlineLevel="0" collapsed="false">
      <c r="A71" s="17" t="s">
        <v>768</v>
      </c>
      <c r="B71" s="18" t="s">
        <v>104</v>
      </c>
      <c r="C71" s="8" t="n">
        <v>0.0919878049450198</v>
      </c>
      <c r="D71" s="14" t="n">
        <v>0.0919514364405872</v>
      </c>
    </row>
    <row r="72" customFormat="false" ht="15" hidden="false" customHeight="false" outlineLevel="0" collapsed="false">
      <c r="A72" s="17" t="s">
        <v>769</v>
      </c>
      <c r="B72" s="18" t="s">
        <v>395</v>
      </c>
      <c r="C72" s="8" t="n">
        <v>0.0545696358780627</v>
      </c>
      <c r="D72" s="14" t="n">
        <v>0.0545296114584207</v>
      </c>
    </row>
    <row r="73" customFormat="false" ht="15" hidden="false" customHeight="false" outlineLevel="0" collapsed="false">
      <c r="A73" s="17" t="s">
        <v>770</v>
      </c>
      <c r="B73" s="18" t="s">
        <v>403</v>
      </c>
      <c r="C73" s="8" t="n">
        <v>0.0734627337489153</v>
      </c>
      <c r="D73" s="14" t="n">
        <v>0.0734440763516203</v>
      </c>
    </row>
    <row r="74" customFormat="false" ht="15" hidden="false" customHeight="false" outlineLevel="0" collapsed="false">
      <c r="A74" s="17" t="s">
        <v>771</v>
      </c>
      <c r="B74" s="18" t="s">
        <v>536</v>
      </c>
      <c r="C74" s="8" t="n">
        <v>0.128745765912241</v>
      </c>
      <c r="D74" s="14" t="n">
        <v>0.128717225268744</v>
      </c>
    </row>
    <row r="75" customFormat="false" ht="15" hidden="false" customHeight="false" outlineLevel="0" collapsed="false">
      <c r="A75" s="17" t="s">
        <v>772</v>
      </c>
      <c r="B75" s="18" t="s">
        <v>36</v>
      </c>
      <c r="C75" s="8" t="n">
        <v>0.269449060829316</v>
      </c>
      <c r="D75" s="14" t="n">
        <v>0.269389680026842</v>
      </c>
    </row>
    <row r="76" customFormat="false" ht="15" hidden="false" customHeight="false" outlineLevel="0" collapsed="false">
      <c r="A76" s="17" t="s">
        <v>773</v>
      </c>
      <c r="B76" s="18" t="s">
        <v>432</v>
      </c>
      <c r="C76" s="8" t="n">
        <v>0.0481867218564626</v>
      </c>
      <c r="D76" s="14" t="n">
        <v>0.0481402974367489</v>
      </c>
    </row>
    <row r="77" customFormat="false" ht="15" hidden="false" customHeight="false" outlineLevel="0" collapsed="false">
      <c r="A77" s="17" t="s">
        <v>774</v>
      </c>
      <c r="B77" s="18" t="s">
        <v>775</v>
      </c>
      <c r="C77" s="8" t="n">
        <v>0.0871339304023024</v>
      </c>
      <c r="D77" s="14" t="n">
        <v>0.086886501492725</v>
      </c>
    </row>
    <row r="78" customFormat="false" ht="15" hidden="false" customHeight="false" outlineLevel="0" collapsed="false">
      <c r="A78" s="17" t="s">
        <v>776</v>
      </c>
      <c r="B78" s="18" t="s">
        <v>297</v>
      </c>
      <c r="C78" s="8" t="n">
        <v>0.0546185200459415</v>
      </c>
      <c r="D78" s="14" t="n">
        <v>0.0546074109756416</v>
      </c>
    </row>
    <row r="79" customFormat="false" ht="15" hidden="false" customHeight="false" outlineLevel="0" collapsed="false">
      <c r="A79" s="17" t="s">
        <v>777</v>
      </c>
      <c r="B79" s="18" t="s">
        <v>590</v>
      </c>
      <c r="C79" s="8" t="n">
        <v>0.109438104993345</v>
      </c>
      <c r="D79" s="14" t="n">
        <v>0.109380416746501</v>
      </c>
    </row>
    <row r="80" customFormat="false" ht="15" hidden="false" customHeight="false" outlineLevel="0" collapsed="false">
      <c r="A80" s="17" t="s">
        <v>778</v>
      </c>
      <c r="B80" s="18" t="s">
        <v>423</v>
      </c>
      <c r="C80" s="8" t="n">
        <v>0.0536669150303284</v>
      </c>
      <c r="D80" s="14" t="n">
        <v>0.0536398171081867</v>
      </c>
    </row>
    <row r="81" customFormat="false" ht="15" hidden="false" customHeight="false" outlineLevel="0" collapsed="false">
      <c r="A81" s="17" t="s">
        <v>779</v>
      </c>
      <c r="B81" s="18" t="s">
        <v>780</v>
      </c>
      <c r="C81" s="8" t="n">
        <v>0.14177184967333</v>
      </c>
      <c r="D81" s="14" t="n">
        <v>0.142994500639438</v>
      </c>
    </row>
    <row r="82" customFormat="false" ht="15" hidden="false" customHeight="false" outlineLevel="0" collapsed="false">
      <c r="A82" s="17" t="s">
        <v>781</v>
      </c>
      <c r="B82" s="18" t="s">
        <v>421</v>
      </c>
      <c r="C82" s="8" t="n">
        <v>0.0515976694198299</v>
      </c>
      <c r="D82" s="14" t="n">
        <v>0.0515504337780311</v>
      </c>
    </row>
    <row r="83" customFormat="false" ht="15" hidden="false" customHeight="false" outlineLevel="0" collapsed="false">
      <c r="A83" s="17" t="s">
        <v>782</v>
      </c>
      <c r="B83" s="18" t="s">
        <v>783</v>
      </c>
      <c r="C83" s="8" t="n">
        <v>0.048369058938222</v>
      </c>
      <c r="D83" s="14" t="n">
        <v>0.0483332738336216</v>
      </c>
    </row>
    <row r="84" customFormat="false" ht="15" hidden="false" customHeight="false" outlineLevel="0" collapsed="false">
      <c r="A84" s="17" t="s">
        <v>784</v>
      </c>
      <c r="B84" s="18" t="s">
        <v>38</v>
      </c>
      <c r="C84" s="8" t="n">
        <v>0.0597176495192205</v>
      </c>
      <c r="D84" s="14" t="n">
        <v>0.0596627104078181</v>
      </c>
    </row>
    <row r="85" customFormat="false" ht="15" hidden="false" customHeight="false" outlineLevel="0" collapsed="false">
      <c r="A85" s="17" t="s">
        <v>785</v>
      </c>
      <c r="B85" s="18" t="s">
        <v>438</v>
      </c>
      <c r="C85" s="8" t="n">
        <v>0.0624016520635302</v>
      </c>
      <c r="D85" s="14" t="n">
        <v>0.0624013128004942</v>
      </c>
    </row>
    <row r="86" customFormat="false" ht="15" hidden="false" customHeight="false" outlineLevel="0" collapsed="false">
      <c r="A86" s="17" t="s">
        <v>786</v>
      </c>
      <c r="B86" s="18" t="s">
        <v>787</v>
      </c>
      <c r="C86" s="8" t="n">
        <v>0.358118975349654</v>
      </c>
      <c r="D86" s="14" t="n">
        <v>0.357148526447555</v>
      </c>
    </row>
    <row r="87" customFormat="false" ht="15" hidden="false" customHeight="false" outlineLevel="0" collapsed="false">
      <c r="A87" s="17" t="s">
        <v>788</v>
      </c>
      <c r="B87" s="18" t="s">
        <v>789</v>
      </c>
      <c r="C87" s="8" t="n">
        <v>0.045162278688294</v>
      </c>
      <c r="D87" s="14" t="n">
        <v>0.0451459649131725</v>
      </c>
    </row>
    <row r="88" customFormat="false" ht="15" hidden="false" customHeight="false" outlineLevel="0" collapsed="false">
      <c r="A88" s="17" t="s">
        <v>790</v>
      </c>
      <c r="B88" s="18" t="s">
        <v>76</v>
      </c>
      <c r="C88" s="8" t="n">
        <v>0.0499670556177599</v>
      </c>
      <c r="D88" s="14" t="n">
        <v>0.0499614618907885</v>
      </c>
    </row>
    <row r="89" customFormat="false" ht="15" hidden="false" customHeight="false" outlineLevel="0" collapsed="false">
      <c r="A89" s="17" t="s">
        <v>791</v>
      </c>
      <c r="B89" s="18" t="s">
        <v>540</v>
      </c>
      <c r="C89" s="8" t="n">
        <v>0.0475914165807735</v>
      </c>
      <c r="D89" s="14" t="n">
        <v>0.0473753124967453</v>
      </c>
    </row>
    <row r="90" customFormat="false" ht="15" hidden="false" customHeight="false" outlineLevel="0" collapsed="false">
      <c r="A90" s="17" t="s">
        <v>792</v>
      </c>
      <c r="B90" s="18" t="s">
        <v>448</v>
      </c>
      <c r="C90" s="8" t="n">
        <v>0.0418183625576484</v>
      </c>
      <c r="D90" s="14" t="n">
        <v>0.0417863062863404</v>
      </c>
    </row>
    <row r="91" customFormat="false" ht="15" hidden="false" customHeight="false" outlineLevel="0" collapsed="false">
      <c r="A91" s="17" t="s">
        <v>793</v>
      </c>
      <c r="B91" s="18" t="s">
        <v>458</v>
      </c>
      <c r="C91" s="8" t="n">
        <v>0.043883231412148</v>
      </c>
      <c r="D91" s="14" t="n">
        <v>0.04384213368216</v>
      </c>
    </row>
    <row r="92" customFormat="false" ht="15" hidden="false" customHeight="false" outlineLevel="0" collapsed="false">
      <c r="A92" s="17" t="s">
        <v>794</v>
      </c>
      <c r="B92" s="18" t="s">
        <v>795</v>
      </c>
      <c r="C92" s="8" t="n">
        <v>0.0535227913899245</v>
      </c>
      <c r="D92" s="14" t="n">
        <v>0.0535021276371917</v>
      </c>
    </row>
    <row r="93" customFormat="false" ht="15" hidden="false" customHeight="false" outlineLevel="0" collapsed="false">
      <c r="A93" s="17" t="s">
        <v>796</v>
      </c>
      <c r="B93" s="18" t="s">
        <v>570</v>
      </c>
      <c r="C93" s="8" t="n">
        <v>0.127780500145437</v>
      </c>
      <c r="D93" s="14" t="n">
        <v>0.129943831303521</v>
      </c>
    </row>
    <row r="94" customFormat="false" ht="15" hidden="false" customHeight="false" outlineLevel="0" collapsed="false">
      <c r="A94" s="17" t="s">
        <v>797</v>
      </c>
      <c r="B94" s="18" t="s">
        <v>470</v>
      </c>
      <c r="C94" s="8" t="n">
        <v>0.135134399859624</v>
      </c>
      <c r="D94" s="14" t="n">
        <v>0.134329256172583</v>
      </c>
    </row>
    <row r="95" customFormat="false" ht="15" hidden="false" customHeight="false" outlineLevel="0" collapsed="false">
      <c r="A95" s="17" t="s">
        <v>798</v>
      </c>
      <c r="B95" s="18" t="s">
        <v>478</v>
      </c>
      <c r="C95" s="8" t="n">
        <v>0.0448240143885116</v>
      </c>
      <c r="D95" s="14" t="n">
        <v>0.0448066019452432</v>
      </c>
    </row>
    <row r="96" customFormat="false" ht="15" hidden="false" customHeight="false" outlineLevel="0" collapsed="false">
      <c r="A96" s="17" t="s">
        <v>799</v>
      </c>
      <c r="B96" s="18" t="s">
        <v>500</v>
      </c>
      <c r="C96" s="8" t="n">
        <v>0.074518092303627</v>
      </c>
      <c r="D96" s="14" t="n">
        <v>0.0744602019333551</v>
      </c>
    </row>
    <row r="97" customFormat="false" ht="15" hidden="false" customHeight="false" outlineLevel="0" collapsed="false">
      <c r="A97" s="17" t="s">
        <v>800</v>
      </c>
      <c r="B97" s="18" t="s">
        <v>50</v>
      </c>
      <c r="C97" s="8" t="n">
        <v>0.0649293187062514</v>
      </c>
      <c r="D97" s="14" t="n">
        <v>0.0649077474174601</v>
      </c>
    </row>
    <row r="98" customFormat="false" ht="15" hidden="false" customHeight="false" outlineLevel="0" collapsed="false">
      <c r="A98" s="17" t="s">
        <v>801</v>
      </c>
      <c r="B98" s="18" t="s">
        <v>512</v>
      </c>
      <c r="C98" s="8" t="n">
        <v>0.042137397923804</v>
      </c>
      <c r="D98" s="14" t="n">
        <v>0.0421118023730247</v>
      </c>
    </row>
    <row r="99" customFormat="false" ht="15" hidden="false" customHeight="false" outlineLevel="0" collapsed="false">
      <c r="A99" s="17" t="s">
        <v>802</v>
      </c>
      <c r="B99" s="18" t="s">
        <v>522</v>
      </c>
      <c r="C99" s="8" t="n">
        <v>0.0416327359002143</v>
      </c>
      <c r="D99" s="14" t="n">
        <v>0.0415937203215668</v>
      </c>
    </row>
    <row r="100" customFormat="false" ht="15" hidden="false" customHeight="false" outlineLevel="0" collapsed="false">
      <c r="A100" s="17" t="s">
        <v>803</v>
      </c>
      <c r="B100" s="18" t="s">
        <v>524</v>
      </c>
      <c r="C100" s="8" t="n">
        <v>0.131235557436728</v>
      </c>
      <c r="D100" s="14" t="n">
        <v>0.131146942117149</v>
      </c>
    </row>
    <row r="101" customFormat="false" ht="15" hidden="false" customHeight="false" outlineLevel="0" collapsed="false">
      <c r="A101" s="17" t="s">
        <v>804</v>
      </c>
      <c r="B101" s="18" t="s">
        <v>16</v>
      </c>
      <c r="C101" s="8" t="n">
        <v>0.0520670717397809</v>
      </c>
      <c r="D101" s="14" t="n">
        <v>0.0520456476904992</v>
      </c>
    </row>
    <row r="102" customFormat="false" ht="15" hidden="false" customHeight="false" outlineLevel="0" collapsed="false">
      <c r="A102" s="17" t="s">
        <v>805</v>
      </c>
      <c r="B102" s="18" t="s">
        <v>546</v>
      </c>
      <c r="C102" s="8" t="n">
        <v>0.21114122080649</v>
      </c>
      <c r="D102" s="14" t="n">
        <v>0.210688013745683</v>
      </c>
    </row>
    <row r="103" customFormat="false" ht="15" hidden="false" customHeight="false" outlineLevel="0" collapsed="false">
      <c r="A103" s="17" t="s">
        <v>806</v>
      </c>
      <c r="B103" s="18" t="s">
        <v>157</v>
      </c>
      <c r="C103" s="8" t="n">
        <v>0.0457259595281441</v>
      </c>
      <c r="D103" s="14" t="n">
        <v>0.0457102094896219</v>
      </c>
    </row>
    <row r="104" customFormat="false" ht="15" hidden="false" customHeight="false" outlineLevel="0" collapsed="false">
      <c r="A104" s="17" t="s">
        <v>807</v>
      </c>
      <c r="B104" s="18" t="s">
        <v>161</v>
      </c>
      <c r="C104" s="8" t="n">
        <v>0.102053310658974</v>
      </c>
      <c r="D104" s="14" t="n">
        <v>0.10190831410456</v>
      </c>
    </row>
    <row r="105" customFormat="false" ht="15" hidden="false" customHeight="false" outlineLevel="0" collapsed="false">
      <c r="A105" s="17" t="s">
        <v>808</v>
      </c>
      <c r="B105" s="18" t="s">
        <v>809</v>
      </c>
      <c r="C105" s="8" t="n">
        <v>0.0551354622035547</v>
      </c>
      <c r="D105" s="14" t="n">
        <v>0.0550849086369643</v>
      </c>
    </row>
    <row r="106" customFormat="false" ht="15" hidden="false" customHeight="false" outlineLevel="0" collapsed="false">
      <c r="A106" s="17" t="s">
        <v>810</v>
      </c>
      <c r="B106" s="18" t="s">
        <v>811</v>
      </c>
      <c r="C106" s="8" t="n">
        <v>0.13987979038626</v>
      </c>
      <c r="D106" s="14" t="n">
        <v>0.140690071898662</v>
      </c>
    </row>
    <row r="107" customFormat="false" ht="15" hidden="false" customHeight="false" outlineLevel="0" collapsed="false">
      <c r="A107" s="17" t="s">
        <v>812</v>
      </c>
      <c r="B107" s="18" t="s">
        <v>564</v>
      </c>
      <c r="C107" s="8" t="n">
        <v>0.112465116527926</v>
      </c>
      <c r="D107" s="14" t="n">
        <v>0.113997739909611</v>
      </c>
    </row>
    <row r="108" customFormat="false" ht="15" hidden="false" customHeight="false" outlineLevel="0" collapsed="false">
      <c r="A108" s="17" t="s">
        <v>813</v>
      </c>
      <c r="B108" s="18" t="s">
        <v>12</v>
      </c>
      <c r="C108" s="8" t="n">
        <v>0.132115874283683</v>
      </c>
      <c r="D108" s="14" t="n">
        <v>0.132009463355158</v>
      </c>
    </row>
    <row r="109" customFormat="false" ht="15" hidden="false" customHeight="false" outlineLevel="0" collapsed="false">
      <c r="A109" s="17" t="s">
        <v>814</v>
      </c>
      <c r="B109" s="18" t="s">
        <v>576</v>
      </c>
      <c r="C109" s="8" t="n">
        <v>0.0578362263021844</v>
      </c>
      <c r="D109" s="14" t="n">
        <v>0.0577976161393412</v>
      </c>
    </row>
    <row r="110" customFormat="false" ht="15" hidden="false" customHeight="false" outlineLevel="0" collapsed="false">
      <c r="A110" s="17" t="s">
        <v>815</v>
      </c>
      <c r="B110" s="18" t="s">
        <v>580</v>
      </c>
      <c r="C110" s="8" t="n">
        <v>0.20287577538574</v>
      </c>
      <c r="D110" s="14" t="n">
        <v>0.202789964553282</v>
      </c>
    </row>
    <row r="111" customFormat="false" ht="15" hidden="false" customHeight="false" outlineLevel="0" collapsed="false">
      <c r="A111" s="17" t="s">
        <v>816</v>
      </c>
      <c r="B111" s="18" t="s">
        <v>817</v>
      </c>
      <c r="C111" s="8" t="n">
        <v>0.0495771120662471</v>
      </c>
      <c r="D111" s="14" t="n">
        <v>0.0495244546467794</v>
      </c>
    </row>
    <row r="112" customFormat="false" ht="15" hidden="false" customHeight="false" outlineLevel="0" collapsed="false">
      <c r="A112" s="17" t="s">
        <v>818</v>
      </c>
      <c r="B112" s="18" t="s">
        <v>819</v>
      </c>
      <c r="C112" s="8" t="n">
        <v>0.0443707045174465</v>
      </c>
      <c r="D112" s="14" t="n">
        <v>0.0443513111037146</v>
      </c>
    </row>
    <row r="113" customFormat="false" ht="15" hidden="false" customHeight="false" outlineLevel="0" collapsed="false">
      <c r="A113" s="17" t="s">
        <v>820</v>
      </c>
      <c r="B113" s="18" t="s">
        <v>578</v>
      </c>
      <c r="C113" s="8" t="n">
        <v>0.119344225367709</v>
      </c>
      <c r="D113" s="14" t="n">
        <v>0.120488004395632</v>
      </c>
    </row>
    <row r="114" customFormat="false" ht="15" hidden="false" customHeight="false" outlineLevel="0" collapsed="false">
      <c r="A114" s="17" t="s">
        <v>821</v>
      </c>
      <c r="B114" s="18" t="s">
        <v>582</v>
      </c>
      <c r="C114" s="8" t="n">
        <v>0.0967806708266831</v>
      </c>
      <c r="D114" s="14" t="n">
        <v>0.0961191954065089</v>
      </c>
    </row>
    <row r="115" customFormat="false" ht="15" hidden="false" customHeight="false" outlineLevel="0" collapsed="false">
      <c r="A115" s="17" t="s">
        <v>822</v>
      </c>
      <c r="B115" s="18" t="s">
        <v>600</v>
      </c>
      <c r="C115" s="8" t="n">
        <v>0.0112179717746679</v>
      </c>
      <c r="D115" s="14" t="n">
        <v>0.0112151287318601</v>
      </c>
    </row>
    <row r="116" customFormat="false" ht="15" hidden="false" customHeight="false" outlineLevel="0" collapsed="false">
      <c r="A116" s="17" t="s">
        <v>823</v>
      </c>
      <c r="B116" s="18" t="s">
        <v>616</v>
      </c>
      <c r="C116" s="8" t="n">
        <v>0.031127572482039</v>
      </c>
      <c r="D116" s="14" t="n">
        <v>0.0311040051791387</v>
      </c>
    </row>
    <row r="117" customFormat="false" ht="15" hidden="false" customHeight="false" outlineLevel="0" collapsed="false">
      <c r="A117" s="17" t="s">
        <v>824</v>
      </c>
      <c r="B117" s="18" t="s">
        <v>608</v>
      </c>
      <c r="C117" s="8" t="n">
        <v>0.0896556648474773</v>
      </c>
      <c r="D117" s="14" t="n">
        <v>0.0896187869090711</v>
      </c>
    </row>
    <row r="118" customFormat="false" ht="15" hidden="false" customHeight="false" outlineLevel="0" collapsed="false">
      <c r="A118" s="17" t="s">
        <v>825</v>
      </c>
      <c r="B118" s="18" t="s">
        <v>826</v>
      </c>
      <c r="C118" s="8" t="n">
        <v>0.111327036663202</v>
      </c>
      <c r="D118" s="14" t="n">
        <v>0.111201203078776</v>
      </c>
    </row>
    <row r="119" customFormat="false" ht="15" hidden="false" customHeight="false" outlineLevel="0" collapsed="false">
      <c r="A119" s="17" t="s">
        <v>827</v>
      </c>
      <c r="B119" s="18" t="s">
        <v>606</v>
      </c>
      <c r="C119" s="8" t="n">
        <v>0.0365029041597928</v>
      </c>
      <c r="D119" s="14" t="n">
        <v>0.0364647422894174</v>
      </c>
    </row>
    <row r="120" customFormat="false" ht="15" hidden="false" customHeight="false" outlineLevel="0" collapsed="false">
      <c r="A120" s="17" t="s">
        <v>828</v>
      </c>
      <c r="B120" s="18" t="s">
        <v>281</v>
      </c>
      <c r="C120" s="8" t="n">
        <v>0.0318786457587462</v>
      </c>
      <c r="D120" s="14" t="n">
        <v>0.0318746517001919</v>
      </c>
    </row>
    <row r="121" customFormat="false" ht="15" hidden="false" customHeight="false" outlineLevel="0" collapsed="false">
      <c r="A121" s="17" t="s">
        <v>829</v>
      </c>
      <c r="B121" s="18" t="s">
        <v>88</v>
      </c>
      <c r="C121" s="8" t="n">
        <v>0.0528753373672253</v>
      </c>
      <c r="D121" s="14" t="n">
        <v>0.0526167838893442</v>
      </c>
    </row>
    <row r="122" customFormat="false" ht="15" hidden="false" customHeight="false" outlineLevel="0" collapsed="false">
      <c r="A122" s="17" t="s">
        <v>830</v>
      </c>
      <c r="B122" s="18" t="s">
        <v>624</v>
      </c>
      <c r="C122" s="8" t="n">
        <v>0.130919935399422</v>
      </c>
      <c r="D122" s="14" t="n">
        <v>0.13045875740801</v>
      </c>
    </row>
    <row r="123" customFormat="false" ht="15" hidden="false" customHeight="false" outlineLevel="0" collapsed="false">
      <c r="A123" s="17" t="s">
        <v>831</v>
      </c>
      <c r="B123" s="18" t="s">
        <v>638</v>
      </c>
      <c r="C123" s="8" t="n">
        <v>0.0316612493253321</v>
      </c>
      <c r="D123" s="14" t="n">
        <v>0.0316584391554469</v>
      </c>
    </row>
    <row r="124" customFormat="false" ht="15" hidden="false" customHeight="false" outlineLevel="0" collapsed="false">
      <c r="A124" s="17" t="s">
        <v>832</v>
      </c>
      <c r="B124" s="18" t="s">
        <v>100</v>
      </c>
      <c r="C124" s="8" t="n">
        <v>0.0567005275469818</v>
      </c>
      <c r="D124" s="14" t="n">
        <v>0.0566867903753536</v>
      </c>
    </row>
    <row r="125" customFormat="false" ht="15" hidden="false" customHeight="false" outlineLevel="0" collapsed="false">
      <c r="A125" s="17" t="s">
        <v>833</v>
      </c>
      <c r="B125" s="18" t="s">
        <v>630</v>
      </c>
      <c r="C125" s="8" t="n">
        <v>0.0319887362786218</v>
      </c>
      <c r="D125" s="14" t="n">
        <v>0.0319847565644919</v>
      </c>
    </row>
    <row r="126" customFormat="false" ht="15" hidden="false" customHeight="false" outlineLevel="0" collapsed="false">
      <c r="A126" s="17" t="s">
        <v>834</v>
      </c>
      <c r="B126" s="18" t="s">
        <v>655</v>
      </c>
      <c r="C126" s="8" t="n">
        <v>0.0304811534845811</v>
      </c>
      <c r="D126" s="14" t="n">
        <v>0.030476897737417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3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6</v>
      </c>
      <c r="C3" s="48" t="s">
        <v>837</v>
      </c>
      <c r="D3" s="48" t="s">
        <v>83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9</v>
      </c>
      <c r="D5" s="52" t="n">
        <v>2019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0</v>
      </c>
      <c r="D6" s="53" t="n">
        <v>2020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1</v>
      </c>
      <c r="D7" s="55" t="n">
        <v>2020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2</v>
      </c>
      <c r="D8" s="53" t="n">
        <v>2020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3</v>
      </c>
      <c r="D9" s="55" t="n">
        <v>2020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4</v>
      </c>
      <c r="D10" s="52" t="n">
        <v>2021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5</v>
      </c>
      <c r="D11" s="52" t="n">
        <v>2021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6</v>
      </c>
      <c r="D12" s="53" t="n">
        <v>2021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7</v>
      </c>
      <c r="D13" s="56" t="n">
        <v>2021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8</v>
      </c>
      <c r="D14" s="52" t="n">
        <v>2022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9</v>
      </c>
      <c r="D15" s="52" t="n">
        <v>2022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0</v>
      </c>
      <c r="D16" s="53" t="n">
        <v>2022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2</v>
      </c>
      <c r="C19" s="60" t="s">
        <v>853</v>
      </c>
      <c r="D19" s="60" t="s">
        <v>85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5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6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7</v>
      </c>
      <c r="C23" s="64" t="n">
        <v>132</v>
      </c>
      <c r="D23" s="64" t="n">
        <v>13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8</v>
      </c>
      <c r="C24" s="64" t="n">
        <v>148</v>
      </c>
      <c r="D24" s="64" t="n">
        <v>14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9</v>
      </c>
      <c r="C25" s="64" t="n">
        <v>238</v>
      </c>
      <c r="D25" s="64" t="n">
        <v>23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0</v>
      </c>
      <c r="C26" s="64" t="n">
        <v>242</v>
      </c>
      <c r="D26" s="64" t="n">
        <v>24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1</v>
      </c>
      <c r="C27" s="64" t="n">
        <v>224</v>
      </c>
      <c r="D27" s="64" t="n">
        <v>22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2</v>
      </c>
      <c r="C28" s="64" t="n">
        <v>218</v>
      </c>
      <c r="D28" s="64" t="n">
        <v>21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3</v>
      </c>
      <c r="C29" s="64" t="n">
        <v>233</v>
      </c>
      <c r="D29" s="64" t="n">
        <v>23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4</v>
      </c>
      <c r="C30" s="66" t="n">
        <v>230</v>
      </c>
      <c r="D30" s="66" t="n">
        <v>23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2</v>
      </c>
      <c r="C33" s="48" t="s">
        <v>853</v>
      </c>
      <c r="D33" s="48" t="s">
        <v>85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6</v>
      </c>
      <c r="C35" s="71" t="n">
        <v>130</v>
      </c>
      <c r="D35" s="71" t="n">
        <v>12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7</v>
      </c>
      <c r="C36" s="71" t="n">
        <v>94</v>
      </c>
      <c r="D36" s="71" t="n">
        <v>9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8</v>
      </c>
      <c r="C37" s="71" t="n">
        <v>131</v>
      </c>
      <c r="D37" s="71" t="n">
        <v>13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9</v>
      </c>
      <c r="C38" s="71" t="n">
        <v>134</v>
      </c>
      <c r="D38" s="71" t="n">
        <v>13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0</v>
      </c>
      <c r="C39" s="71" t="n">
        <v>194</v>
      </c>
      <c r="D39" s="71" t="n">
        <v>19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1</v>
      </c>
      <c r="C40" s="71" t="n">
        <v>178</v>
      </c>
      <c r="D40" s="71" t="n">
        <v>17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2</v>
      </c>
      <c r="C41" s="71" t="n">
        <v>184</v>
      </c>
      <c r="D41" s="71" t="n">
        <v>18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3</v>
      </c>
      <c r="C42" s="73" t="n">
        <v>200</v>
      </c>
      <c r="D42" s="73" t="n">
        <v>19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2</v>
      </c>
      <c r="C45" s="48" t="s">
        <v>853</v>
      </c>
      <c r="D45" s="48" t="s">
        <v>85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5</v>
      </c>
      <c r="C47" s="71" t="n">
        <v>285</v>
      </c>
      <c r="D47" s="71" t="n">
        <v>28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6</v>
      </c>
      <c r="C48" s="71" t="n">
        <v>22</v>
      </c>
      <c r="D48" s="71" t="n">
        <v>2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7</v>
      </c>
      <c r="C49" s="71" t="n">
        <v>184</v>
      </c>
      <c r="D49" s="71" t="n">
        <v>18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8</v>
      </c>
      <c r="C50" s="71" t="n">
        <v>163</v>
      </c>
      <c r="D50" s="71" t="n">
        <v>16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9</v>
      </c>
      <c r="C51" s="71" t="n">
        <v>225</v>
      </c>
      <c r="D51" s="71" t="n">
        <v>22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0</v>
      </c>
      <c r="C52" s="73" t="n">
        <v>218</v>
      </c>
      <c r="D52" s="73" t="n">
        <v>21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2</v>
      </c>
      <c r="C55" s="48" t="s">
        <v>853</v>
      </c>
      <c r="D55" s="48" t="s">
        <v>85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2</v>
      </c>
      <c r="C57" s="71" t="n">
        <v>226</v>
      </c>
      <c r="D57" s="71" t="n">
        <v>23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3</v>
      </c>
      <c r="C58" s="71" t="n">
        <v>125</v>
      </c>
      <c r="D58" s="71" t="n">
        <v>12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4</v>
      </c>
      <c r="C59" s="71" t="n">
        <v>251</v>
      </c>
      <c r="D59" s="71" t="n">
        <v>25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5</v>
      </c>
      <c r="C60" s="73" t="n">
        <v>216</v>
      </c>
      <c r="D60" s="73" t="n">
        <v>21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6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31</v>
      </c>
      <c r="C65" s="79" t="n">
        <v>237</v>
      </c>
      <c r="D65" s="80" t="n">
        <v>241</v>
      </c>
      <c r="E65" s="81" t="n">
        <v>25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8</v>
      </c>
      <c r="D66" s="84" t="n">
        <v>238</v>
      </c>
      <c r="E66" s="85" t="n">
        <v>34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2</v>
      </c>
      <c r="E67" s="85" t="n">
        <v>29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888</v>
      </c>
      <c r="B2" s="93"/>
      <c r="C2" s="93"/>
      <c r="D2" s="93"/>
    </row>
    <row r="3" customFormat="false" ht="12.75" hidden="false" customHeight="true" outlineLevel="0" collapsed="false">
      <c r="A3" s="94" t="s">
        <v>658</v>
      </c>
      <c r="B3" s="95" t="s">
        <v>2</v>
      </c>
      <c r="C3" s="95" t="s">
        <v>889</v>
      </c>
      <c r="D3" s="95" t="s">
        <v>890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4</v>
      </c>
      <c r="B5" s="97" t="s">
        <v>665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66</v>
      </c>
      <c r="B6" s="97" t="s">
        <v>667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8</v>
      </c>
      <c r="B7" s="97" t="s">
        <v>669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70</v>
      </c>
      <c r="B8" s="97" t="s">
        <v>671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72</v>
      </c>
      <c r="B9" s="97" t="s">
        <v>673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4</v>
      </c>
      <c r="B10" s="97" t="s">
        <v>675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76</v>
      </c>
      <c r="B11" s="97" t="s">
        <v>677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8</v>
      </c>
      <c r="B12" s="97" t="s">
        <v>679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80</v>
      </c>
      <c r="B13" s="100" t="s">
        <v>681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82</v>
      </c>
      <c r="B14" s="100" t="s">
        <v>683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4</v>
      </c>
      <c r="B15" s="100" t="s">
        <v>685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86</v>
      </c>
      <c r="B16" s="100" t="s">
        <v>687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88</v>
      </c>
      <c r="B17" s="97" t="s">
        <v>689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100"/>
      <c r="C18" s="98"/>
      <c r="D18" s="99"/>
    </row>
    <row r="19" customFormat="false" ht="15" hidden="false" customHeight="false" outlineLevel="0" collapsed="false">
      <c r="A19" s="96"/>
      <c r="B19" s="100"/>
      <c r="C19" s="98"/>
      <c r="D19" s="101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true" outlineLevel="0" collapsed="false">
      <c r="A23" s="96"/>
      <c r="B23" s="100"/>
      <c r="C23" s="98"/>
      <c r="D23" s="101"/>
    </row>
    <row r="24" customFormat="false" ht="12.75" hidden="false" customHeight="true" outlineLevel="0" collapsed="false">
      <c r="A24" s="96"/>
      <c r="B24" s="100"/>
      <c r="C24" s="98"/>
      <c r="D24" s="101"/>
    </row>
    <row r="25" customFormat="false" ht="12.75" hidden="false" customHeight="true" outlineLevel="0" collapsed="false">
      <c r="A25" s="96"/>
      <c r="B25" s="100"/>
      <c r="C25" s="98"/>
      <c r="D25" s="101"/>
    </row>
    <row r="26" customFormat="false" ht="15" hidden="false" customHeight="false" outlineLevel="0" collapsed="false">
      <c r="A26" s="96"/>
      <c r="B26" s="100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47.25" hidden="false" customHeight="true" outlineLevel="0" collapsed="false">
      <c r="A28" s="102" t="s">
        <v>891</v>
      </c>
      <c r="B28" s="102"/>
      <c r="C28" s="102"/>
      <c r="D28" s="102"/>
    </row>
    <row r="29" customFormat="false" ht="15" hidden="false" customHeight="true" outlineLevel="0" collapsed="false">
      <c r="A29" s="94" t="s">
        <v>658</v>
      </c>
      <c r="B29" s="95" t="s">
        <v>2</v>
      </c>
      <c r="C29" s="95" t="s">
        <v>889</v>
      </c>
      <c r="D29" s="95" t="s">
        <v>890</v>
      </c>
    </row>
    <row r="30" customFormat="false" ht="50.1" hidden="false" customHeight="true" outlineLevel="0" collapsed="false">
      <c r="A30" s="94"/>
      <c r="B30" s="95"/>
      <c r="C30" s="95"/>
      <c r="D30" s="95"/>
    </row>
    <row r="31" customFormat="false" ht="15" hidden="false" customHeight="false" outlineLevel="0" collapsed="false">
      <c r="A31" s="96" t="s">
        <v>690</v>
      </c>
      <c r="B31" s="100" t="s">
        <v>94</v>
      </c>
      <c r="C31" s="98" t="n">
        <v>75</v>
      </c>
      <c r="D31" s="99" t="n">
        <v>75</v>
      </c>
    </row>
    <row r="32" customFormat="false" ht="15" hidden="false" customHeight="false" outlineLevel="0" collapsed="false">
      <c r="A32" s="96" t="s">
        <v>691</v>
      </c>
      <c r="B32" s="100" t="s">
        <v>692</v>
      </c>
      <c r="C32" s="98" t="n">
        <v>75</v>
      </c>
      <c r="D32" s="99" t="n">
        <v>75</v>
      </c>
    </row>
    <row r="33" customFormat="false" ht="15" hidden="false" customHeight="false" outlineLevel="0" collapsed="false">
      <c r="A33" s="96" t="s">
        <v>693</v>
      </c>
      <c r="B33" s="100" t="s">
        <v>32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4</v>
      </c>
      <c r="B34" s="100" t="s">
        <v>44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5</v>
      </c>
      <c r="B35" s="100" t="s">
        <v>10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6</v>
      </c>
      <c r="B36" s="100" t="s">
        <v>62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7</v>
      </c>
      <c r="B37" s="100" t="s">
        <v>68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8</v>
      </c>
      <c r="B38" s="100" t="s">
        <v>64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9</v>
      </c>
      <c r="B39" s="100" t="s">
        <v>700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701</v>
      </c>
      <c r="B40" s="100" t="s">
        <v>60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02</v>
      </c>
      <c r="B41" s="100" t="s">
        <v>84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3</v>
      </c>
      <c r="B42" s="100" t="s">
        <v>132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4</v>
      </c>
      <c r="B43" s="100" t="s">
        <v>143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5</v>
      </c>
      <c r="B44" s="100" t="s">
        <v>102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6</v>
      </c>
      <c r="B45" s="100" t="s">
        <v>484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7</v>
      </c>
      <c r="B46" s="100" t="s">
        <v>139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8</v>
      </c>
      <c r="B47" s="100" t="s">
        <v>141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9</v>
      </c>
      <c r="B48" s="100" t="s">
        <v>137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10</v>
      </c>
      <c r="B49" s="100" t="s">
        <v>155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11</v>
      </c>
      <c r="B50" s="100" t="s">
        <v>124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2</v>
      </c>
      <c r="B51" s="100" t="s">
        <v>175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3</v>
      </c>
      <c r="B52" s="100" t="s">
        <v>189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4</v>
      </c>
      <c r="B53" s="100" t="s">
        <v>205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5</v>
      </c>
      <c r="B54" s="100" t="s">
        <v>195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6</v>
      </c>
      <c r="B55" s="100" t="s">
        <v>604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7</v>
      </c>
      <c r="B56" s="100" t="s">
        <v>718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9</v>
      </c>
      <c r="B57" s="100" t="s">
        <v>720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21</v>
      </c>
      <c r="B58" s="100" t="s">
        <v>90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22</v>
      </c>
      <c r="B59" s="100" t="s">
        <v>723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4</v>
      </c>
      <c r="B60" s="100" t="s">
        <v>213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5</v>
      </c>
      <c r="B61" s="100" t="s">
        <v>223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6</v>
      </c>
      <c r="B62" s="100" t="s">
        <v>217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7</v>
      </c>
      <c r="B63" s="100" t="s">
        <v>235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8</v>
      </c>
      <c r="B64" s="100" t="s">
        <v>729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30</v>
      </c>
      <c r="B65" s="100" t="s">
        <v>289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31</v>
      </c>
      <c r="B66" s="100" t="s">
        <v>732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3</v>
      </c>
      <c r="B67" s="100" t="s">
        <v>251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4</v>
      </c>
      <c r="B68" s="100" t="s">
        <v>279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5</v>
      </c>
      <c r="B69" s="100" t="s">
        <v>736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7</v>
      </c>
      <c r="B70" s="100" t="s">
        <v>738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9</v>
      </c>
      <c r="B71" s="100" t="s">
        <v>610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40</v>
      </c>
      <c r="B72" s="100" t="s">
        <v>285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41</v>
      </c>
      <c r="B73" s="100" t="s">
        <v>444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2</v>
      </c>
      <c r="B74" s="100" t="s">
        <v>614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3</v>
      </c>
      <c r="B75" s="100" t="s">
        <v>277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4</v>
      </c>
      <c r="B76" s="100" t="s">
        <v>313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5</v>
      </c>
      <c r="B77" s="100" t="s">
        <v>307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6</v>
      </c>
      <c r="B78" s="100" t="s">
        <v>311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7</v>
      </c>
      <c r="B79" s="100" t="s">
        <v>331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8</v>
      </c>
      <c r="B80" s="100" t="s">
        <v>480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9</v>
      </c>
      <c r="B81" s="100" t="s">
        <v>750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51</v>
      </c>
      <c r="B82" s="100" t="s">
        <v>752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3</v>
      </c>
      <c r="B83" s="100" t="s">
        <v>201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4</v>
      </c>
      <c r="B84" s="100" t="s">
        <v>345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5</v>
      </c>
      <c r="B85" s="100" t="s">
        <v>349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6</v>
      </c>
      <c r="B86" s="100" t="s">
        <v>265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7</v>
      </c>
      <c r="B87" s="100" t="s">
        <v>293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8</v>
      </c>
      <c r="B88" s="100" t="s">
        <v>215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9</v>
      </c>
      <c r="B89" s="100" t="s">
        <v>355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60</v>
      </c>
      <c r="B90" s="100" t="s">
        <v>365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1</v>
      </c>
      <c r="B91" s="100" t="s">
        <v>367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2</v>
      </c>
      <c r="B92" s="100" t="s">
        <v>225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3</v>
      </c>
      <c r="B93" s="100" t="s">
        <v>764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5</v>
      </c>
      <c r="B94" s="100" t="s">
        <v>86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6</v>
      </c>
      <c r="B95" s="100" t="s">
        <v>381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7</v>
      </c>
      <c r="B96" s="100" t="s">
        <v>14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8</v>
      </c>
      <c r="B97" s="100" t="s">
        <v>104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9</v>
      </c>
      <c r="B98" s="100" t="s">
        <v>395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70</v>
      </c>
      <c r="B99" s="100" t="s">
        <v>403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1</v>
      </c>
      <c r="B100" s="100" t="s">
        <v>536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2</v>
      </c>
      <c r="B101" s="100" t="s">
        <v>36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3</v>
      </c>
      <c r="B102" s="100" t="s">
        <v>432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4</v>
      </c>
      <c r="B103" s="100" t="s">
        <v>775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6</v>
      </c>
      <c r="B104" s="100" t="s">
        <v>297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7</v>
      </c>
      <c r="B105" s="100" t="s">
        <v>590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8</v>
      </c>
      <c r="B106" s="100" t="s">
        <v>423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9</v>
      </c>
      <c r="B107" s="100" t="s">
        <v>780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81</v>
      </c>
      <c r="B108" s="100" t="s">
        <v>421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2</v>
      </c>
      <c r="B109" s="100" t="s">
        <v>783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4</v>
      </c>
      <c r="B110" s="100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5</v>
      </c>
      <c r="B111" s="100" t="s">
        <v>438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6</v>
      </c>
      <c r="B112" s="100" t="s">
        <v>787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8</v>
      </c>
      <c r="B113" s="100" t="s">
        <v>789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90</v>
      </c>
      <c r="B114" s="100" t="s">
        <v>76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91</v>
      </c>
      <c r="B115" s="100" t="s">
        <v>540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2</v>
      </c>
      <c r="B116" s="100" t="s">
        <v>448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3</v>
      </c>
      <c r="B117" s="100" t="s">
        <v>458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4</v>
      </c>
      <c r="B118" s="100" t="s">
        <v>795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6</v>
      </c>
      <c r="B119" s="100" t="s">
        <v>570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7</v>
      </c>
      <c r="B120" s="100" t="s">
        <v>470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8</v>
      </c>
      <c r="B121" s="100" t="s">
        <v>478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9</v>
      </c>
      <c r="B122" s="100" t="s">
        <v>500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00</v>
      </c>
      <c r="B123" s="100" t="s">
        <v>50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1</v>
      </c>
      <c r="B124" s="100" t="s">
        <v>512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2</v>
      </c>
      <c r="B125" s="100" t="s">
        <v>522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3</v>
      </c>
      <c r="B126" s="100" t="s">
        <v>524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4</v>
      </c>
      <c r="B127" s="100" t="s">
        <v>16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5</v>
      </c>
      <c r="B128" s="100" t="s">
        <v>546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6</v>
      </c>
      <c r="B129" s="100" t="s">
        <v>157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7</v>
      </c>
      <c r="B130" s="100" t="s">
        <v>161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8</v>
      </c>
      <c r="B131" s="100" t="s">
        <v>809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10</v>
      </c>
      <c r="B132" s="100" t="s">
        <v>811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2</v>
      </c>
      <c r="B133" s="100" t="s">
        <v>564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3</v>
      </c>
      <c r="B134" s="100" t="s">
        <v>12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4</v>
      </c>
      <c r="B135" s="100" t="s">
        <v>576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5</v>
      </c>
      <c r="B136" s="100" t="s">
        <v>580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6</v>
      </c>
      <c r="B137" s="100" t="s">
        <v>817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8</v>
      </c>
      <c r="B138" s="100" t="s">
        <v>819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20</v>
      </c>
      <c r="B139" s="100" t="s">
        <v>578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21</v>
      </c>
      <c r="B140" s="100" t="s">
        <v>582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2</v>
      </c>
      <c r="B141" s="100" t="s">
        <v>600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3</v>
      </c>
      <c r="B142" s="100" t="s">
        <v>616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4</v>
      </c>
      <c r="B143" s="100" t="s">
        <v>608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5</v>
      </c>
      <c r="B144" s="100" t="s">
        <v>826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7</v>
      </c>
      <c r="B145" s="100" t="s">
        <v>606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8</v>
      </c>
      <c r="B146" s="100" t="s">
        <v>281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9</v>
      </c>
      <c r="B147" s="100" t="s">
        <v>88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0</v>
      </c>
      <c r="B148" s="100" t="s">
        <v>624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1</v>
      </c>
      <c r="B149" s="100" t="s">
        <v>638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2</v>
      </c>
      <c r="B150" s="100" t="s">
        <v>100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3</v>
      </c>
      <c r="B151" s="100" t="s">
        <v>630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4</v>
      </c>
      <c r="B152" s="100" t="s">
        <v>655</v>
      </c>
      <c r="C152" s="98" t="n">
        <v>75</v>
      </c>
      <c r="D15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28:D28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892</v>
      </c>
      <c r="B2" s="102"/>
      <c r="C2" s="102"/>
    </row>
    <row r="3" customFormat="false" ht="12.75" hidden="false" customHeight="true" outlineLevel="0" collapsed="false">
      <c r="A3" s="104" t="s">
        <v>893</v>
      </c>
      <c r="B3" s="105" t="s">
        <v>894</v>
      </c>
      <c r="C3" s="106" t="s">
        <v>895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896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897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898</v>
      </c>
      <c r="B3" s="114" t="s">
        <v>899</v>
      </c>
      <c r="C3" s="114" t="s">
        <v>900</v>
      </c>
      <c r="D3" s="114" t="s">
        <v>901</v>
      </c>
      <c r="E3" s="114" t="s">
        <v>902</v>
      </c>
      <c r="F3" s="114" t="s">
        <v>903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6364899189793</v>
      </c>
      <c r="D5" s="9" t="n">
        <v>0.16698946046551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04</v>
      </c>
      <c r="C6" s="115" t="n">
        <v>0.103546122604164</v>
      </c>
      <c r="D6" s="14" t="n">
        <v>0.1035066770858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2115874283683</v>
      </c>
      <c r="D7" s="19" t="n">
        <v>0.13200946335515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11458978683356</v>
      </c>
      <c r="D8" s="19" t="n">
        <v>0.21129905587144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20670717397809</v>
      </c>
      <c r="D9" s="19" t="n">
        <v>0.052045647690499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1861434300951</v>
      </c>
      <c r="D10" s="19" t="n">
        <v>0.1317566918249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8562417866894</v>
      </c>
      <c r="D11" s="19" t="n">
        <v>0.070851562682182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05</v>
      </c>
      <c r="C12" s="8" t="n">
        <v>0.109108299171529</v>
      </c>
      <c r="D12" s="19" t="n">
        <v>0.109059482695781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06</v>
      </c>
      <c r="C13" s="8" t="n">
        <v>0.101618534977402</v>
      </c>
      <c r="D13" s="19" t="n">
        <v>0.10120960456387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5405340204098</v>
      </c>
      <c r="D14" s="19" t="n">
        <v>0.13536271699971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88457036647935</v>
      </c>
      <c r="D15" s="19" t="n">
        <v>0.088809080979812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219046778629</v>
      </c>
      <c r="D16" s="19" t="n">
        <v>0.1021583611885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6370093727854</v>
      </c>
      <c r="D17" s="19" t="n">
        <v>0.070247293132231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485280693643096</v>
      </c>
      <c r="D18" s="19" t="n">
        <v>0.048488069651553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69449060829316</v>
      </c>
      <c r="D19" s="19" t="n">
        <v>0.26938968002684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597176495192205</v>
      </c>
      <c r="D20" s="19" t="n">
        <v>0.059662710407818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392009874874</v>
      </c>
      <c r="D21" s="19" t="n">
        <v>0.158386694978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07</v>
      </c>
      <c r="C22" s="8" t="n">
        <v>0.0841818111209113</v>
      </c>
      <c r="D22" s="19" t="n">
        <v>0.084150580567671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3365989155916</v>
      </c>
      <c r="D23" s="19" t="n">
        <v>0.10498536120575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4697332736966</v>
      </c>
      <c r="D24" s="19" t="n">
        <v>0.14464403042385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63555535221885</v>
      </c>
      <c r="D25" s="19" t="n">
        <v>0.086296723503047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08</v>
      </c>
      <c r="C26" s="8" t="n">
        <v>0.0649293187062514</v>
      </c>
      <c r="D26" s="19" t="n">
        <v>0.064907747417460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45914979999462</v>
      </c>
      <c r="D27" s="19" t="n">
        <v>0.0945695622750536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945217451887425</v>
      </c>
      <c r="D28" s="19" t="n">
        <v>0.0940822644137024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49666499020008</v>
      </c>
      <c r="D29" s="19" t="n">
        <v>0.0496219196234437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866729651669705</v>
      </c>
      <c r="D30" s="19" t="n">
        <v>0.0866547047494552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542323921312437</v>
      </c>
      <c r="D31" s="19" t="n">
        <v>0.054190101692882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8085776777627</v>
      </c>
      <c r="D32" s="19" t="n">
        <v>0.12891877834105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09</v>
      </c>
      <c r="C33" s="8" t="n">
        <v>0.157829150761056</v>
      </c>
      <c r="D33" s="19" t="n">
        <v>0.161993431820515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24305541016753</v>
      </c>
      <c r="D34" s="19" t="n">
        <v>0.092301894535535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10</v>
      </c>
      <c r="C35" s="8" t="n">
        <v>0.0361667516619764</v>
      </c>
      <c r="D35" s="19" t="n">
        <v>0.0361358391242763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561306330543639</v>
      </c>
      <c r="D36" s="19" t="n">
        <v>0.0561035083917597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50185589081974</v>
      </c>
      <c r="D37" s="19" t="n">
        <v>0.0501789532980291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29532361544399</v>
      </c>
      <c r="D38" s="19" t="n">
        <v>0.129518982011352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499670556177599</v>
      </c>
      <c r="D39" s="19" t="n">
        <v>0.0499614618907885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51526721261261</v>
      </c>
      <c r="D40" s="19" t="n">
        <v>0.153040212667213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92730963467333</v>
      </c>
      <c r="D41" s="19" t="n">
        <v>0.192683311383437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0651062429102324</v>
      </c>
      <c r="D42" s="19" t="n">
        <v>0.0650622262874477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11</v>
      </c>
      <c r="C43" s="8" t="n">
        <v>0.0412119292855585</v>
      </c>
      <c r="D43" s="19" t="n">
        <v>0.0411734370981044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12</v>
      </c>
      <c r="C44" s="8" t="n">
        <v>0.0433267682835594</v>
      </c>
      <c r="D44" s="19" t="n">
        <v>0.0432848010116398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0528753373672253</v>
      </c>
      <c r="D45" s="19" t="n">
        <v>0.0526167838893442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56048666419744</v>
      </c>
      <c r="D46" s="19" t="n">
        <v>0.15921782656897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6034981085392</v>
      </c>
      <c r="D47" s="19" t="n">
        <v>0.146021269110735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643998580682092</v>
      </c>
      <c r="D48" s="19" t="n">
        <v>0.0645293898542186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472630861304458</v>
      </c>
      <c r="D49" s="19" t="n">
        <v>0.0472365391526198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95459723857328</v>
      </c>
      <c r="D50" s="19" t="n">
        <v>0.0954068520559214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13</v>
      </c>
      <c r="C51" s="8" t="n">
        <v>0.0567005275469818</v>
      </c>
      <c r="D51" s="19" t="n">
        <v>0.0566867903753536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51995380228671</v>
      </c>
      <c r="D52" s="19" t="n">
        <v>0.0751741533638006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14</v>
      </c>
      <c r="C53" s="8" t="n">
        <v>0.0919878049450198</v>
      </c>
      <c r="D53" s="19" t="n">
        <v>0.0919514364405872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38232086050389</v>
      </c>
      <c r="D54" s="19" t="n">
        <v>0.137903041469631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07864468981732</v>
      </c>
      <c r="D55" s="19" t="n">
        <v>0.107833274812873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62203048450728</v>
      </c>
      <c r="D56" s="19" t="n">
        <v>0.26088187013751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62264486884297</v>
      </c>
      <c r="D57" s="19" t="n">
        <v>0.161492419916019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49545103581511</v>
      </c>
      <c r="D58" s="19" t="n">
        <v>0.149472422668964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0693398679754717</v>
      </c>
      <c r="D59" s="19" t="n">
        <v>0.0689956310483493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0835418245511646</v>
      </c>
      <c r="D60" s="19" t="n">
        <v>0.0833623923143425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6" t="n">
        <v>0.0885194877548634</v>
      </c>
      <c r="D61" s="27" t="n">
        <v>0.0884633579903553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6" t="n">
        <v>0.0712026610766235</v>
      </c>
      <c r="D62" s="27" t="n">
        <v>0.071169365648483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6" t="n">
        <v>0.0569254849551881</v>
      </c>
      <c r="D63" s="27" t="n">
        <v>0.056660627552581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6" t="n">
        <v>0.13987979038626</v>
      </c>
      <c r="D64" s="27" t="n">
        <v>0.14069007189866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15</v>
      </c>
      <c r="C65" s="116" t="n">
        <v>0.111327036663202</v>
      </c>
      <c r="D65" s="27" t="n">
        <v>0.111201203078776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00896536331635</v>
      </c>
      <c r="D66" s="27" t="n">
        <v>0.100619995499385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16</v>
      </c>
      <c r="C67" s="8" t="n">
        <v>0.0424630545413218</v>
      </c>
      <c r="D67" s="19" t="n">
        <v>0.0424214819359155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1</v>
      </c>
      <c r="B68" s="18" t="s">
        <v>917</v>
      </c>
      <c r="C68" s="8" t="n">
        <v>0.0671399843792667</v>
      </c>
      <c r="D68" s="19" t="n">
        <v>0.0670742523185911</v>
      </c>
      <c r="E68" s="20" t="n">
        <v>1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135</v>
      </c>
      <c r="C69" s="8" t="n">
        <v>0.173810019338398</v>
      </c>
      <c r="D69" s="19" t="n">
        <v>0.173790289849869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0902972254899574</v>
      </c>
      <c r="D70" s="19" t="n">
        <v>0.0905825922108953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918</v>
      </c>
      <c r="C71" s="8" t="n">
        <v>0.051375004998513</v>
      </c>
      <c r="D71" s="19" t="n">
        <v>0.051347349134251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919</v>
      </c>
      <c r="C72" s="8" t="n">
        <v>0.0655561592719572</v>
      </c>
      <c r="D72" s="19" t="n">
        <v>0.0655226663610909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151772268076947</v>
      </c>
      <c r="D73" s="19" t="n">
        <v>0.15234608187803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0490470798215404</v>
      </c>
      <c r="D74" s="19" t="n">
        <v>0.0490421046207309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154430225899511</v>
      </c>
      <c r="D75" s="19" t="n">
        <v>0.153930221080708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17" t="s">
        <v>149</v>
      </c>
      <c r="C76" s="8" t="n">
        <v>0.192929056695665</v>
      </c>
      <c r="D76" s="19" t="n">
        <v>0.19266503029897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17" t="s">
        <v>151</v>
      </c>
      <c r="C77" s="8" t="n">
        <v>0.0414818528308183</v>
      </c>
      <c r="D77" s="19" t="n">
        <v>0.0414483878489706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551354622035547</v>
      </c>
      <c r="D78" s="19" t="n">
        <v>0.0550849086369643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920</v>
      </c>
      <c r="C79" s="8" t="n">
        <v>0.0558227636798272</v>
      </c>
      <c r="D79" s="19" t="n">
        <v>0.0557941079275589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0457259595281441</v>
      </c>
      <c r="D80" s="19" t="n">
        <v>0.0457102094896219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043766516573417</v>
      </c>
      <c r="D81" s="19" t="n">
        <v>0.0437360595840014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102053310658974</v>
      </c>
      <c r="D82" s="19" t="n">
        <v>0.10190831410456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650390670619915</v>
      </c>
      <c r="D83" s="19" t="n">
        <v>0.0649942279258359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205415227415761</v>
      </c>
      <c r="D84" s="19" t="n">
        <v>0.204757434185119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0506647585790475</v>
      </c>
      <c r="D85" s="19" t="n">
        <v>0.0506224987450836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50151246616165</v>
      </c>
      <c r="D86" s="19" t="n">
        <v>0.15010113338779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921</v>
      </c>
      <c r="C87" s="8" t="n">
        <v>0.156519237082817</v>
      </c>
      <c r="D87" s="19" t="n">
        <v>0.155602443801705</v>
      </c>
      <c r="E87" s="20" t="n">
        <v>0</v>
      </c>
      <c r="F87" s="21" t="n">
        <v>1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0429602957543446</v>
      </c>
      <c r="D88" s="19" t="n">
        <v>0.0429563922778368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068150772336571</v>
      </c>
      <c r="D89" s="19" t="n">
        <v>0.068037318960763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117490549230954</v>
      </c>
      <c r="D90" s="19" t="n">
        <v>0.116673463105822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15168686005433</v>
      </c>
      <c r="D91" s="19" t="n">
        <v>0.151655083107468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07029798431968</v>
      </c>
      <c r="D92" s="19" t="n">
        <v>0.06994510484853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0848598300484935</v>
      </c>
      <c r="D93" s="19" t="n">
        <v>0.0846406291641229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11982672362124</v>
      </c>
      <c r="D94" s="19" t="n">
        <v>0.111967203783012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0680672533671711</v>
      </c>
      <c r="D95" s="19" t="n">
        <v>0.0680632212641743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140388078977518</v>
      </c>
      <c r="D96" s="19" t="n">
        <v>0.14170999371973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70840703826859</v>
      </c>
      <c r="D97" s="19" t="n">
        <v>0.17072531750802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4834508889367</v>
      </c>
      <c r="D98" s="19" t="n">
        <v>0.148314432921013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0945845693984713</v>
      </c>
      <c r="D99" s="19" t="n">
        <v>0.09456718199513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0900657581714911</v>
      </c>
      <c r="D100" s="19" t="n">
        <v>0.0896627028859427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162039143726681</v>
      </c>
      <c r="D101" s="19" t="n">
        <v>0.163887035676105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0388644942115891</v>
      </c>
      <c r="D102" s="19" t="n">
        <v>0.0388517055283932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0590680946137299</v>
      </c>
      <c r="D103" s="19" t="n">
        <v>0.0590536774037686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0526072155175575</v>
      </c>
      <c r="D104" s="19" t="n">
        <v>0.0525957096973228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23154447390669</v>
      </c>
      <c r="D105" s="19" t="n">
        <v>0.12380266511206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431416502887</v>
      </c>
      <c r="D106" s="19" t="n">
        <v>0.142737248813621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0750284804515488</v>
      </c>
      <c r="D107" s="19" t="n">
        <v>0.074986912795719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0401563788290261</v>
      </c>
      <c r="D108" s="19" t="n">
        <v>0.0401355999963913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174555510268789</v>
      </c>
      <c r="D109" s="19" t="n">
        <v>0.17529185302256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0860543640629569</v>
      </c>
      <c r="D110" s="19" t="n">
        <v>0.0860163418588654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56109634930398</v>
      </c>
      <c r="D111" s="19" t="n">
        <v>0.156064115858039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0749691228419642</v>
      </c>
      <c r="D112" s="19" t="n">
        <v>0.0749359845731977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0409819621689251</v>
      </c>
      <c r="D113" s="19" t="n">
        <v>0.0409606664383381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0780142632048428</v>
      </c>
      <c r="D114" s="19" t="n">
        <v>0.0779849033260482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153000474693981</v>
      </c>
      <c r="D115" s="19" t="n">
        <v>0.152994513902341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922</v>
      </c>
      <c r="C116" s="8" t="n">
        <v>0.102149941238486</v>
      </c>
      <c r="D116" s="19" t="n">
        <v>0.102098272722885</v>
      </c>
      <c r="E116" s="20" t="n">
        <v>0</v>
      </c>
      <c r="F116" s="21" t="n">
        <v>1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833453662544766</v>
      </c>
      <c r="D117" s="19" t="n">
        <v>0.0832946070037228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0694927443275752</v>
      </c>
      <c r="D118" s="19" t="n">
        <v>0.0694842465282176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923</v>
      </c>
      <c r="C119" s="8" t="n">
        <v>0.0626273480793988</v>
      </c>
      <c r="D119" s="19" t="n">
        <v>0.062601510249756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924</v>
      </c>
      <c r="C120" s="8" t="n">
        <v>0.120277571191149</v>
      </c>
      <c r="D120" s="19" t="n">
        <v>0.119742237996684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155242343128007</v>
      </c>
      <c r="D121" s="19" t="n">
        <v>0.155203923961422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650904322280294</v>
      </c>
      <c r="D122" s="19" t="n">
        <v>0.0650369055265092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13903597631678</v>
      </c>
      <c r="D123" s="19" t="n">
        <v>0.13959139661106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0722434329654408</v>
      </c>
      <c r="D124" s="19" t="n">
        <v>0.0718818802170091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220785574409378</v>
      </c>
      <c r="D125" s="19" t="n">
        <v>0.219648929015944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0495771120662471</v>
      </c>
      <c r="D126" s="19" t="n">
        <v>0.0495244546467794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0320457124132068</v>
      </c>
      <c r="D127" s="19" t="n">
        <v>0.032040426664246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18" t="s">
        <v>925</v>
      </c>
      <c r="C128" s="8" t="n">
        <v>0.13974890475736</v>
      </c>
      <c r="D128" s="19" t="n">
        <v>0.139047573558017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151676777225699</v>
      </c>
      <c r="D129" s="19" t="n">
        <v>0.152499173806276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100521155851716</v>
      </c>
      <c r="D130" s="19" t="n">
        <v>0.100487218472288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206789479219445</v>
      </c>
      <c r="D131" s="19" t="n">
        <v>0.20531453377382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926</v>
      </c>
      <c r="C132" s="8" t="n">
        <v>0.180218628686464</v>
      </c>
      <c r="D132" s="19" t="n">
        <v>0.180147613057772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927</v>
      </c>
      <c r="C133" s="8" t="n">
        <v>0.179729263996237</v>
      </c>
      <c r="D133" s="19" t="n">
        <v>0.179660232647227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265</v>
      </c>
      <c r="C134" s="8" t="n">
        <v>0.134361056735376</v>
      </c>
      <c r="D134" s="19" t="n">
        <v>0.13429949276903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928</v>
      </c>
      <c r="C135" s="8" t="n">
        <v>0.212681093482813</v>
      </c>
      <c r="D135" s="19" t="n">
        <v>0.212633123926785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929</v>
      </c>
      <c r="C136" s="8" t="n">
        <v>0.212247572069199</v>
      </c>
      <c r="D136" s="19" t="n">
        <v>0.212201339551287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30</v>
      </c>
      <c r="C137" s="8" t="n">
        <v>0.1896420704167</v>
      </c>
      <c r="D137" s="19" t="n">
        <v>0.191315774499618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31</v>
      </c>
      <c r="C138" s="8" t="n">
        <v>0.186519062061583</v>
      </c>
      <c r="D138" s="19" t="n">
        <v>0.188169224546799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275</v>
      </c>
      <c r="C139" s="8" t="n">
        <v>0.0252007666633049</v>
      </c>
      <c r="D139" s="19" t="n">
        <v>0.0250795096900267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0481477513115749</v>
      </c>
      <c r="D140" s="19" t="n">
        <v>0.0480886841183562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0945191420809886</v>
      </c>
      <c r="D141" s="19" t="n">
        <v>0.0945237247673587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932</v>
      </c>
      <c r="C142" s="8" t="n">
        <v>0.0318786457587462</v>
      </c>
      <c r="D142" s="19" t="n">
        <v>0.0318746517001919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933</v>
      </c>
      <c r="C143" s="8" t="n">
        <v>0.0636717406777603</v>
      </c>
      <c r="D143" s="19" t="n">
        <v>0.0636292499706488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934</v>
      </c>
      <c r="C144" s="8" t="n">
        <v>0.0450045680979324</v>
      </c>
      <c r="D144" s="19" t="n">
        <v>0.0449703389963973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12059645996278</v>
      </c>
      <c r="D145" s="19" t="n">
        <v>0.120283385276624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935</v>
      </c>
      <c r="C146" s="8" t="n">
        <v>0.0493778135890348</v>
      </c>
      <c r="D146" s="19" t="n">
        <v>0.0493399024338792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1502274845526</v>
      </c>
      <c r="D147" s="19" t="n">
        <v>0.150203335580477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936</v>
      </c>
      <c r="C148" s="8" t="n">
        <v>0.0593725604201069</v>
      </c>
      <c r="D148" s="19" t="n">
        <v>0.0593390652309032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0647167739744417</v>
      </c>
      <c r="D149" s="19" t="n">
        <v>0.064648162313765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0546185200459415</v>
      </c>
      <c r="D150" s="19" t="n">
        <v>0.0546074109756416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111761335773343</v>
      </c>
      <c r="D151" s="19" t="n">
        <v>0.111674889295301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165743927798238</v>
      </c>
      <c r="D152" s="19" t="n">
        <v>0.165709469548866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281959337179831</v>
      </c>
      <c r="D153" s="19" t="n">
        <v>0.28055833297807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0794736622101309</v>
      </c>
      <c r="D154" s="19" t="n">
        <v>0.0794549806988236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125573344799861</v>
      </c>
      <c r="D155" s="19" t="n">
        <v>0.125532536087919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150136120305356</v>
      </c>
      <c r="D156" s="19" t="n">
        <v>0.150016200913676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0611509671909385</v>
      </c>
      <c r="D157" s="19" t="n">
        <v>0.0611317838229635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122047516492982</v>
      </c>
      <c r="D158" s="19" t="n">
        <v>0.122034063677196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22691887606932</v>
      </c>
      <c r="D159" s="19" t="n">
        <v>0.12208303201995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0975126472889996</v>
      </c>
      <c r="D160" s="19" t="n">
        <v>0.098765455249148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0463884283447421</v>
      </c>
      <c r="D161" s="19" t="n">
        <v>0.0463706346410704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222632780886787</v>
      </c>
      <c r="D162" s="19" t="n">
        <v>0.220934502106164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256461510264552</v>
      </c>
      <c r="D163" s="19" t="n">
        <v>0.256394800795828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937</v>
      </c>
      <c r="C164" s="8" t="n">
        <v>0.048369058938222</v>
      </c>
      <c r="D164" s="19" t="n">
        <v>0.0483332738336216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218255298200746</v>
      </c>
      <c r="D165" s="19" t="n">
        <v>0.218141917815866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329</v>
      </c>
      <c r="C166" s="8" t="n">
        <v>0.0985228145845698</v>
      </c>
      <c r="D166" s="19" t="n">
        <v>0.0984967297676732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100287295215809</v>
      </c>
      <c r="D167" s="19" t="n">
        <v>0.100204816085523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165775271030318</v>
      </c>
      <c r="D168" s="19" t="n">
        <v>0.165289978053082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752</v>
      </c>
      <c r="C169" s="8" t="n">
        <v>0.131810974866496</v>
      </c>
      <c r="D169" s="19" t="n">
        <v>0.13173535485688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131179775958026</v>
      </c>
      <c r="D170" s="19" t="n">
        <v>0.131162233812011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251129858022435</v>
      </c>
      <c r="D171" s="19" t="n">
        <v>0.250913891286458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115661443159167</v>
      </c>
      <c r="D172" s="19" t="n">
        <v>0.115605085745951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56958584833909</v>
      </c>
      <c r="D173" s="19" t="n">
        <v>0.15982157808440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938</v>
      </c>
      <c r="C174" s="8" t="n">
        <v>0.0741294632332647</v>
      </c>
      <c r="D174" s="19" t="n">
        <v>0.0740653778385534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0969761234272943</v>
      </c>
      <c r="D175" s="19" t="n">
        <v>0.0969075657847858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16" t="n">
        <v>0.0795593316680073</v>
      </c>
      <c r="D176" s="19" t="n">
        <v>0.0795171665198842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0628734347751481</v>
      </c>
      <c r="D177" s="27" t="n">
        <v>0.062870511618551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0990598089206108</v>
      </c>
      <c r="D178" s="19" t="n">
        <v>0.099016008167205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939</v>
      </c>
      <c r="C179" s="8" t="n">
        <v>0.0470047555180812</v>
      </c>
      <c r="D179" s="19" t="n">
        <v>0.0469828926174097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0486440606775095</v>
      </c>
      <c r="D180" s="19" t="n">
        <v>0.0486144584717956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0871371413618911</v>
      </c>
      <c r="D181" s="19" t="n">
        <v>0.086715317555584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0682364997426088</v>
      </c>
      <c r="D182" s="19" t="n">
        <v>0.0682078706520703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169549313069568</v>
      </c>
      <c r="D183" s="19" t="n">
        <v>0.169502543005507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114065283136716</v>
      </c>
      <c r="D184" s="19" t="n">
        <v>0.113492854252963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940</v>
      </c>
      <c r="C185" s="8" t="n">
        <v>0.0437145606925684</v>
      </c>
      <c r="D185" s="19" t="n">
        <v>0.0436720688400802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941</v>
      </c>
      <c r="C186" s="8" t="n">
        <v>0.178414889730003</v>
      </c>
      <c r="D186" s="19" t="n">
        <v>0.177544757856247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0898991691804045</v>
      </c>
      <c r="D187" s="19" t="n">
        <v>0.0898530773810822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151701867445856</v>
      </c>
      <c r="D188" s="19" t="n">
        <v>0.151598963060378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184385140831645</v>
      </c>
      <c r="D189" s="19" t="n">
        <v>0.18348522112658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065505279034166</v>
      </c>
      <c r="D190" s="19" t="n">
        <v>0.0652837302013377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0508091332728918</v>
      </c>
      <c r="D191" s="19" t="n">
        <v>0.0507930706213064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0661944854294107</v>
      </c>
      <c r="D192" s="19" t="n">
        <v>0.0661762201577829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942</v>
      </c>
      <c r="C193" s="8" t="n">
        <v>0.163526785950759</v>
      </c>
      <c r="D193" s="19" t="n">
        <v>0.164054636739785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0506213686284683</v>
      </c>
      <c r="D194" s="19" t="n">
        <v>0.050597041745436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0529540031017707</v>
      </c>
      <c r="D195" s="19" t="n">
        <v>0.052939435462351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0404076150923258</v>
      </c>
      <c r="D196" s="19" t="n">
        <v>0.0404063693852976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155464986407698</v>
      </c>
      <c r="D197" s="19" t="n">
        <v>0.155380215624488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209757381382248</v>
      </c>
      <c r="D198" s="19" t="n">
        <v>0.20802610798447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0545696358780627</v>
      </c>
      <c r="D199" s="19" t="n">
        <v>0.054529611458420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0910433601567301</v>
      </c>
      <c r="D200" s="19" t="n">
        <v>0.0905924518632928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103073042906361</v>
      </c>
      <c r="D201" s="19" t="n">
        <v>0.103008801309851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211703605730494</v>
      </c>
      <c r="D202" s="19" t="n">
        <v>0.211639162995895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0734627337489153</v>
      </c>
      <c r="D203" s="19" t="n">
        <v>0.0734440763516203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115173004377043</v>
      </c>
      <c r="D204" s="19" t="n">
        <v>0.115132916398162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0579243588675282</v>
      </c>
      <c r="D205" s="19" t="n">
        <v>0.0579037681558878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169229579816855</v>
      </c>
      <c r="D206" s="19" t="n">
        <v>0.16864126991955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4177184967333</v>
      </c>
      <c r="D207" s="19" t="n">
        <v>0.142994500639438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153513508475758</v>
      </c>
      <c r="D208" s="19" t="n">
        <v>0.153499096368125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0661762968255898</v>
      </c>
      <c r="D209" s="19" t="n">
        <v>0.066153386562994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16426080150703</v>
      </c>
      <c r="D210" s="19" t="n">
        <v>0.16399770529563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943</v>
      </c>
      <c r="C211" s="8" t="n">
        <v>0.160592791554526</v>
      </c>
      <c r="D211" s="19" t="n">
        <v>0.160301550975986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944</v>
      </c>
      <c r="C212" s="8" t="n">
        <v>0.0515976694198299</v>
      </c>
      <c r="D212" s="27" t="n">
        <v>0.0515504337780311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0536669150303284</v>
      </c>
      <c r="D213" s="27" t="n">
        <v>0.0536398171081867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2</v>
      </c>
      <c r="B214" s="18" t="s">
        <v>424</v>
      </c>
      <c r="C214" s="8" t="n">
        <v>0.084854843245281</v>
      </c>
      <c r="D214" s="19" t="n">
        <v>0.0848119976683682</v>
      </c>
      <c r="E214" s="20" t="n">
        <v>1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426</v>
      </c>
      <c r="C215" s="8" t="n">
        <v>0.0833179584426689</v>
      </c>
      <c r="D215" s="19" t="n">
        <v>0.0832760286621068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0871339304023024</v>
      </c>
      <c r="D216" s="19" t="n">
        <v>0.086886501492725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430</v>
      </c>
      <c r="C217" s="8" t="n">
        <v>0.170962070333873</v>
      </c>
      <c r="D217" s="19" t="n">
        <v>0.170947857371501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945</v>
      </c>
      <c r="C218" s="8" t="n">
        <v>0.0481867218564626</v>
      </c>
      <c r="D218" s="19" t="n">
        <v>0.0481402974367489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434</v>
      </c>
      <c r="C219" s="8" t="n">
        <v>0.11003921528276</v>
      </c>
      <c r="D219" s="19" t="n">
        <v>0.110030818022169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946</v>
      </c>
      <c r="C220" s="8" t="n">
        <v>0.0572926408199174</v>
      </c>
      <c r="D220" s="19" t="n">
        <v>0.0572599889035514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7</v>
      </c>
      <c r="B221" s="18" t="s">
        <v>438</v>
      </c>
      <c r="C221" s="8" t="n">
        <v>0.0624016520635302</v>
      </c>
      <c r="D221" s="19" t="n">
        <v>0.0624013128004942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9</v>
      </c>
      <c r="B222" s="22" t="s">
        <v>440</v>
      </c>
      <c r="C222" s="8" t="n">
        <v>0.074947172031825</v>
      </c>
      <c r="D222" s="19" t="n">
        <v>0.0749021074461538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442</v>
      </c>
      <c r="C223" s="8" t="n">
        <v>0.0679741582962642</v>
      </c>
      <c r="D223" s="19" t="n">
        <v>0.0677100540556972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947</v>
      </c>
      <c r="C224" s="8" t="n">
        <v>0.0503527618126783</v>
      </c>
      <c r="D224" s="19" t="n">
        <v>0.0501153959286795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446</v>
      </c>
      <c r="C225" s="8" t="n">
        <v>0.156907109678697</v>
      </c>
      <c r="D225" s="19" t="n">
        <v>0.156810122291597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448</v>
      </c>
      <c r="C226" s="8" t="n">
        <v>0.0418183625576484</v>
      </c>
      <c r="D226" s="31" t="n">
        <v>0.0417863062863404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450</v>
      </c>
      <c r="C227" s="8" t="n">
        <v>0.159967666633231</v>
      </c>
      <c r="D227" s="19" t="n">
        <v>0.16114918237464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452</v>
      </c>
      <c r="C228" s="8" t="n">
        <v>0.0485668673751475</v>
      </c>
      <c r="D228" s="19" t="n">
        <v>0.048557563495211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454</v>
      </c>
      <c r="C229" s="8" t="n">
        <v>0.175332907270512</v>
      </c>
      <c r="D229" s="19" t="n">
        <v>0.175176708500459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948</v>
      </c>
      <c r="C230" s="8" t="n">
        <v>0.0734763439934914</v>
      </c>
      <c r="D230" s="19" t="n">
        <v>0.0734349392041704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949</v>
      </c>
      <c r="C231" s="8" t="n">
        <v>0.043883231412148</v>
      </c>
      <c r="D231" s="19" t="n">
        <v>0.0438421336821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0535227913899245</v>
      </c>
      <c r="D232" s="19" t="n">
        <v>0.053502127637191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0828118760866606</v>
      </c>
      <c r="D233" s="19" t="n">
        <v>0.0827842775457162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464</v>
      </c>
      <c r="C234" s="8" t="n">
        <v>0.141283411700552</v>
      </c>
      <c r="D234" s="19" t="n">
        <v>0.14127322697896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466</v>
      </c>
      <c r="C235" s="8" t="n">
        <v>0.10691578223338</v>
      </c>
      <c r="D235" s="19" t="n">
        <v>0.106913815934193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468</v>
      </c>
      <c r="C236" s="8" t="n">
        <v>0.136828323450759</v>
      </c>
      <c r="D236" s="19" t="n">
        <v>0.1368166275723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470</v>
      </c>
      <c r="C237" s="8" t="n">
        <v>0.135134399859624</v>
      </c>
      <c r="D237" s="19" t="n">
        <v>0.13432925617258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472</v>
      </c>
      <c r="C238" s="8" t="n">
        <v>0.0411547496188064</v>
      </c>
      <c r="D238" s="19" t="n">
        <v>0.0411514351520202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474</v>
      </c>
      <c r="C239" s="8" t="n">
        <v>0.127554027487405</v>
      </c>
      <c r="D239" s="19" t="n">
        <v>0.127530758735509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476</v>
      </c>
      <c r="C240" s="8" t="n">
        <v>0.0624372310812323</v>
      </c>
      <c r="D240" s="19" t="n">
        <v>0.0624053681332902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950</v>
      </c>
      <c r="C241" s="8" t="n">
        <v>0.0448240143885116</v>
      </c>
      <c r="D241" s="19" t="n">
        <v>0.044806601945243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951</v>
      </c>
      <c r="C242" s="8" t="n">
        <v>0.0621269087283246</v>
      </c>
      <c r="D242" s="19" t="n">
        <v>0.0620654815210474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482</v>
      </c>
      <c r="C243" s="8" t="n">
        <v>0.157798768630919</v>
      </c>
      <c r="D243" s="19" t="n">
        <v>0.157758310762699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952</v>
      </c>
      <c r="C244" s="8" t="n">
        <v>0.171649740608892</v>
      </c>
      <c r="D244" s="19" t="n">
        <v>0.171981422821785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215420086516996</v>
      </c>
      <c r="D245" s="19" t="n">
        <v>0.221600019062117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488</v>
      </c>
      <c r="C246" s="8" t="n">
        <v>0.0684510455294076</v>
      </c>
      <c r="D246" s="19" t="n">
        <v>0.068425345839870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490</v>
      </c>
      <c r="C247" s="8" t="n">
        <v>0.0447016554016754</v>
      </c>
      <c r="D247" s="19" t="n">
        <v>0.0446649029868207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492</v>
      </c>
      <c r="C248" s="8" t="n">
        <v>0.139372893496429</v>
      </c>
      <c r="D248" s="19" t="n">
        <v>0.13935582243571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139510100976599</v>
      </c>
      <c r="D249" s="19" t="n">
        <v>0.139457968559342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496</v>
      </c>
      <c r="C250" s="8" t="n">
        <v>0.128381167105367</v>
      </c>
      <c r="D250" s="19" t="n">
        <v>0.127721752631851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498</v>
      </c>
      <c r="C251" s="8" t="n">
        <v>0.0659311828037376</v>
      </c>
      <c r="D251" s="19" t="n">
        <v>0.0658880705771066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953</v>
      </c>
      <c r="C252" s="8" t="n">
        <v>0.074518092303627</v>
      </c>
      <c r="D252" s="19" t="n">
        <v>0.0744602019333551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502</v>
      </c>
      <c r="C253" s="8" t="n">
        <v>0.157494194246435</v>
      </c>
      <c r="D253" s="19" t="n">
        <v>0.1574450191875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504</v>
      </c>
      <c r="C254" s="8" t="n">
        <v>0.130329978079513</v>
      </c>
      <c r="D254" s="19" t="n">
        <v>0.130292894829053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954</v>
      </c>
      <c r="C255" s="8" t="n">
        <v>0.0374747553006104</v>
      </c>
      <c r="D255" s="19" t="n">
        <v>0.037436111100621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955</v>
      </c>
      <c r="C256" s="8" t="n">
        <v>0.0354919399155863</v>
      </c>
      <c r="D256" s="19" t="n">
        <v>0.0354595038681979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956</v>
      </c>
      <c r="C257" s="8" t="n">
        <v>0.0318340379057937</v>
      </c>
      <c r="D257" s="19" t="n">
        <v>0.0318178735485655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512</v>
      </c>
      <c r="C258" s="116" t="n">
        <v>0.042137397923804</v>
      </c>
      <c r="D258" s="19" t="n">
        <v>0.0421118023730247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16" t="n">
        <v>0.0666680418005596</v>
      </c>
      <c r="D259" s="19" t="n">
        <v>0.0666514004898186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16" t="n">
        <v>0.0828864339434189</v>
      </c>
      <c r="D260" s="19" t="n">
        <v>0.082840020938222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518</v>
      </c>
      <c r="C261" s="116" t="n">
        <v>0.0674736381857721</v>
      </c>
      <c r="D261" s="19" t="n">
        <v>0.06746232459584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957</v>
      </c>
      <c r="C262" s="116" t="n">
        <v>0.148233727108092</v>
      </c>
      <c r="D262" s="19" t="n">
        <v>0.14821101316494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958</v>
      </c>
      <c r="C263" s="116" t="n">
        <v>0.0416327359002143</v>
      </c>
      <c r="D263" s="19" t="n">
        <v>0.0415937203215668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524</v>
      </c>
      <c r="C264" s="116" t="n">
        <v>0.131235557436728</v>
      </c>
      <c r="D264" s="19" t="n">
        <v>0.131146942117149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526</v>
      </c>
      <c r="C265" s="8" t="n">
        <v>0.0736731628217533</v>
      </c>
      <c r="D265" s="27" t="n">
        <v>0.0736233025609834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528</v>
      </c>
      <c r="C266" s="8" t="n">
        <v>0.250644410957787</v>
      </c>
      <c r="D266" s="27" t="n">
        <v>0.253612408342534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530</v>
      </c>
      <c r="C267" s="8" t="n">
        <v>0.198635163593776</v>
      </c>
      <c r="D267" s="19" t="n">
        <v>0.198596093375085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532</v>
      </c>
      <c r="C268" s="8" t="n">
        <v>0.06082960938627</v>
      </c>
      <c r="D268" s="19" t="n">
        <v>0.0608032120115749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534</v>
      </c>
      <c r="C269" s="8" t="n">
        <v>0.128967357993157</v>
      </c>
      <c r="D269" s="19" t="n">
        <v>0.128953502070586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536</v>
      </c>
      <c r="C270" s="8" t="n">
        <v>0.128745765912241</v>
      </c>
      <c r="D270" s="19" t="n">
        <v>0.128717225268744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538</v>
      </c>
      <c r="C271" s="8" t="n">
        <v>0.0855823023859982</v>
      </c>
      <c r="D271" s="19" t="n">
        <v>0.0855790004127937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0475914165807735</v>
      </c>
      <c r="D272" s="19" t="n">
        <v>0.0473753124967453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959</v>
      </c>
      <c r="C273" s="8" t="n">
        <v>0.0467072541923184</v>
      </c>
      <c r="D273" s="19" t="n">
        <v>0.0466802073675252</v>
      </c>
      <c r="E273" s="20" t="n">
        <v>0</v>
      </c>
      <c r="F273" s="21" t="n">
        <v>1</v>
      </c>
    </row>
    <row r="274" customFormat="false" ht="15" hidden="false" customHeight="false" outlineLevel="0" collapsed="false">
      <c r="A274" s="17" t="s">
        <v>543</v>
      </c>
      <c r="B274" s="18" t="s">
        <v>960</v>
      </c>
      <c r="C274" s="8" t="n">
        <v>0.045162278688294</v>
      </c>
      <c r="D274" s="19" t="n">
        <v>0.0451459649131725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546</v>
      </c>
      <c r="C275" s="8" t="n">
        <v>0.21114122080649</v>
      </c>
      <c r="D275" s="19" t="n">
        <v>0.210688013745683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358118975349654</v>
      </c>
      <c r="D276" s="19" t="n">
        <v>0.357148526447555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169538129736147</v>
      </c>
      <c r="D277" s="19" t="n">
        <v>0.16882413585061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170764112928262</v>
      </c>
      <c r="D278" s="19" t="n">
        <v>0.170745037262783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0681895762989258</v>
      </c>
      <c r="D279" s="19" t="n">
        <v>0.0681524891887364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0912394416370635</v>
      </c>
      <c r="D280" s="19" t="n">
        <v>0.0911617468501656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0984382321742768</v>
      </c>
      <c r="D281" s="19" t="n">
        <v>0.0980503853782313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961</v>
      </c>
      <c r="C282" s="8" t="n">
        <v>0.0217490348043742</v>
      </c>
      <c r="D282" s="19" t="n">
        <v>0.0217391120326297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562</v>
      </c>
      <c r="C283" s="8" t="n">
        <v>0.013284616675181</v>
      </c>
      <c r="D283" s="27" t="n">
        <v>0.013244833146923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564</v>
      </c>
      <c r="C284" s="8" t="n">
        <v>0.112465116527926</v>
      </c>
      <c r="D284" s="27" t="n">
        <v>0.113997739909611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205138357447204</v>
      </c>
      <c r="D285" s="27" t="n">
        <v>0.2051346737749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0350398699525043</v>
      </c>
      <c r="D286" s="27" t="n">
        <v>0.0349921247200387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127780500145437</v>
      </c>
      <c r="D287" s="19" t="n">
        <v>0.129943831303521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00541245861911902</v>
      </c>
      <c r="D288" s="27" t="n">
        <v>0.00539794226856986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00610133401039945</v>
      </c>
      <c r="D289" s="19" t="n">
        <v>0.0061009007148159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0578362263021844</v>
      </c>
      <c r="D290" s="19" t="n">
        <v>0.0577976161393412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578</v>
      </c>
      <c r="C291" s="8" t="n">
        <v>0.119344225367709</v>
      </c>
      <c r="D291" s="19" t="n">
        <v>0.12048800439563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20287577538574</v>
      </c>
      <c r="D292" s="19" t="n">
        <v>0.202789964553282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0967806708266831</v>
      </c>
      <c r="D293" s="19" t="n">
        <v>0.0961191954065089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150750306405147</v>
      </c>
      <c r="D294" s="19" t="n">
        <v>0.14998798663740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962</v>
      </c>
      <c r="C295" s="8" t="n">
        <v>0.0443707045174465</v>
      </c>
      <c r="D295" s="19" t="n">
        <v>0.044351311103714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588</v>
      </c>
      <c r="C296" s="8" t="n">
        <v>0.0712911105599353</v>
      </c>
      <c r="D296" s="19" t="n">
        <v>0.0712861971642555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590</v>
      </c>
      <c r="C297" s="8" t="n">
        <v>0.109438104993345</v>
      </c>
      <c r="D297" s="19" t="n">
        <v>0.109380416746501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182393151617782</v>
      </c>
      <c r="D298" s="19" t="n">
        <v>0.181442018898137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0594068998710273</v>
      </c>
      <c r="D299" s="19" t="n">
        <v>0.0593906691043482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0776255476107937</v>
      </c>
      <c r="D300" s="19" t="n">
        <v>0.0775885469907525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963</v>
      </c>
      <c r="C301" s="8" t="n">
        <v>0.0583211127695818</v>
      </c>
      <c r="D301" s="19" t="n">
        <v>0.0579623613137836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0112179717746679</v>
      </c>
      <c r="D302" s="19" t="n">
        <v>0.0112151287318601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602</v>
      </c>
      <c r="C303" s="8" t="n">
        <v>0.0299483231266561</v>
      </c>
      <c r="D303" s="19" t="n">
        <v>0.0299213460776865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604</v>
      </c>
      <c r="C304" s="8" t="n">
        <v>0.0722009549298062</v>
      </c>
      <c r="D304" s="19" t="n">
        <v>0.0731798852804818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606</v>
      </c>
      <c r="C305" s="8" t="n">
        <v>0.0365029041597928</v>
      </c>
      <c r="D305" s="19" t="n">
        <v>0.0364647422894174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608</v>
      </c>
      <c r="C306" s="8" t="n">
        <v>0.0896556648474773</v>
      </c>
      <c r="D306" s="19" t="n">
        <v>0.0896187869090711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343680773165048</v>
      </c>
      <c r="D307" s="19" t="n">
        <v>0.034339539877286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1</v>
      </c>
      <c r="B308" s="18" t="s">
        <v>612</v>
      </c>
      <c r="C308" s="8" t="n">
        <v>0.04483267495172</v>
      </c>
      <c r="D308" s="19" t="n">
        <v>0.0448032166976901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614</v>
      </c>
      <c r="C309" s="8" t="n">
        <v>0.0355898486709935</v>
      </c>
      <c r="D309" s="19" t="n">
        <v>0.0355596222154916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031127572482039</v>
      </c>
      <c r="D310" s="19" t="n">
        <v>0.0311040051791387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618</v>
      </c>
      <c r="C311" s="8" t="n">
        <v>0.00548300595493711</v>
      </c>
      <c r="D311" s="19" t="n">
        <v>0.00548167363213875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408242723309151</v>
      </c>
      <c r="D312" s="19" t="n">
        <v>0.0407990177584797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622</v>
      </c>
      <c r="C313" s="8" t="n">
        <v>0.0530829093061697</v>
      </c>
      <c r="D313" s="19" t="n">
        <v>0.0530529366458514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130919935399422</v>
      </c>
      <c r="D314" s="19" t="n">
        <v>0.13045875740801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626</v>
      </c>
      <c r="C315" s="8" t="n">
        <v>0.0127148206602363</v>
      </c>
      <c r="D315" s="19" t="n">
        <v>0.012657579652203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012473023235059</v>
      </c>
      <c r="D316" s="19" t="n">
        <v>0.0124809782713153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964</v>
      </c>
      <c r="C317" s="8" t="n">
        <v>0.0319887362786218</v>
      </c>
      <c r="D317" s="19" t="n">
        <v>0.0319847565644919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632</v>
      </c>
      <c r="C318" s="8" t="n">
        <v>0.0418502821653092</v>
      </c>
      <c r="D318" s="19" t="n">
        <v>0.041846227732739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3</v>
      </c>
      <c r="B319" s="18" t="s">
        <v>634</v>
      </c>
      <c r="C319" s="8" t="n">
        <v>0.026783792922107</v>
      </c>
      <c r="D319" s="19" t="n">
        <v>0.0267812856113904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636</v>
      </c>
      <c r="C320" s="8" t="n">
        <v>0.0340792136251783</v>
      </c>
      <c r="D320" s="19" t="n">
        <v>0.0340735302227528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965</v>
      </c>
      <c r="C321" s="8" t="n">
        <v>0.0316612493253321</v>
      </c>
      <c r="D321" s="19" t="n">
        <v>0.0316584391554469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7</v>
      </c>
      <c r="B322" s="18" t="s">
        <v>966</v>
      </c>
      <c r="C322" s="8" t="n">
        <v>0.0500608307172594</v>
      </c>
      <c r="D322" s="19" t="n">
        <v>0.0500563874485348</v>
      </c>
      <c r="E322" s="20" t="n">
        <v>1</v>
      </c>
      <c r="F322" s="21" t="n">
        <v>0</v>
      </c>
    </row>
    <row r="323" customFormat="false" ht="15" hidden="false" customHeight="false" outlineLevel="0" collapsed="false">
      <c r="A323" s="17" t="s">
        <v>640</v>
      </c>
      <c r="B323" s="18" t="s">
        <v>641</v>
      </c>
      <c r="C323" s="8" t="n">
        <v>0.0224349825766328</v>
      </c>
      <c r="D323" s="19" t="n">
        <v>0.0224326130309022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2</v>
      </c>
      <c r="B324" s="18" t="s">
        <v>643</v>
      </c>
      <c r="C324" s="8" t="n">
        <v>0.021757884589389</v>
      </c>
      <c r="D324" s="19" t="n">
        <v>0.0217558100011752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4</v>
      </c>
      <c r="B325" s="26" t="s">
        <v>645</v>
      </c>
      <c r="C325" s="8" t="n">
        <v>0.0245923100637977</v>
      </c>
      <c r="D325" s="19" t="n">
        <v>0.0244681775850888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6</v>
      </c>
      <c r="B326" s="18" t="s">
        <v>647</v>
      </c>
      <c r="C326" s="8" t="n">
        <v>0.0477110636054835</v>
      </c>
      <c r="D326" s="19" t="n">
        <v>0.0476431998896135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8</v>
      </c>
      <c r="B327" s="18" t="s">
        <v>649</v>
      </c>
      <c r="C327" s="8" t="n">
        <v>0.034257488078231</v>
      </c>
      <c r="D327" s="19" t="n">
        <v>0.0341912391226493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50</v>
      </c>
      <c r="B328" s="18" t="s">
        <v>651</v>
      </c>
      <c r="C328" s="8" t="n">
        <v>0.0603771883587547</v>
      </c>
      <c r="D328" s="19" t="n">
        <v>0.0607339270150163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52</v>
      </c>
      <c r="B329" s="18" t="s">
        <v>653</v>
      </c>
      <c r="C329" s="8" t="n">
        <v>0.0382213798643919</v>
      </c>
      <c r="D329" s="19" t="n">
        <v>0.0382026526077098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54</v>
      </c>
      <c r="B330" s="18" t="s">
        <v>655</v>
      </c>
      <c r="C330" s="8" t="n">
        <v>0.0304811534845811</v>
      </c>
      <c r="D330" s="19" t="n">
        <v>0.0304768977374176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56</v>
      </c>
      <c r="B331" s="18" t="s">
        <v>657</v>
      </c>
      <c r="C331" s="8" t="n">
        <v>0.0809946360390926</v>
      </c>
      <c r="D331" s="19" t="n">
        <v>0.0968442892114616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6">
      <formula>1</formula>
    </cfRule>
  </conditionalFormatting>
  <conditionalFormatting sqref="E3:F4">
    <cfRule type="cellIs" priority="3" operator="equal" aboveAverage="0" equalAverage="0" bottom="0" percent="0" rank="0" text="" dxfId="7">
      <formula>1</formula>
    </cfRule>
  </conditionalFormatting>
  <conditionalFormatting sqref="E5:F330">
    <cfRule type="cellIs" priority="4" operator="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7</v>
      </c>
      <c r="B2" s="33"/>
      <c r="C2" s="33"/>
      <c r="D2" s="33"/>
    </row>
    <row r="3" customFormat="false" ht="12.75" hidden="false" customHeight="true" outlineLevel="0" collapsed="false">
      <c r="A3" s="119" t="s">
        <v>967</v>
      </c>
      <c r="B3" s="34" t="s">
        <v>899</v>
      </c>
      <c r="C3" s="34" t="s">
        <v>900</v>
      </c>
      <c r="D3" s="120" t="s">
        <v>901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59</v>
      </c>
      <c r="B5" s="18" t="s">
        <v>660</v>
      </c>
      <c r="C5" s="8" t="n">
        <v>0.00156591907721388</v>
      </c>
      <c r="D5" s="19" t="n">
        <v>0.00156434828936154</v>
      </c>
    </row>
    <row r="6" customFormat="false" ht="15" hidden="false" customHeight="false" outlineLevel="0" collapsed="false">
      <c r="A6" s="17" t="s">
        <v>661</v>
      </c>
      <c r="B6" s="18" t="s">
        <v>660</v>
      </c>
      <c r="C6" s="8" t="n">
        <v>0.00251250037434272</v>
      </c>
      <c r="D6" s="19" t="n">
        <v>0.0025125938143809</v>
      </c>
    </row>
    <row r="7" customFormat="false" ht="15" hidden="false" customHeight="false" outlineLevel="0" collapsed="false">
      <c r="A7" s="17" t="s">
        <v>662</v>
      </c>
      <c r="B7" s="18" t="s">
        <v>660</v>
      </c>
      <c r="C7" s="8" t="n">
        <v>0.00284790536955822</v>
      </c>
      <c r="D7" s="19" t="n">
        <v>0.00284247374963818</v>
      </c>
    </row>
    <row r="8" customFormat="false" ht="15" hidden="false" customHeight="false" outlineLevel="0" collapsed="false">
      <c r="A8" s="17" t="s">
        <v>663</v>
      </c>
      <c r="B8" s="18" t="s">
        <v>660</v>
      </c>
      <c r="C8" s="8" t="n">
        <v>0.00277830809695053</v>
      </c>
      <c r="D8" s="19" t="n">
        <v>0.0027694856445828</v>
      </c>
    </row>
    <row r="9" customFormat="false" ht="15" hidden="false" customHeight="false" outlineLevel="0" collapsed="false">
      <c r="A9" s="17" t="s">
        <v>664</v>
      </c>
      <c r="B9" s="18" t="s">
        <v>665</v>
      </c>
      <c r="C9" s="8" t="n">
        <v>0.0157984638317098</v>
      </c>
      <c r="D9" s="19" t="n">
        <v>0.0157802276877038</v>
      </c>
    </row>
    <row r="10" customFormat="false" ht="15" hidden="false" customHeight="false" outlineLevel="0" collapsed="false">
      <c r="A10" s="17" t="s">
        <v>666</v>
      </c>
      <c r="B10" s="18" t="s">
        <v>667</v>
      </c>
      <c r="C10" s="8" t="n">
        <v>0.00883664456503818</v>
      </c>
      <c r="D10" s="19" t="n">
        <v>0.00883791784359287</v>
      </c>
    </row>
    <row r="11" customFormat="false" ht="15" hidden="false" customHeight="false" outlineLevel="0" collapsed="false">
      <c r="A11" s="17" t="s">
        <v>668</v>
      </c>
      <c r="B11" s="18" t="s">
        <v>669</v>
      </c>
      <c r="C11" s="8" t="n">
        <v>0.00468632369470742</v>
      </c>
      <c r="D11" s="19" t="n">
        <v>0.00468494172644835</v>
      </c>
    </row>
    <row r="12" customFormat="false" ht="14.25" hidden="false" customHeight="true" outlineLevel="0" collapsed="false">
      <c r="A12" s="17" t="s">
        <v>670</v>
      </c>
      <c r="B12" s="18" t="s">
        <v>671</v>
      </c>
      <c r="C12" s="8" t="n">
        <v>0.0317528879809495</v>
      </c>
      <c r="D12" s="19" t="n">
        <v>0.0316987825138914</v>
      </c>
    </row>
    <row r="13" customFormat="false" ht="15" hidden="false" customHeight="false" outlineLevel="0" collapsed="false">
      <c r="A13" s="17" t="s">
        <v>672</v>
      </c>
      <c r="B13" s="18" t="s">
        <v>673</v>
      </c>
      <c r="C13" s="8" t="n">
        <v>0.0327400890588673</v>
      </c>
      <c r="D13" s="19" t="n">
        <v>0.0327357462851489</v>
      </c>
    </row>
    <row r="14" customFormat="false" ht="15" hidden="false" customHeight="false" outlineLevel="0" collapsed="false">
      <c r="A14" s="17" t="s">
        <v>674</v>
      </c>
      <c r="B14" s="18" t="s">
        <v>675</v>
      </c>
      <c r="C14" s="8" t="n">
        <v>0.0909731940655207</v>
      </c>
      <c r="D14" s="19" t="n">
        <v>0.0909361813412709</v>
      </c>
    </row>
    <row r="15" customFormat="false" ht="15" hidden="false" customHeight="false" outlineLevel="0" collapsed="false">
      <c r="A15" s="17" t="s">
        <v>676</v>
      </c>
      <c r="B15" s="18" t="s">
        <v>677</v>
      </c>
      <c r="C15" s="8" t="n">
        <v>0.0375326291734903</v>
      </c>
      <c r="D15" s="19" t="n">
        <v>0.0374913915772869</v>
      </c>
    </row>
    <row r="16" customFormat="false" ht="15" hidden="false" customHeight="false" outlineLevel="0" collapsed="false">
      <c r="A16" s="17" t="s">
        <v>678</v>
      </c>
      <c r="B16" s="18" t="s">
        <v>679</v>
      </c>
      <c r="C16" s="8" t="n">
        <v>0.0372018899853333</v>
      </c>
      <c r="D16" s="19" t="n">
        <v>0.037169661229574</v>
      </c>
    </row>
    <row r="17" customFormat="false" ht="15" hidden="false" customHeight="false" outlineLevel="0" collapsed="false">
      <c r="A17" s="17" t="s">
        <v>680</v>
      </c>
      <c r="B17" s="18" t="s">
        <v>681</v>
      </c>
      <c r="C17" s="8" t="n">
        <v>0.057681535548609</v>
      </c>
      <c r="D17" s="19" t="n">
        <v>0.0576027800450871</v>
      </c>
    </row>
    <row r="18" customFormat="false" ht="15" hidden="false" customHeight="false" outlineLevel="0" collapsed="false">
      <c r="A18" s="17" t="s">
        <v>682</v>
      </c>
      <c r="B18" s="18" t="s">
        <v>683</v>
      </c>
      <c r="C18" s="8" t="n">
        <v>0.02722419568145</v>
      </c>
      <c r="D18" s="19" t="n">
        <v>0.0272227886679743</v>
      </c>
    </row>
    <row r="19" customFormat="false" ht="15" hidden="false" customHeight="false" outlineLevel="0" collapsed="false">
      <c r="A19" s="17" t="s">
        <v>684</v>
      </c>
      <c r="B19" s="22" t="s">
        <v>685</v>
      </c>
      <c r="C19" s="8" t="n">
        <v>0.0372018899853333</v>
      </c>
      <c r="D19" s="19" t="n">
        <v>0.037169661229574</v>
      </c>
    </row>
    <row r="20" customFormat="false" ht="15" hidden="false" customHeight="false" outlineLevel="0" collapsed="false">
      <c r="A20" s="17" t="s">
        <v>686</v>
      </c>
      <c r="B20" s="18" t="s">
        <v>687</v>
      </c>
      <c r="C20" s="8" t="n">
        <v>0.0266427825363731</v>
      </c>
      <c r="D20" s="19" t="n">
        <v>0.0266367520718872</v>
      </c>
    </row>
    <row r="21" customFormat="false" ht="15" hidden="false" customHeight="false" outlineLevel="0" collapsed="false">
      <c r="A21" s="17" t="s">
        <v>688</v>
      </c>
      <c r="B21" s="22" t="s">
        <v>689</v>
      </c>
      <c r="C21" s="8" t="n">
        <v>0.0767479233446944</v>
      </c>
      <c r="D21" s="19" t="n">
        <v>0.077571534032271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7</v>
      </c>
      <c r="B2" s="33"/>
      <c r="C2" s="33"/>
      <c r="D2" s="33"/>
    </row>
    <row r="3" customFormat="false" ht="15" hidden="false" customHeight="true" outlineLevel="0" collapsed="false">
      <c r="A3" s="37" t="s">
        <v>967</v>
      </c>
      <c r="B3" s="38" t="s">
        <v>899</v>
      </c>
      <c r="C3" s="39" t="s">
        <v>900</v>
      </c>
      <c r="D3" s="40" t="s">
        <v>901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94</v>
      </c>
      <c r="C5" s="41" t="n">
        <v>0.0643998580682092</v>
      </c>
      <c r="D5" s="9" t="n">
        <v>0.0645293898542186</v>
      </c>
    </row>
    <row r="6" customFormat="false" ht="15" hidden="false" customHeight="false" outlineLevel="0" collapsed="false">
      <c r="A6" s="17" t="s">
        <v>691</v>
      </c>
      <c r="B6" s="18" t="s">
        <v>692</v>
      </c>
      <c r="C6" s="8" t="n">
        <v>0.109108299171529</v>
      </c>
      <c r="D6" s="14" t="n">
        <v>0.109059482695781</v>
      </c>
    </row>
    <row r="7" customFormat="false" ht="15" hidden="false" customHeight="false" outlineLevel="0" collapsed="false">
      <c r="A7" s="17" t="s">
        <v>693</v>
      </c>
      <c r="B7" s="18" t="s">
        <v>32</v>
      </c>
      <c r="C7" s="8" t="n">
        <v>0.0706370093727854</v>
      </c>
      <c r="D7" s="19" t="n">
        <v>0.0702472931322316</v>
      </c>
    </row>
    <row r="8" customFormat="false" ht="15" hidden="false" customHeight="false" outlineLevel="0" collapsed="false">
      <c r="A8" s="17" t="s">
        <v>694</v>
      </c>
      <c r="B8" s="18" t="s">
        <v>44</v>
      </c>
      <c r="C8" s="8" t="n">
        <v>0.103365989155916</v>
      </c>
      <c r="D8" s="19" t="n">
        <v>0.104985361205753</v>
      </c>
    </row>
    <row r="9" customFormat="false" ht="15" hidden="false" customHeight="false" outlineLevel="0" collapsed="false">
      <c r="A9" s="17" t="s">
        <v>695</v>
      </c>
      <c r="B9" s="18" t="s">
        <v>10</v>
      </c>
      <c r="C9" s="8" t="n">
        <v>0.103546122604164</v>
      </c>
      <c r="D9" s="19" t="n">
        <v>0.10350667708588</v>
      </c>
    </row>
    <row r="10" customFormat="false" ht="15" hidden="false" customHeight="false" outlineLevel="0" collapsed="false">
      <c r="A10" s="17" t="s">
        <v>696</v>
      </c>
      <c r="B10" s="18" t="s">
        <v>62</v>
      </c>
      <c r="C10" s="8" t="n">
        <v>0.128085776777627</v>
      </c>
      <c r="D10" s="19" t="n">
        <v>0.128918778341056</v>
      </c>
    </row>
    <row r="11" customFormat="false" ht="15" hidden="false" customHeight="false" outlineLevel="0" collapsed="false">
      <c r="A11" s="17" t="s">
        <v>697</v>
      </c>
      <c r="B11" s="18" t="s">
        <v>68</v>
      </c>
      <c r="C11" s="8" t="n">
        <v>0.0361667516619764</v>
      </c>
      <c r="D11" s="19" t="n">
        <v>0.0361358391242763</v>
      </c>
    </row>
    <row r="12" customFormat="false" ht="15" hidden="false" customHeight="false" outlineLevel="0" collapsed="false">
      <c r="A12" s="17" t="s">
        <v>698</v>
      </c>
      <c r="B12" s="18" t="s">
        <v>64</v>
      </c>
      <c r="C12" s="8" t="n">
        <v>0.157829150761056</v>
      </c>
      <c r="D12" s="19" t="n">
        <v>0.161993431820515</v>
      </c>
    </row>
    <row r="13" customFormat="false" ht="15" hidden="false" customHeight="false" outlineLevel="0" collapsed="false">
      <c r="A13" s="17" t="s">
        <v>699</v>
      </c>
      <c r="B13" s="18" t="s">
        <v>700</v>
      </c>
      <c r="C13" s="8" t="n">
        <v>0.129532361544399</v>
      </c>
      <c r="D13" s="19" t="n">
        <v>0.129518982011352</v>
      </c>
    </row>
    <row r="14" customFormat="false" ht="15" hidden="false" customHeight="false" outlineLevel="0" collapsed="false">
      <c r="A14" s="17" t="s">
        <v>701</v>
      </c>
      <c r="B14" s="18" t="s">
        <v>60</v>
      </c>
      <c r="C14" s="8" t="n">
        <v>0.0542323921312437</v>
      </c>
      <c r="D14" s="19" t="n">
        <v>0.0541901016928821</v>
      </c>
    </row>
    <row r="15" customFormat="false" ht="15" hidden="false" customHeight="false" outlineLevel="0" collapsed="false">
      <c r="A15" s="17" t="s">
        <v>702</v>
      </c>
      <c r="B15" s="18" t="s">
        <v>84</v>
      </c>
      <c r="C15" s="8" t="n">
        <v>0.0412119292855585</v>
      </c>
      <c r="D15" s="19" t="n">
        <v>0.0411734370981044</v>
      </c>
    </row>
    <row r="16" customFormat="false" ht="15" hidden="false" customHeight="false" outlineLevel="0" collapsed="false">
      <c r="A16" s="17" t="s">
        <v>703</v>
      </c>
      <c r="B16" s="18" t="s">
        <v>132</v>
      </c>
      <c r="C16" s="8" t="n">
        <v>0.0424630545413218</v>
      </c>
      <c r="D16" s="19" t="n">
        <v>0.0424214819359155</v>
      </c>
    </row>
    <row r="17" customFormat="false" ht="15" hidden="false" customHeight="false" outlineLevel="0" collapsed="false">
      <c r="A17" s="17" t="s">
        <v>704</v>
      </c>
      <c r="B17" s="18" t="s">
        <v>143</v>
      </c>
      <c r="C17" s="8" t="n">
        <v>0.151772268076947</v>
      </c>
      <c r="D17" s="19" t="n">
        <v>0.152346081878031</v>
      </c>
    </row>
    <row r="18" customFormat="false" ht="15" hidden="false" customHeight="false" outlineLevel="0" collapsed="false">
      <c r="A18" s="17" t="s">
        <v>705</v>
      </c>
      <c r="B18" s="18" t="s">
        <v>102</v>
      </c>
      <c r="C18" s="8" t="n">
        <v>0.0751995380228671</v>
      </c>
      <c r="D18" s="19" t="n">
        <v>0.0751741533638006</v>
      </c>
    </row>
    <row r="19" customFormat="false" ht="15" hidden="false" customHeight="false" outlineLevel="0" collapsed="false">
      <c r="A19" s="17" t="s">
        <v>706</v>
      </c>
      <c r="B19" s="18" t="s">
        <v>484</v>
      </c>
      <c r="C19" s="8" t="n">
        <v>0.171649740608892</v>
      </c>
      <c r="D19" s="19" t="n">
        <v>0.171981422821785</v>
      </c>
    </row>
    <row r="20" customFormat="false" ht="15" hidden="false" customHeight="false" outlineLevel="0" collapsed="false">
      <c r="A20" s="17" t="s">
        <v>707</v>
      </c>
      <c r="B20" s="18" t="s">
        <v>139</v>
      </c>
      <c r="C20" s="8" t="n">
        <v>0.051375004998513</v>
      </c>
      <c r="D20" s="19" t="n">
        <v>0.0513473491342515</v>
      </c>
    </row>
    <row r="21" customFormat="false" ht="15" hidden="false" customHeight="false" outlineLevel="0" collapsed="false">
      <c r="A21" s="17" t="s">
        <v>708</v>
      </c>
      <c r="B21" s="18" t="s">
        <v>141</v>
      </c>
      <c r="C21" s="8" t="n">
        <v>0.0655561592719572</v>
      </c>
      <c r="D21" s="19" t="n">
        <v>0.0655226663610909</v>
      </c>
    </row>
    <row r="22" customFormat="false" ht="15" hidden="false" customHeight="false" outlineLevel="0" collapsed="false">
      <c r="A22" s="17" t="s">
        <v>709</v>
      </c>
      <c r="B22" s="18" t="s">
        <v>137</v>
      </c>
      <c r="C22" s="8" t="n">
        <v>0.0902972254899574</v>
      </c>
      <c r="D22" s="19" t="n">
        <v>0.0905825922108953</v>
      </c>
    </row>
    <row r="23" customFormat="false" ht="15" hidden="false" customHeight="false" outlineLevel="0" collapsed="false">
      <c r="A23" s="17" t="s">
        <v>710</v>
      </c>
      <c r="B23" s="18" t="s">
        <v>155</v>
      </c>
      <c r="C23" s="8" t="n">
        <v>0.0558227636798272</v>
      </c>
      <c r="D23" s="19" t="n">
        <v>0.0557941079275589</v>
      </c>
    </row>
    <row r="24" customFormat="false" ht="15" hidden="false" customHeight="false" outlineLevel="0" collapsed="false">
      <c r="A24" s="17" t="s">
        <v>711</v>
      </c>
      <c r="B24" s="18" t="s">
        <v>124</v>
      </c>
      <c r="C24" s="8" t="n">
        <v>0.0569254849551881</v>
      </c>
      <c r="D24" s="19" t="n">
        <v>0.0566606275525813</v>
      </c>
    </row>
    <row r="25" customFormat="false" ht="15" hidden="false" customHeight="false" outlineLevel="0" collapsed="false">
      <c r="A25" s="17" t="s">
        <v>712</v>
      </c>
      <c r="B25" s="18" t="s">
        <v>175</v>
      </c>
      <c r="C25" s="8" t="n">
        <v>0.068150772336571</v>
      </c>
      <c r="D25" s="19" t="n">
        <v>0.0680373189607635</v>
      </c>
    </row>
    <row r="26" customFormat="false" ht="15" hidden="false" customHeight="false" outlineLevel="0" collapsed="false">
      <c r="A26" s="17" t="s">
        <v>713</v>
      </c>
      <c r="B26" s="18" t="s">
        <v>189</v>
      </c>
      <c r="C26" s="8" t="n">
        <v>0.140388078977518</v>
      </c>
      <c r="D26" s="19" t="n">
        <v>0.14170999371973</v>
      </c>
    </row>
    <row r="27" customFormat="false" ht="15" hidden="false" customHeight="false" outlineLevel="0" collapsed="false">
      <c r="A27" s="17" t="s">
        <v>714</v>
      </c>
      <c r="B27" s="18" t="s">
        <v>205</v>
      </c>
      <c r="C27" s="8" t="n">
        <v>0.0526072155175575</v>
      </c>
      <c r="D27" s="19" t="n">
        <v>0.0525957096973228</v>
      </c>
    </row>
    <row r="28" customFormat="false" ht="15" hidden="false" customHeight="false" outlineLevel="0" collapsed="false">
      <c r="A28" s="17" t="s">
        <v>715</v>
      </c>
      <c r="B28" s="18" t="s">
        <v>195</v>
      </c>
      <c r="C28" s="8" t="n">
        <v>0.0945845693984713</v>
      </c>
      <c r="D28" s="19" t="n">
        <v>0.094567181995139</v>
      </c>
    </row>
    <row r="29" customFormat="false" ht="15" hidden="false" customHeight="false" outlineLevel="0" collapsed="false">
      <c r="A29" s="17" t="s">
        <v>716</v>
      </c>
      <c r="B29" s="18" t="s">
        <v>604</v>
      </c>
      <c r="C29" s="8" t="n">
        <v>0.0722009549298062</v>
      </c>
      <c r="D29" s="19" t="n">
        <v>0.0731798852804818</v>
      </c>
    </row>
    <row r="30" customFormat="false" ht="15" hidden="false" customHeight="false" outlineLevel="0" collapsed="false">
      <c r="A30" s="17" t="s">
        <v>717</v>
      </c>
      <c r="B30" s="18" t="s">
        <v>718</v>
      </c>
      <c r="C30" s="8" t="n">
        <v>0.162039143726681</v>
      </c>
      <c r="D30" s="19" t="n">
        <v>0.163887035676105</v>
      </c>
    </row>
    <row r="31" customFormat="false" ht="15" hidden="false" customHeight="false" outlineLevel="0" collapsed="false">
      <c r="A31" s="17" t="s">
        <v>719</v>
      </c>
      <c r="B31" s="18" t="s">
        <v>720</v>
      </c>
      <c r="C31" s="8" t="n">
        <v>0.0590680946137299</v>
      </c>
      <c r="D31" s="19" t="n">
        <v>0.0590536774037686</v>
      </c>
    </row>
    <row r="32" customFormat="false" ht="15" hidden="false" customHeight="false" outlineLevel="0" collapsed="false">
      <c r="A32" s="17" t="s">
        <v>721</v>
      </c>
      <c r="B32" s="18" t="s">
        <v>90</v>
      </c>
      <c r="C32" s="8" t="n">
        <v>0.156048666419744</v>
      </c>
      <c r="D32" s="19" t="n">
        <v>0.159217826568974</v>
      </c>
    </row>
    <row r="33" customFormat="false" ht="15" hidden="false" customHeight="false" outlineLevel="0" collapsed="false">
      <c r="A33" s="17" t="s">
        <v>722</v>
      </c>
      <c r="B33" s="18" t="s">
        <v>723</v>
      </c>
      <c r="C33" s="8" t="n">
        <v>0.205138357447204</v>
      </c>
      <c r="D33" s="19" t="n">
        <v>0.20513467377498</v>
      </c>
    </row>
    <row r="34" customFormat="false" ht="15" hidden="false" customHeight="false" outlineLevel="0" collapsed="false">
      <c r="A34" s="17" t="s">
        <v>724</v>
      </c>
      <c r="B34" s="18" t="s">
        <v>213</v>
      </c>
      <c r="C34" s="8" t="n">
        <v>0.0401563788290261</v>
      </c>
      <c r="D34" s="19" t="n">
        <v>0.0401355999963913</v>
      </c>
    </row>
    <row r="35" customFormat="false" ht="15" hidden="false" customHeight="false" outlineLevel="0" collapsed="false">
      <c r="A35" s="17" t="s">
        <v>725</v>
      </c>
      <c r="B35" s="18" t="s">
        <v>223</v>
      </c>
      <c r="C35" s="8" t="n">
        <v>0.0409819621689251</v>
      </c>
      <c r="D35" s="19" t="n">
        <v>0.0409606664383381</v>
      </c>
    </row>
    <row r="36" customFormat="false" ht="15" hidden="false" customHeight="false" outlineLevel="0" collapsed="false">
      <c r="A36" s="17" t="s">
        <v>726</v>
      </c>
      <c r="B36" s="18" t="s">
        <v>217</v>
      </c>
      <c r="C36" s="8" t="n">
        <v>0.0860543640629569</v>
      </c>
      <c r="D36" s="19" t="n">
        <v>0.0860163418588654</v>
      </c>
    </row>
    <row r="37" customFormat="false" ht="15" hidden="false" customHeight="false" outlineLevel="0" collapsed="false">
      <c r="A37" s="17" t="s">
        <v>727</v>
      </c>
      <c r="B37" s="18" t="s">
        <v>235</v>
      </c>
      <c r="C37" s="8" t="n">
        <v>0.0626273480793988</v>
      </c>
      <c r="D37" s="19" t="n">
        <v>0.0626015102497565</v>
      </c>
    </row>
    <row r="38" customFormat="false" ht="15" hidden="false" customHeight="false" outlineLevel="0" collapsed="false">
      <c r="A38" s="17" t="s">
        <v>728</v>
      </c>
      <c r="B38" s="18" t="s">
        <v>729</v>
      </c>
      <c r="C38" s="8" t="n">
        <v>0.250644410957787</v>
      </c>
      <c r="D38" s="19" t="n">
        <v>0.253612408342534</v>
      </c>
    </row>
    <row r="39" customFormat="false" ht="15" hidden="false" customHeight="false" outlineLevel="0" collapsed="false">
      <c r="A39" s="17" t="s">
        <v>730</v>
      </c>
      <c r="B39" s="18" t="s">
        <v>289</v>
      </c>
      <c r="C39" s="8" t="n">
        <v>0.0493778135890348</v>
      </c>
      <c r="D39" s="19" t="n">
        <v>0.0493399024338792</v>
      </c>
    </row>
    <row r="40" customFormat="false" ht="15" hidden="false" customHeight="false" outlineLevel="0" collapsed="false">
      <c r="A40" s="17" t="s">
        <v>731</v>
      </c>
      <c r="B40" s="18" t="s">
        <v>732</v>
      </c>
      <c r="C40" s="8" t="n">
        <v>0.120277571191149</v>
      </c>
      <c r="D40" s="19" t="n">
        <v>0.119742237996684</v>
      </c>
    </row>
    <row r="41" customFormat="false" ht="15" hidden="false" customHeight="false" outlineLevel="0" collapsed="false">
      <c r="A41" s="17" t="s">
        <v>733</v>
      </c>
      <c r="B41" s="18" t="s">
        <v>251</v>
      </c>
      <c r="C41" s="8" t="n">
        <v>0.0320457124132068</v>
      </c>
      <c r="D41" s="19" t="n">
        <v>0.0320404266642468</v>
      </c>
    </row>
    <row r="42" customFormat="false" ht="15" hidden="false" customHeight="false" outlineLevel="0" collapsed="false">
      <c r="A42" s="17" t="s">
        <v>734</v>
      </c>
      <c r="B42" s="18" t="s">
        <v>279</v>
      </c>
      <c r="C42" s="8" t="n">
        <v>0.0945191420809886</v>
      </c>
      <c r="D42" s="19" t="n">
        <v>0.0945237247673587</v>
      </c>
    </row>
    <row r="43" customFormat="false" ht="15" hidden="false" customHeight="false" outlineLevel="0" collapsed="false">
      <c r="A43" s="17" t="s">
        <v>735</v>
      </c>
      <c r="B43" s="18" t="s">
        <v>736</v>
      </c>
      <c r="C43" s="8" t="n">
        <v>0.206789479219445</v>
      </c>
      <c r="D43" s="19" t="n">
        <v>0.205314533773827</v>
      </c>
    </row>
    <row r="44" customFormat="false" ht="15" hidden="false" customHeight="false" outlineLevel="0" collapsed="false">
      <c r="A44" s="17" t="s">
        <v>737</v>
      </c>
      <c r="B44" s="18" t="s">
        <v>738</v>
      </c>
      <c r="C44" s="8" t="n">
        <v>0.0636717406777603</v>
      </c>
      <c r="D44" s="19" t="n">
        <v>0.0636292499706488</v>
      </c>
    </row>
    <row r="45" customFormat="false" ht="15" hidden="false" customHeight="false" outlineLevel="0" collapsed="false">
      <c r="A45" s="17" t="s">
        <v>739</v>
      </c>
      <c r="B45" s="18" t="s">
        <v>610</v>
      </c>
      <c r="C45" s="8" t="n">
        <v>0.0343680773165048</v>
      </c>
      <c r="D45" s="19" t="n">
        <v>0.034339539877286</v>
      </c>
    </row>
    <row r="46" customFormat="false" ht="15" hidden="false" customHeight="false" outlineLevel="0" collapsed="false">
      <c r="A46" s="17" t="s">
        <v>740</v>
      </c>
      <c r="B46" s="18" t="s">
        <v>285</v>
      </c>
      <c r="C46" s="8" t="n">
        <v>0.0450045680979324</v>
      </c>
      <c r="D46" s="19" t="n">
        <v>0.0449703389963973</v>
      </c>
    </row>
    <row r="47" customFormat="false" ht="15" hidden="false" customHeight="false" outlineLevel="0" collapsed="false">
      <c r="A47" s="17" t="s">
        <v>741</v>
      </c>
      <c r="B47" s="18" t="s">
        <v>444</v>
      </c>
      <c r="C47" s="8" t="n">
        <v>0.0503527618126783</v>
      </c>
      <c r="D47" s="19" t="n">
        <v>0.0501153959286795</v>
      </c>
    </row>
    <row r="48" customFormat="false" ht="15" hidden="false" customHeight="false" outlineLevel="0" collapsed="false">
      <c r="A48" s="17" t="s">
        <v>742</v>
      </c>
      <c r="B48" s="18" t="s">
        <v>614</v>
      </c>
      <c r="C48" s="8" t="n">
        <v>0.0355898486709935</v>
      </c>
      <c r="D48" s="19" t="n">
        <v>0.0355596222154916</v>
      </c>
    </row>
    <row r="49" customFormat="false" ht="15" hidden="false" customHeight="false" outlineLevel="0" collapsed="false">
      <c r="A49" s="17" t="s">
        <v>743</v>
      </c>
      <c r="B49" s="18" t="s">
        <v>277</v>
      </c>
      <c r="C49" s="8" t="n">
        <v>0.0481477513115749</v>
      </c>
      <c r="D49" s="19" t="n">
        <v>0.0480886841183562</v>
      </c>
    </row>
    <row r="50" customFormat="false" ht="15" hidden="false" customHeight="false" outlineLevel="0" collapsed="false">
      <c r="A50" s="17" t="s">
        <v>744</v>
      </c>
      <c r="B50" s="18" t="s">
        <v>313</v>
      </c>
      <c r="C50" s="8" t="n">
        <v>0.122047516492982</v>
      </c>
      <c r="D50" s="19" t="n">
        <v>0.122034063677196</v>
      </c>
    </row>
    <row r="51" customFormat="false" ht="15" hidden="false" customHeight="false" outlineLevel="0" collapsed="false">
      <c r="A51" s="17" t="s">
        <v>745</v>
      </c>
      <c r="B51" s="18" t="s">
        <v>307</v>
      </c>
      <c r="C51" s="8" t="n">
        <v>0.125573344799861</v>
      </c>
      <c r="D51" s="19" t="n">
        <v>0.125532536087919</v>
      </c>
    </row>
    <row r="52" customFormat="false" ht="15" hidden="false" customHeight="false" outlineLevel="0" collapsed="false">
      <c r="A52" s="17" t="s">
        <v>746</v>
      </c>
      <c r="B52" s="18" t="s">
        <v>311</v>
      </c>
      <c r="C52" s="8" t="n">
        <v>0.0611509671909385</v>
      </c>
      <c r="D52" s="19" t="n">
        <v>0.0611317838229635</v>
      </c>
    </row>
    <row r="53" customFormat="false" ht="15" hidden="false" customHeight="false" outlineLevel="0" collapsed="false">
      <c r="A53" s="17" t="s">
        <v>747</v>
      </c>
      <c r="B53" s="18" t="s">
        <v>331</v>
      </c>
      <c r="C53" s="8" t="n">
        <v>0.100287295215809</v>
      </c>
      <c r="D53" s="19" t="n">
        <v>0.100204816085523</v>
      </c>
    </row>
    <row r="54" customFormat="false" ht="15" hidden="false" customHeight="false" outlineLevel="0" collapsed="false">
      <c r="A54" s="17" t="s">
        <v>748</v>
      </c>
      <c r="B54" s="18" t="s">
        <v>480</v>
      </c>
      <c r="C54" s="8" t="n">
        <v>0.0621269087283246</v>
      </c>
      <c r="D54" s="19" t="n">
        <v>0.0620654815210474</v>
      </c>
    </row>
    <row r="55" customFormat="false" ht="15" hidden="false" customHeight="false" outlineLevel="0" collapsed="false">
      <c r="A55" s="17" t="s">
        <v>749</v>
      </c>
      <c r="B55" s="18" t="s">
        <v>750</v>
      </c>
      <c r="C55" s="8" t="n">
        <v>0.0463884283447421</v>
      </c>
      <c r="D55" s="19" t="n">
        <v>0.0463706346410704</v>
      </c>
    </row>
    <row r="56" customFormat="false" ht="15" hidden="false" customHeight="false" outlineLevel="0" collapsed="false">
      <c r="A56" s="17" t="s">
        <v>751</v>
      </c>
      <c r="B56" s="18" t="s">
        <v>752</v>
      </c>
      <c r="C56" s="8" t="n">
        <v>0.131810974866496</v>
      </c>
      <c r="D56" s="19" t="n">
        <v>0.131735354856881</v>
      </c>
    </row>
    <row r="57" customFormat="false" ht="15" hidden="false" customHeight="false" outlineLevel="0" collapsed="false">
      <c r="A57" s="17" t="s">
        <v>753</v>
      </c>
      <c r="B57" s="18" t="s">
        <v>201</v>
      </c>
      <c r="C57" s="8" t="n">
        <v>0.0388644942115891</v>
      </c>
      <c r="D57" s="19" t="n">
        <v>0.0388517055283932</v>
      </c>
    </row>
    <row r="58" customFormat="false" ht="15" hidden="false" customHeight="false" outlineLevel="0" collapsed="false">
      <c r="A58" s="17" t="s">
        <v>754</v>
      </c>
      <c r="B58" s="18" t="s">
        <v>345</v>
      </c>
      <c r="C58" s="8" t="n">
        <v>0.0741294632332647</v>
      </c>
      <c r="D58" s="19" t="n">
        <v>0.0740653778385534</v>
      </c>
    </row>
    <row r="59" customFormat="false" ht="15" hidden="false" customHeight="false" outlineLevel="0" collapsed="false">
      <c r="A59" s="17" t="s">
        <v>755</v>
      </c>
      <c r="B59" s="18" t="s">
        <v>349</v>
      </c>
      <c r="C59" s="8" t="n">
        <v>0.0795593316680073</v>
      </c>
      <c r="D59" s="19" t="n">
        <v>0.0795171665198842</v>
      </c>
    </row>
    <row r="60" customFormat="false" ht="15" hidden="false" customHeight="false" outlineLevel="0" collapsed="false">
      <c r="A60" s="17" t="s">
        <v>756</v>
      </c>
      <c r="B60" s="18" t="s">
        <v>265</v>
      </c>
      <c r="C60" s="8" t="n">
        <v>0.134361056735376</v>
      </c>
      <c r="D60" s="19" t="n">
        <v>0.13429949276903</v>
      </c>
    </row>
    <row r="61" customFormat="false" ht="15" hidden="false" customHeight="false" outlineLevel="0" collapsed="false">
      <c r="A61" s="17" t="s">
        <v>757</v>
      </c>
      <c r="B61" s="18" t="s">
        <v>293</v>
      </c>
      <c r="C61" s="8" t="n">
        <v>0.0593725604201069</v>
      </c>
      <c r="D61" s="19" t="n">
        <v>0.0593390652309032</v>
      </c>
    </row>
    <row r="62" customFormat="false" ht="15" hidden="false" customHeight="false" outlineLevel="0" collapsed="false">
      <c r="A62" s="17" t="s">
        <v>758</v>
      </c>
      <c r="B62" s="18" t="s">
        <v>215</v>
      </c>
      <c r="C62" s="8" t="n">
        <v>0.174555510268789</v>
      </c>
      <c r="D62" s="19" t="n">
        <v>0.17529185302256</v>
      </c>
    </row>
    <row r="63" customFormat="false" ht="15" hidden="false" customHeight="false" outlineLevel="0" collapsed="false">
      <c r="A63" s="17" t="s">
        <v>759</v>
      </c>
      <c r="B63" s="18" t="s">
        <v>355</v>
      </c>
      <c r="C63" s="8" t="n">
        <v>0.0470047555180812</v>
      </c>
      <c r="D63" s="19" t="n">
        <v>0.0469828926174097</v>
      </c>
    </row>
    <row r="64" customFormat="false" ht="15" hidden="false" customHeight="false" outlineLevel="0" collapsed="false">
      <c r="A64" s="17" t="s">
        <v>760</v>
      </c>
      <c r="B64" s="18" t="s">
        <v>365</v>
      </c>
      <c r="C64" s="8" t="n">
        <v>0.114065283136716</v>
      </c>
      <c r="D64" s="19" t="n">
        <v>0.113492854252963</v>
      </c>
    </row>
    <row r="65" customFormat="false" ht="15" hidden="false" customHeight="false" outlineLevel="0" collapsed="false">
      <c r="A65" s="17" t="s">
        <v>761</v>
      </c>
      <c r="B65" s="18" t="s">
        <v>367</v>
      </c>
      <c r="C65" s="8" t="n">
        <v>0.0437145606925684</v>
      </c>
      <c r="D65" s="19" t="n">
        <v>0.0436720688400802</v>
      </c>
    </row>
    <row r="66" customFormat="false" ht="15" hidden="false" customHeight="false" outlineLevel="0" collapsed="false">
      <c r="A66" s="17" t="s">
        <v>762</v>
      </c>
      <c r="B66" s="18" t="s">
        <v>225</v>
      </c>
      <c r="C66" s="8" t="n">
        <v>0.0780142632048428</v>
      </c>
      <c r="D66" s="19" t="n">
        <v>0.0779849033260482</v>
      </c>
    </row>
    <row r="67" customFormat="false" ht="15" hidden="false" customHeight="false" outlineLevel="0" collapsed="false">
      <c r="A67" s="17" t="s">
        <v>763</v>
      </c>
      <c r="B67" s="18" t="s">
        <v>764</v>
      </c>
      <c r="C67" s="8" t="n">
        <v>0.192929056695665</v>
      </c>
      <c r="D67" s="19" t="n">
        <v>0.192665030298972</v>
      </c>
    </row>
    <row r="68" customFormat="false" ht="15" hidden="false" customHeight="false" outlineLevel="0" collapsed="false">
      <c r="A68" s="17" t="s">
        <v>765</v>
      </c>
      <c r="B68" s="18" t="s">
        <v>86</v>
      </c>
      <c r="C68" s="8" t="n">
        <v>0.0433267682835594</v>
      </c>
      <c r="D68" s="19" t="n">
        <v>0.0432848010116398</v>
      </c>
    </row>
    <row r="69" customFormat="false" ht="15" hidden="false" customHeight="false" outlineLevel="0" collapsed="false">
      <c r="A69" s="17" t="s">
        <v>766</v>
      </c>
      <c r="B69" s="18" t="s">
        <v>381</v>
      </c>
      <c r="C69" s="8" t="n">
        <v>0.0661944854294107</v>
      </c>
      <c r="D69" s="19" t="n">
        <v>0.0661762201577829</v>
      </c>
    </row>
    <row r="70" customFormat="false" ht="15" hidden="false" customHeight="false" outlineLevel="0" collapsed="false">
      <c r="A70" s="17" t="s">
        <v>767</v>
      </c>
      <c r="B70" s="18" t="s">
        <v>14</v>
      </c>
      <c r="C70" s="8" t="n">
        <v>0.211458978683356</v>
      </c>
      <c r="D70" s="19" t="n">
        <v>0.211299055871446</v>
      </c>
    </row>
    <row r="71" customFormat="false" ht="15" hidden="false" customHeight="false" outlineLevel="0" collapsed="false">
      <c r="A71" s="17" t="s">
        <v>768</v>
      </c>
      <c r="B71" s="18" t="s">
        <v>104</v>
      </c>
      <c r="C71" s="8" t="n">
        <v>0.0919878049450198</v>
      </c>
      <c r="D71" s="19" t="n">
        <v>0.0919514364405872</v>
      </c>
    </row>
    <row r="72" customFormat="false" ht="15" hidden="false" customHeight="false" outlineLevel="0" collapsed="false">
      <c r="A72" s="17" t="s">
        <v>769</v>
      </c>
      <c r="B72" s="18" t="s">
        <v>395</v>
      </c>
      <c r="C72" s="8" t="n">
        <v>0.0545696358780627</v>
      </c>
      <c r="D72" s="19" t="n">
        <v>0.0545296114584207</v>
      </c>
    </row>
    <row r="73" customFormat="false" ht="15" hidden="false" customHeight="false" outlineLevel="0" collapsed="false">
      <c r="A73" s="17" t="s">
        <v>770</v>
      </c>
      <c r="B73" s="18" t="s">
        <v>403</v>
      </c>
      <c r="C73" s="8" t="n">
        <v>0.0734627337489153</v>
      </c>
      <c r="D73" s="19" t="n">
        <v>0.0734440763516203</v>
      </c>
    </row>
    <row r="74" customFormat="false" ht="15" hidden="false" customHeight="false" outlineLevel="0" collapsed="false">
      <c r="A74" s="17" t="s">
        <v>771</v>
      </c>
      <c r="B74" s="18" t="s">
        <v>536</v>
      </c>
      <c r="C74" s="8" t="n">
        <v>0.128745765912241</v>
      </c>
      <c r="D74" s="19" t="n">
        <v>0.128717225268744</v>
      </c>
    </row>
    <row r="75" customFormat="false" ht="15" hidden="false" customHeight="false" outlineLevel="0" collapsed="false">
      <c r="A75" s="17" t="s">
        <v>772</v>
      </c>
      <c r="B75" s="18" t="s">
        <v>36</v>
      </c>
      <c r="C75" s="8" t="n">
        <v>0.269449060829316</v>
      </c>
      <c r="D75" s="19" t="n">
        <v>0.269389680026842</v>
      </c>
    </row>
    <row r="76" customFormat="false" ht="15" hidden="false" customHeight="false" outlineLevel="0" collapsed="false">
      <c r="A76" s="17" t="s">
        <v>773</v>
      </c>
      <c r="B76" s="18" t="s">
        <v>432</v>
      </c>
      <c r="C76" s="8" t="n">
        <v>0.0481867218564626</v>
      </c>
      <c r="D76" s="19" t="n">
        <v>0.0481402974367489</v>
      </c>
    </row>
    <row r="77" customFormat="false" ht="15" hidden="false" customHeight="false" outlineLevel="0" collapsed="false">
      <c r="A77" s="17" t="s">
        <v>774</v>
      </c>
      <c r="B77" s="18" t="s">
        <v>775</v>
      </c>
      <c r="C77" s="8" t="n">
        <v>0.0871339304023024</v>
      </c>
      <c r="D77" s="19" t="n">
        <v>0.086886501492725</v>
      </c>
    </row>
    <row r="78" customFormat="false" ht="15" hidden="false" customHeight="false" outlineLevel="0" collapsed="false">
      <c r="A78" s="17" t="s">
        <v>776</v>
      </c>
      <c r="B78" s="18" t="s">
        <v>297</v>
      </c>
      <c r="C78" s="8" t="n">
        <v>0.0546185200459415</v>
      </c>
      <c r="D78" s="19" t="n">
        <v>0.0546074109756416</v>
      </c>
    </row>
    <row r="79" customFormat="false" ht="15" hidden="false" customHeight="false" outlineLevel="0" collapsed="false">
      <c r="A79" s="17" t="s">
        <v>777</v>
      </c>
      <c r="B79" s="18" t="s">
        <v>590</v>
      </c>
      <c r="C79" s="8" t="n">
        <v>0.109438104993345</v>
      </c>
      <c r="D79" s="19" t="n">
        <v>0.109380416746501</v>
      </c>
    </row>
    <row r="80" customFormat="false" ht="15" hidden="false" customHeight="false" outlineLevel="0" collapsed="false">
      <c r="A80" s="17" t="s">
        <v>778</v>
      </c>
      <c r="B80" s="18" t="s">
        <v>423</v>
      </c>
      <c r="C80" s="8" t="n">
        <v>0.0536669150303284</v>
      </c>
      <c r="D80" s="19" t="n">
        <v>0.0536398171081867</v>
      </c>
    </row>
    <row r="81" customFormat="false" ht="15" hidden="false" customHeight="false" outlineLevel="0" collapsed="false">
      <c r="A81" s="17" t="s">
        <v>779</v>
      </c>
      <c r="B81" s="18" t="s">
        <v>780</v>
      </c>
      <c r="C81" s="8" t="n">
        <v>0.14177184967333</v>
      </c>
      <c r="D81" s="19" t="n">
        <v>0.142994500639438</v>
      </c>
    </row>
    <row r="82" customFormat="false" ht="15" hidden="false" customHeight="false" outlineLevel="0" collapsed="false">
      <c r="A82" s="17" t="s">
        <v>781</v>
      </c>
      <c r="B82" s="18" t="s">
        <v>421</v>
      </c>
      <c r="C82" s="8" t="n">
        <v>0.0515976694198299</v>
      </c>
      <c r="D82" s="19" t="n">
        <v>0.0515504337780311</v>
      </c>
    </row>
    <row r="83" customFormat="false" ht="15" hidden="false" customHeight="false" outlineLevel="0" collapsed="false">
      <c r="A83" s="17" t="s">
        <v>782</v>
      </c>
      <c r="B83" s="18" t="s">
        <v>783</v>
      </c>
      <c r="C83" s="8" t="n">
        <v>0.048369058938222</v>
      </c>
      <c r="D83" s="19" t="n">
        <v>0.0483332738336216</v>
      </c>
    </row>
    <row r="84" customFormat="false" ht="15" hidden="false" customHeight="false" outlineLevel="0" collapsed="false">
      <c r="A84" s="17" t="s">
        <v>784</v>
      </c>
      <c r="B84" s="18" t="s">
        <v>38</v>
      </c>
      <c r="C84" s="8" t="n">
        <v>0.0597176495192205</v>
      </c>
      <c r="D84" s="19" t="n">
        <v>0.0596627104078181</v>
      </c>
    </row>
    <row r="85" customFormat="false" ht="15" hidden="false" customHeight="false" outlineLevel="0" collapsed="false">
      <c r="A85" s="17" t="s">
        <v>785</v>
      </c>
      <c r="B85" s="18" t="s">
        <v>438</v>
      </c>
      <c r="C85" s="8" t="n">
        <v>0.0624016520635302</v>
      </c>
      <c r="D85" s="19" t="n">
        <v>0.0624013128004942</v>
      </c>
    </row>
    <row r="86" customFormat="false" ht="15" hidden="false" customHeight="false" outlineLevel="0" collapsed="false">
      <c r="A86" s="17" t="s">
        <v>786</v>
      </c>
      <c r="B86" s="18" t="s">
        <v>787</v>
      </c>
      <c r="C86" s="8" t="n">
        <v>0.358118975349654</v>
      </c>
      <c r="D86" s="19" t="n">
        <v>0.357148526447555</v>
      </c>
    </row>
    <row r="87" customFormat="false" ht="15" hidden="false" customHeight="false" outlineLevel="0" collapsed="false">
      <c r="A87" s="17" t="s">
        <v>788</v>
      </c>
      <c r="B87" s="18" t="s">
        <v>789</v>
      </c>
      <c r="C87" s="8" t="n">
        <v>0.045162278688294</v>
      </c>
      <c r="D87" s="19" t="n">
        <v>0.0451459649131725</v>
      </c>
    </row>
    <row r="88" customFormat="false" ht="15" hidden="false" customHeight="false" outlineLevel="0" collapsed="false">
      <c r="A88" s="17" t="s">
        <v>790</v>
      </c>
      <c r="B88" s="18" t="s">
        <v>76</v>
      </c>
      <c r="C88" s="8" t="n">
        <v>0.0499670556177599</v>
      </c>
      <c r="D88" s="19" t="n">
        <v>0.0499614618907885</v>
      </c>
    </row>
    <row r="89" customFormat="false" ht="15" hidden="false" customHeight="false" outlineLevel="0" collapsed="false">
      <c r="A89" s="17" t="s">
        <v>791</v>
      </c>
      <c r="B89" s="18" t="s">
        <v>540</v>
      </c>
      <c r="C89" s="8" t="n">
        <v>0.0475914165807735</v>
      </c>
      <c r="D89" s="19" t="n">
        <v>0.0473753124967453</v>
      </c>
    </row>
    <row r="90" customFormat="false" ht="15" hidden="false" customHeight="false" outlineLevel="0" collapsed="false">
      <c r="A90" s="17" t="s">
        <v>792</v>
      </c>
      <c r="B90" s="18" t="s">
        <v>448</v>
      </c>
      <c r="C90" s="8" t="n">
        <v>0.0418183625576484</v>
      </c>
      <c r="D90" s="19" t="n">
        <v>0.0417863062863404</v>
      </c>
    </row>
    <row r="91" customFormat="false" ht="15" hidden="false" customHeight="false" outlineLevel="0" collapsed="false">
      <c r="A91" s="17" t="s">
        <v>793</v>
      </c>
      <c r="B91" s="18" t="s">
        <v>458</v>
      </c>
      <c r="C91" s="8" t="n">
        <v>0.043883231412148</v>
      </c>
      <c r="D91" s="19" t="n">
        <v>0.04384213368216</v>
      </c>
    </row>
    <row r="92" customFormat="false" ht="15" hidden="false" customHeight="false" outlineLevel="0" collapsed="false">
      <c r="A92" s="17" t="s">
        <v>794</v>
      </c>
      <c r="B92" s="18" t="s">
        <v>795</v>
      </c>
      <c r="C92" s="8" t="n">
        <v>0.0535227913899245</v>
      </c>
      <c r="D92" s="19" t="n">
        <v>0.0535021276371917</v>
      </c>
    </row>
    <row r="93" customFormat="false" ht="15" hidden="false" customHeight="false" outlineLevel="0" collapsed="false">
      <c r="A93" s="17" t="s">
        <v>796</v>
      </c>
      <c r="B93" s="18" t="s">
        <v>570</v>
      </c>
      <c r="C93" s="8" t="n">
        <v>0.127780500145437</v>
      </c>
      <c r="D93" s="19" t="n">
        <v>0.129943831303521</v>
      </c>
    </row>
    <row r="94" customFormat="false" ht="15" hidden="false" customHeight="false" outlineLevel="0" collapsed="false">
      <c r="A94" s="17" t="s">
        <v>797</v>
      </c>
      <c r="B94" s="18" t="s">
        <v>470</v>
      </c>
      <c r="C94" s="8" t="n">
        <v>0.135134399859624</v>
      </c>
      <c r="D94" s="19" t="n">
        <v>0.134329256172583</v>
      </c>
    </row>
    <row r="95" customFormat="false" ht="15" hidden="false" customHeight="false" outlineLevel="0" collapsed="false">
      <c r="A95" s="17" t="s">
        <v>798</v>
      </c>
      <c r="B95" s="18" t="s">
        <v>478</v>
      </c>
      <c r="C95" s="8" t="n">
        <v>0.0448240143885116</v>
      </c>
      <c r="D95" s="19" t="n">
        <v>0.0448066019452432</v>
      </c>
    </row>
    <row r="96" customFormat="false" ht="15" hidden="false" customHeight="false" outlineLevel="0" collapsed="false">
      <c r="A96" s="17" t="s">
        <v>799</v>
      </c>
      <c r="B96" s="18" t="s">
        <v>500</v>
      </c>
      <c r="C96" s="8" t="n">
        <v>0.074518092303627</v>
      </c>
      <c r="D96" s="19" t="n">
        <v>0.0744602019333551</v>
      </c>
    </row>
    <row r="97" customFormat="false" ht="15" hidden="false" customHeight="false" outlineLevel="0" collapsed="false">
      <c r="A97" s="17" t="s">
        <v>800</v>
      </c>
      <c r="B97" s="18" t="s">
        <v>50</v>
      </c>
      <c r="C97" s="8" t="n">
        <v>0.0649293187062514</v>
      </c>
      <c r="D97" s="19" t="n">
        <v>0.0649077474174601</v>
      </c>
    </row>
    <row r="98" customFormat="false" ht="15" hidden="false" customHeight="false" outlineLevel="0" collapsed="false">
      <c r="A98" s="17" t="s">
        <v>801</v>
      </c>
      <c r="B98" s="18" t="s">
        <v>512</v>
      </c>
      <c r="C98" s="8" t="n">
        <v>0.042137397923804</v>
      </c>
      <c r="D98" s="19" t="n">
        <v>0.0421118023730247</v>
      </c>
    </row>
    <row r="99" customFormat="false" ht="15" hidden="false" customHeight="false" outlineLevel="0" collapsed="false">
      <c r="A99" s="17" t="s">
        <v>802</v>
      </c>
      <c r="B99" s="18" t="s">
        <v>522</v>
      </c>
      <c r="C99" s="8" t="n">
        <v>0.0416327359002143</v>
      </c>
      <c r="D99" s="19" t="n">
        <v>0.0415937203215668</v>
      </c>
    </row>
    <row r="100" customFormat="false" ht="15" hidden="false" customHeight="false" outlineLevel="0" collapsed="false">
      <c r="A100" s="17" t="s">
        <v>803</v>
      </c>
      <c r="B100" s="18" t="s">
        <v>524</v>
      </c>
      <c r="C100" s="8" t="n">
        <v>0.131235557436728</v>
      </c>
      <c r="D100" s="19" t="n">
        <v>0.131146942117149</v>
      </c>
    </row>
    <row r="101" customFormat="false" ht="15" hidden="false" customHeight="false" outlineLevel="0" collapsed="false">
      <c r="A101" s="17" t="s">
        <v>804</v>
      </c>
      <c r="B101" s="18" t="s">
        <v>16</v>
      </c>
      <c r="C101" s="8" t="n">
        <v>0.0520670717397809</v>
      </c>
      <c r="D101" s="19" t="n">
        <v>0.0520456476904992</v>
      </c>
    </row>
    <row r="102" customFormat="false" ht="15" hidden="false" customHeight="false" outlineLevel="0" collapsed="false">
      <c r="A102" s="17" t="s">
        <v>805</v>
      </c>
      <c r="B102" s="18" t="s">
        <v>546</v>
      </c>
      <c r="C102" s="8" t="n">
        <v>0.21114122080649</v>
      </c>
      <c r="D102" s="19" t="n">
        <v>0.210688013745683</v>
      </c>
    </row>
    <row r="103" customFormat="false" ht="15" hidden="false" customHeight="false" outlineLevel="0" collapsed="false">
      <c r="A103" s="17" t="s">
        <v>806</v>
      </c>
      <c r="B103" s="18" t="s">
        <v>157</v>
      </c>
      <c r="C103" s="8" t="n">
        <v>0.0457259595281441</v>
      </c>
      <c r="D103" s="19" t="n">
        <v>0.0457102094896219</v>
      </c>
    </row>
    <row r="104" customFormat="false" ht="15" hidden="false" customHeight="false" outlineLevel="0" collapsed="false">
      <c r="A104" s="17" t="s">
        <v>807</v>
      </c>
      <c r="B104" s="18" t="s">
        <v>161</v>
      </c>
      <c r="C104" s="8" t="n">
        <v>0.102053310658974</v>
      </c>
      <c r="D104" s="19" t="n">
        <v>0.10190831410456</v>
      </c>
    </row>
    <row r="105" customFormat="false" ht="15" hidden="false" customHeight="false" outlineLevel="0" collapsed="false">
      <c r="A105" s="17" t="s">
        <v>808</v>
      </c>
      <c r="B105" s="18" t="s">
        <v>809</v>
      </c>
      <c r="C105" s="8" t="n">
        <v>0.0551354622035547</v>
      </c>
      <c r="D105" s="19" t="n">
        <v>0.0550849086369643</v>
      </c>
    </row>
    <row r="106" customFormat="false" ht="15" hidden="false" customHeight="false" outlineLevel="0" collapsed="false">
      <c r="A106" s="17" t="s">
        <v>810</v>
      </c>
      <c r="B106" s="18" t="s">
        <v>811</v>
      </c>
      <c r="C106" s="8" t="n">
        <v>0.13987979038626</v>
      </c>
      <c r="D106" s="19" t="n">
        <v>0.140690071898662</v>
      </c>
    </row>
    <row r="107" customFormat="false" ht="15" hidden="false" customHeight="false" outlineLevel="0" collapsed="false">
      <c r="A107" s="17" t="s">
        <v>812</v>
      </c>
      <c r="B107" s="18" t="s">
        <v>564</v>
      </c>
      <c r="C107" s="8" t="n">
        <v>0.112465116527926</v>
      </c>
      <c r="D107" s="19" t="n">
        <v>0.113997739909611</v>
      </c>
    </row>
    <row r="108" customFormat="false" ht="15" hidden="false" customHeight="false" outlineLevel="0" collapsed="false">
      <c r="A108" s="17" t="s">
        <v>813</v>
      </c>
      <c r="B108" s="18" t="s">
        <v>12</v>
      </c>
      <c r="C108" s="8" t="n">
        <v>0.132115874283683</v>
      </c>
      <c r="D108" s="19" t="n">
        <v>0.132009463355158</v>
      </c>
    </row>
    <row r="109" customFormat="false" ht="15" hidden="false" customHeight="false" outlineLevel="0" collapsed="false">
      <c r="A109" s="17" t="s">
        <v>814</v>
      </c>
      <c r="B109" s="18" t="s">
        <v>576</v>
      </c>
      <c r="C109" s="8" t="n">
        <v>0.0578362263021844</v>
      </c>
      <c r="D109" s="19" t="n">
        <v>0.0577976161393412</v>
      </c>
    </row>
    <row r="110" customFormat="false" ht="15" hidden="false" customHeight="false" outlineLevel="0" collapsed="false">
      <c r="A110" s="17" t="s">
        <v>815</v>
      </c>
      <c r="B110" s="18" t="s">
        <v>580</v>
      </c>
      <c r="C110" s="8" t="n">
        <v>0.20287577538574</v>
      </c>
      <c r="D110" s="19" t="n">
        <v>0.202789964553282</v>
      </c>
    </row>
    <row r="111" customFormat="false" ht="15" hidden="false" customHeight="false" outlineLevel="0" collapsed="false">
      <c r="A111" s="17" t="s">
        <v>816</v>
      </c>
      <c r="B111" s="18" t="s">
        <v>817</v>
      </c>
      <c r="C111" s="8" t="n">
        <v>0.0495771120662471</v>
      </c>
      <c r="D111" s="19" t="n">
        <v>0.0495244546467794</v>
      </c>
    </row>
    <row r="112" customFormat="false" ht="15" hidden="false" customHeight="false" outlineLevel="0" collapsed="false">
      <c r="A112" s="17" t="s">
        <v>818</v>
      </c>
      <c r="B112" s="18" t="s">
        <v>819</v>
      </c>
      <c r="C112" s="8" t="n">
        <v>0.0443707045174465</v>
      </c>
      <c r="D112" s="19" t="n">
        <v>0.0443513111037146</v>
      </c>
    </row>
    <row r="113" customFormat="false" ht="15" hidden="false" customHeight="false" outlineLevel="0" collapsed="false">
      <c r="A113" s="17" t="s">
        <v>820</v>
      </c>
      <c r="B113" s="18" t="s">
        <v>578</v>
      </c>
      <c r="C113" s="8" t="n">
        <v>0.119344225367709</v>
      </c>
      <c r="D113" s="19" t="n">
        <v>0.120488004395632</v>
      </c>
    </row>
    <row r="114" customFormat="false" ht="15" hidden="false" customHeight="false" outlineLevel="0" collapsed="false">
      <c r="A114" s="17" t="s">
        <v>821</v>
      </c>
      <c r="B114" s="18" t="s">
        <v>582</v>
      </c>
      <c r="C114" s="8" t="n">
        <v>0.0967806708266831</v>
      </c>
      <c r="D114" s="19" t="n">
        <v>0.0961191954065089</v>
      </c>
    </row>
    <row r="115" customFormat="false" ht="15" hidden="false" customHeight="false" outlineLevel="0" collapsed="false">
      <c r="A115" s="17" t="s">
        <v>822</v>
      </c>
      <c r="B115" s="18" t="s">
        <v>600</v>
      </c>
      <c r="C115" s="8" t="n">
        <v>0.0112179717746679</v>
      </c>
      <c r="D115" s="19" t="n">
        <v>0.0112151287318601</v>
      </c>
    </row>
    <row r="116" customFormat="false" ht="15" hidden="false" customHeight="false" outlineLevel="0" collapsed="false">
      <c r="A116" s="17" t="s">
        <v>823</v>
      </c>
      <c r="B116" s="18" t="s">
        <v>616</v>
      </c>
      <c r="C116" s="8" t="n">
        <v>0.031127572482039</v>
      </c>
      <c r="D116" s="19" t="n">
        <v>0.0311040051791387</v>
      </c>
    </row>
    <row r="117" customFormat="false" ht="15" hidden="false" customHeight="false" outlineLevel="0" collapsed="false">
      <c r="A117" s="17" t="s">
        <v>824</v>
      </c>
      <c r="B117" s="18" t="s">
        <v>608</v>
      </c>
      <c r="C117" s="8" t="n">
        <v>0.0896556648474773</v>
      </c>
      <c r="D117" s="19" t="n">
        <v>0.0896187869090711</v>
      </c>
    </row>
    <row r="118" customFormat="false" ht="15" hidden="false" customHeight="false" outlineLevel="0" collapsed="false">
      <c r="A118" s="17" t="s">
        <v>825</v>
      </c>
      <c r="B118" s="18" t="s">
        <v>826</v>
      </c>
      <c r="C118" s="8" t="n">
        <v>0.111327036663202</v>
      </c>
      <c r="D118" s="19" t="n">
        <v>0.111201203078776</v>
      </c>
    </row>
    <row r="119" customFormat="false" ht="15" hidden="false" customHeight="false" outlineLevel="0" collapsed="false">
      <c r="A119" s="17" t="s">
        <v>827</v>
      </c>
      <c r="B119" s="18" t="s">
        <v>606</v>
      </c>
      <c r="C119" s="8" t="n">
        <v>0.0365029041597928</v>
      </c>
      <c r="D119" s="19" t="n">
        <v>0.0364647422894174</v>
      </c>
    </row>
    <row r="120" customFormat="false" ht="15" hidden="false" customHeight="false" outlineLevel="0" collapsed="false">
      <c r="A120" s="17" t="s">
        <v>828</v>
      </c>
      <c r="B120" s="18" t="s">
        <v>281</v>
      </c>
      <c r="C120" s="8" t="n">
        <v>0.0318786457587462</v>
      </c>
      <c r="D120" s="19" t="n">
        <v>0.0318746517001919</v>
      </c>
    </row>
    <row r="121" customFormat="false" ht="15" hidden="false" customHeight="false" outlineLevel="0" collapsed="false">
      <c r="A121" s="17" t="s">
        <v>829</v>
      </c>
      <c r="B121" s="18" t="s">
        <v>88</v>
      </c>
      <c r="C121" s="8" t="n">
        <v>0.0528753373672253</v>
      </c>
      <c r="D121" s="19" t="n">
        <v>0.0526167838893442</v>
      </c>
    </row>
    <row r="122" customFormat="false" ht="15" hidden="false" customHeight="false" outlineLevel="0" collapsed="false">
      <c r="A122" s="17" t="s">
        <v>830</v>
      </c>
      <c r="B122" s="18" t="s">
        <v>624</v>
      </c>
      <c r="C122" s="8" t="n">
        <v>0.130919935399422</v>
      </c>
      <c r="D122" s="19" t="n">
        <v>0.13045875740801</v>
      </c>
    </row>
    <row r="123" customFormat="false" ht="15" hidden="false" customHeight="false" outlineLevel="0" collapsed="false">
      <c r="A123" s="17" t="s">
        <v>831</v>
      </c>
      <c r="B123" s="18" t="s">
        <v>638</v>
      </c>
      <c r="C123" s="8" t="n">
        <v>0.0316612493253321</v>
      </c>
      <c r="D123" s="19" t="n">
        <v>0.0316584391554469</v>
      </c>
    </row>
    <row r="124" customFormat="false" ht="15" hidden="false" customHeight="false" outlineLevel="0" collapsed="false">
      <c r="A124" s="17" t="s">
        <v>832</v>
      </c>
      <c r="B124" s="18" t="s">
        <v>100</v>
      </c>
      <c r="C124" s="8" t="n">
        <v>0.0567005275469818</v>
      </c>
      <c r="D124" s="19" t="n">
        <v>0.0566867903753536</v>
      </c>
    </row>
    <row r="125" customFormat="false" ht="15" hidden="false" customHeight="false" outlineLevel="0" collapsed="false">
      <c r="A125" s="17" t="s">
        <v>833</v>
      </c>
      <c r="B125" s="18" t="s">
        <v>630</v>
      </c>
      <c r="C125" s="8" t="n">
        <v>0.0319887362786218</v>
      </c>
      <c r="D125" s="19" t="n">
        <v>0.0319847565644919</v>
      </c>
    </row>
    <row r="126" customFormat="false" ht="15" hidden="false" customHeight="false" outlineLevel="0" collapsed="false">
      <c r="A126" s="17" t="s">
        <v>834</v>
      </c>
      <c r="B126" s="18" t="s">
        <v>655</v>
      </c>
      <c r="C126" s="8" t="n">
        <v>0.0304811534845811</v>
      </c>
      <c r="D126" s="19" t="n">
        <v>0.030476897737417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Jessica Bene-Hoane</cp:lastModifiedBy>
  <dcterms:modified xsi:type="dcterms:W3CDTF">2019-11-04T15:57:49Z</dcterms:modified>
  <cp:revision>0</cp:revision>
  <dc:subject/>
  <dc:title/>
</cp:coreProperties>
</file>