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3</definedName>
    <definedName function="false" hidden="false" localSheetId="0" name="_xlnm.Print_Area" vbProcedure="false">'OPTIONS - MARGIN INTERVALS'!$A$1:$F$333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1004">
  <si>
    <t xml:space="preserve">MARGIN INTERVALS EFFECTIVE ON SEPTEMBER 30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ortis Inc.  (Converge)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SEPTEMBER 30, 2019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30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30, 2019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30, 2019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30, 2019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30, 2019</t>
  </si>
  <si>
    <t xml:space="preserve">Tier</t>
  </si>
  <si>
    <t xml:space="preserve">INTRA-COMMODITY (Inter-Month) SPREAD CHARGES EFFECTIVE ON SEPTEMBER 30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SEPTEMBER 30, 2019</t>
  </si>
  <si>
    <t xml:space="preserve">INTER-COMMODITY SPREAD CHARGES EFFECTIVE ON SEPTEMBER 30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30 SEPT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30 SEPT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0 SEPT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0 SEPTEMBRE 2019</t>
  </si>
  <si>
    <t xml:space="preserve">IMPUTATIONS POUR POSITION MIXTE INTRA-MARCHANDISE - 'BUTTERFLY' NEUF-MOIS EN VIGUEUR LE 30 SEPTEMBRE 2019</t>
  </si>
  <si>
    <t xml:space="preserve">IMPUTATIONS POUR POSITION MIXTE INTRA-MARCHANDISE - 'BUTTERFLY' ANNUEL EN VIGUEUR LE 30 SEPTEMBRE 2019</t>
  </si>
  <si>
    <t xml:space="preserve">IMPUTATIONS POUR POSITION MIXTE INTRA-MARCHANDISE - INTERMENSUELLE EN VIGUEUR LE 30 SEPTEMBRE 2019</t>
  </si>
  <si>
    <t xml:space="preserve">IMPUTATIONS POUR POSITION MIXTE INTRA-MARCHANDISES INTERMENSUELLE EN VIGUEUR LE 30 SEPT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SEPTEM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0 SEPT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4516311921855</v>
      </c>
      <c r="D5" s="9" t="n">
        <v>0.1663076857796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4619467173969</v>
      </c>
      <c r="D6" s="14" t="n">
        <v>0.1045731425027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4948986364675</v>
      </c>
      <c r="D7" s="19" t="n">
        <v>0.1348292021979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5614239074078</v>
      </c>
      <c r="D8" s="19" t="n">
        <v>0.215421331827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6417378393541</v>
      </c>
      <c r="D9" s="19" t="n">
        <v>0.05261749771322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434069279774</v>
      </c>
      <c r="D10" s="19" t="n">
        <v>0.1343404105043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397155919153</v>
      </c>
      <c r="D11" s="19" t="n">
        <v>0.070937255290508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0448259543311</v>
      </c>
      <c r="D12" s="19" t="n">
        <v>0.11038961044045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9629220152253</v>
      </c>
      <c r="D13" s="19" t="n">
        <v>0.1090706014603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623176929437</v>
      </c>
      <c r="D14" s="19" t="n">
        <v>0.1365701747919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98226567038989</v>
      </c>
      <c r="D15" s="19" t="n">
        <v>0.089782579016707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035687897375</v>
      </c>
      <c r="D16" s="19" t="n">
        <v>0.10300029804919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51278702759814</v>
      </c>
      <c r="D17" s="19" t="n">
        <v>0.074609723244100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9600624498829</v>
      </c>
      <c r="D18" s="19" t="n">
        <v>0.04955483976917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0902624291912</v>
      </c>
      <c r="D19" s="19" t="n">
        <v>0.2708436567029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11654151343496</v>
      </c>
      <c r="D20" s="19" t="n">
        <v>0.06110427844101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47592010184</v>
      </c>
      <c r="D21" s="19" t="n">
        <v>0.1584468194793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50173289975755</v>
      </c>
      <c r="D22" s="19" t="n">
        <v>0.08498192783685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165338774813</v>
      </c>
      <c r="D23" s="19" t="n">
        <v>0.1096151829237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6235779355363</v>
      </c>
      <c r="D24" s="19" t="n">
        <v>0.1461677721165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8281042552316</v>
      </c>
      <c r="D25" s="19" t="n">
        <v>0.087768972631465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54778133802046</v>
      </c>
      <c r="D26" s="19" t="n">
        <v>0.06545396878273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1822901452241</v>
      </c>
      <c r="D27" s="19" t="n">
        <v>0.095158019341443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6630728105394</v>
      </c>
      <c r="D28" s="19" t="n">
        <v>0.083645209109611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08575443979519</v>
      </c>
      <c r="D29" s="19" t="n">
        <v>0.050806485925593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1724751905749</v>
      </c>
      <c r="D30" s="19" t="n">
        <v>0.08715142036000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53299599047128</v>
      </c>
      <c r="D31" s="19" t="n">
        <v>0.055284172789762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9184109458703</v>
      </c>
      <c r="D32" s="19" t="n">
        <v>0.13867271235056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4706679155687</v>
      </c>
      <c r="D33" s="19" t="n">
        <v>0.16453802497505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8519332864576</v>
      </c>
      <c r="D34" s="19" t="n">
        <v>0.095707179812763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70450624362899</v>
      </c>
      <c r="D35" s="19" t="n">
        <v>0.037007019927885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68367893816844</v>
      </c>
      <c r="D36" s="19" t="n">
        <v>0.056807578700846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3941889052962</v>
      </c>
      <c r="D37" s="19" t="n">
        <v>0.05038424051458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9889287977248</v>
      </c>
      <c r="D38" s="19" t="n">
        <v>0.12987223444352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0914514306259</v>
      </c>
      <c r="D39" s="19" t="n">
        <v>0.050086816819878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4007274611149</v>
      </c>
      <c r="D40" s="19" t="n">
        <v>0.15324056785128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3982184870074</v>
      </c>
      <c r="D41" s="19" t="n">
        <v>0.19392925197847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2579771112672</v>
      </c>
      <c r="D42" s="19" t="n">
        <v>0.066210637171961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2223224685589</v>
      </c>
      <c r="D43" s="19" t="n">
        <v>0.042181976337459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7482801622315</v>
      </c>
      <c r="D44" s="19" t="n">
        <v>0.18843688952074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44216522342305</v>
      </c>
      <c r="D45" s="19" t="n">
        <v>0.04437664066336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27853029224564</v>
      </c>
      <c r="D46" s="19" t="n">
        <v>0.053112369881460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5711089223572</v>
      </c>
      <c r="D47" s="19" t="n">
        <v>0.16603914499998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37449404265</v>
      </c>
      <c r="D48" s="19" t="n">
        <v>0.14636142732072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96046011688714</v>
      </c>
      <c r="D49" s="19" t="n">
        <v>0.069583352574234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79364010023384</v>
      </c>
      <c r="D50" s="19" t="n">
        <v>0.047908554327654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99658751785854</v>
      </c>
      <c r="D51" s="19" t="n">
        <v>0.099963666216792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0530695425104</v>
      </c>
      <c r="D52" s="19" t="n">
        <v>0.057038756878328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58381031781756</v>
      </c>
      <c r="D53" s="19" t="n">
        <v>0.075812107158399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29057531700747</v>
      </c>
      <c r="D54" s="19" t="n">
        <v>0.09286804634293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4266640985287</v>
      </c>
      <c r="D55" s="19" t="n">
        <v>0.14410538391380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656795796973</v>
      </c>
      <c r="D56" s="19" t="n">
        <v>0.10862533482761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97549174375375</v>
      </c>
      <c r="D57" s="19" t="n">
        <v>0.29605610824825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9504075760351</v>
      </c>
      <c r="D58" s="19" t="n">
        <v>0.15903517115678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1712116720929</v>
      </c>
      <c r="D59" s="19" t="n">
        <v>0.15161807955661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5159661471317</v>
      </c>
      <c r="D60" s="19" t="n">
        <v>0.074700599326350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9225730232172</v>
      </c>
      <c r="D61" s="27" t="n">
        <v>0.088785860618793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98229872789924</v>
      </c>
      <c r="D62" s="27" t="n">
        <v>0.089778398172065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21467702052671</v>
      </c>
      <c r="D63" s="27" t="n">
        <v>0.072106332636413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17243859618879</v>
      </c>
      <c r="D64" s="27" t="n">
        <v>0.061801214759137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7568127787906</v>
      </c>
      <c r="D65" s="27" t="n">
        <v>0.14686557719247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3375045927863</v>
      </c>
      <c r="D66" s="27" t="n">
        <v>0.10286985941341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43035063553809</v>
      </c>
      <c r="D67" s="19" t="n">
        <v>0.093956073694398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35579694919778</v>
      </c>
      <c r="D68" s="19" t="n">
        <v>0.043512811179007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688711969233887</v>
      </c>
      <c r="D69" s="19" t="n">
        <v>0.0687997953612497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27312318747</v>
      </c>
      <c r="D70" s="19" t="n">
        <v>0.17425402907869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974457430678132</v>
      </c>
      <c r="D71" s="19" t="n">
        <v>0.097026672965079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20944097800469</v>
      </c>
      <c r="D72" s="19" t="n">
        <v>0.05206400492422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4116287023714</v>
      </c>
      <c r="D73" s="19" t="n">
        <v>0.066376559455856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6148966516848</v>
      </c>
      <c r="D74" s="19" t="n">
        <v>0.16084716819557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1674794167902</v>
      </c>
      <c r="D75" s="19" t="n">
        <v>0.049163148355137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7429471714652</v>
      </c>
      <c r="D76" s="19" t="n">
        <v>0.15677247337735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9924088090418</v>
      </c>
      <c r="D77" s="19" t="n">
        <v>0.19961679127641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23618307745018</v>
      </c>
      <c r="D78" s="19" t="n">
        <v>0.042324533329390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64537172748338</v>
      </c>
      <c r="D79" s="19" t="n">
        <v>0.056397562996193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65632854209622</v>
      </c>
      <c r="D80" s="19" t="n">
        <v>0.056534033454358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1409777378045</v>
      </c>
      <c r="D81" s="19" t="n">
        <v>0.046123271283512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45402614756008</v>
      </c>
      <c r="D82" s="19" t="n">
        <v>0.044507922694012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6642035591016</v>
      </c>
      <c r="D83" s="19" t="n">
        <v>0.10609584277872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61546763533071</v>
      </c>
      <c r="D84" s="19" t="n">
        <v>0.066109154850782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210791127772587</v>
      </c>
      <c r="D85" s="19" t="n">
        <v>0.20986482634468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517796072989791</v>
      </c>
      <c r="D86" s="19" t="n">
        <v>0.051732881601999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1543470389567</v>
      </c>
      <c r="D87" s="19" t="n">
        <v>0.1514826762425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74846802183036</v>
      </c>
      <c r="D88" s="19" t="n">
        <v>0.16941728839667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430379171995851</v>
      </c>
      <c r="D89" s="19" t="n">
        <v>0.043034875254986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72700267428985</v>
      </c>
      <c r="D90" s="19" t="n">
        <v>0.074141942510069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8694362224028</v>
      </c>
      <c r="D91" s="19" t="n">
        <v>0.12811416561586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52518665418327</v>
      </c>
      <c r="D92" s="19" t="n">
        <v>0.15248308557738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01221964689505</v>
      </c>
      <c r="D93" s="19" t="n">
        <v>0.079715465295590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950260822488435</v>
      </c>
      <c r="D94" s="19" t="n">
        <v>0.094601664678071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2308466683756</v>
      </c>
      <c r="D95" s="19" t="n">
        <v>0.11229537804441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732452724443649</v>
      </c>
      <c r="D96" s="19" t="n">
        <v>0.072978363160681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4617735848587</v>
      </c>
      <c r="D97" s="19" t="n">
        <v>0.14399622822308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7161858131369</v>
      </c>
      <c r="D98" s="19" t="n">
        <v>0.17154373604984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491366748821</v>
      </c>
      <c r="D99" s="19" t="n">
        <v>0.14910209275912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49501282379758</v>
      </c>
      <c r="D100" s="19" t="n">
        <v>0.094938351329096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89834233895104</v>
      </c>
      <c r="D101" s="19" t="n">
        <v>0.089848481692697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73761963116563</v>
      </c>
      <c r="D102" s="19" t="n">
        <v>0.17377888662611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391825235913656</v>
      </c>
      <c r="D103" s="19" t="n">
        <v>0.039169557969239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94501596800724</v>
      </c>
      <c r="D104" s="19" t="n">
        <v>0.059436139165917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0528918969619344</v>
      </c>
      <c r="D105" s="19" t="n">
        <v>0.052879319198054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27654738798553</v>
      </c>
      <c r="D106" s="19" t="n">
        <v>0.12824920566483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5369871710338</v>
      </c>
      <c r="D107" s="19" t="n">
        <v>0.15291733368127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61318017408713</v>
      </c>
      <c r="D108" s="19" t="n">
        <v>0.076084280253484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406955647627222</v>
      </c>
      <c r="D109" s="19" t="n">
        <v>0.040673110558717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73095029114414</v>
      </c>
      <c r="D110" s="19" t="n">
        <v>0.17836511573632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70673363914765</v>
      </c>
      <c r="D111" s="19" t="n">
        <v>0.08702469944729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7289408306815</v>
      </c>
      <c r="D112" s="19" t="n">
        <v>0.15724158295778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66357353740648</v>
      </c>
      <c r="D113" s="19" t="n">
        <v>0.076253642385150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415410979680605</v>
      </c>
      <c r="D114" s="19" t="n">
        <v>0.041518152359892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6</v>
      </c>
      <c r="C115" s="8" t="n">
        <v>0.065682243041632</v>
      </c>
      <c r="D115" s="19" t="n">
        <v>0.0656459628495779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0787246906278744</v>
      </c>
      <c r="D116" s="19" t="n">
        <v>0.07869898855418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53091580131158</v>
      </c>
      <c r="D117" s="19" t="n">
        <v>0.15308988137072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03505546080286</v>
      </c>
      <c r="D118" s="19" t="n">
        <v>0.103448220307407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846237978521674</v>
      </c>
      <c r="D119" s="19" t="n">
        <v>0.084570664361631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96636395022379</v>
      </c>
      <c r="D120" s="19" t="n">
        <v>0.069657793790814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633152121894659</v>
      </c>
      <c r="D121" s="19" t="n">
        <v>0.063285477191280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783077086759164</v>
      </c>
      <c r="D122" s="19" t="n">
        <v>0.078233646685531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55909664977703</v>
      </c>
      <c r="D123" s="19" t="n">
        <v>0.15588691720429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64577670662856</v>
      </c>
      <c r="D124" s="19" t="n">
        <v>0.066400634727855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37275993524323</v>
      </c>
      <c r="D125" s="19" t="n">
        <v>0.13762377892120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0646634338607827</v>
      </c>
      <c r="D126" s="19" t="n">
        <v>0.06464424973124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197748725848471</v>
      </c>
      <c r="D127" s="19" t="n">
        <v>0.19669156421592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50949433998728</v>
      </c>
      <c r="D128" s="19" t="n">
        <v>0.050891939591755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321750220183303</v>
      </c>
      <c r="D129" s="19" t="n">
        <v>0.032169829347523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54873011727034</v>
      </c>
      <c r="D130" s="19" t="n">
        <v>0.15405889864057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5319568507287</v>
      </c>
      <c r="D131" s="19" t="n">
        <v>0.15675420968314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01358774369355</v>
      </c>
      <c r="D132" s="19" t="n">
        <v>0.10132343075739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69837308190895</v>
      </c>
      <c r="D133" s="19" t="n">
        <v>0.16977051096955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2145310259494</v>
      </c>
      <c r="D134" s="19" t="n">
        <v>0.18206108882719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81590958486531</v>
      </c>
      <c r="D135" s="19" t="n">
        <v>0.1815097216974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5995414502422</v>
      </c>
      <c r="D136" s="19" t="n">
        <v>0.13591039570939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13811829854691</v>
      </c>
      <c r="D137" s="19" t="n">
        <v>0.21377396946832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213333316197618</v>
      </c>
      <c r="D138" s="19" t="n">
        <v>0.21329726144023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04595909150911</v>
      </c>
      <c r="D139" s="19" t="n">
        <v>0.20351850796180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00698918548477</v>
      </c>
      <c r="D140" s="19" t="n">
        <v>0.19963601737195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272116610538116</v>
      </c>
      <c r="D141" s="19" t="n">
        <v>0.027076433044636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497059776095549</v>
      </c>
      <c r="D142" s="19" t="n">
        <v>0.049640579388152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89199809984725</v>
      </c>
      <c r="D143" s="19" t="n">
        <v>0.088771362397997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31968044987404</v>
      </c>
      <c r="D144" s="19" t="n">
        <v>0.031964450639424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647868681323706</v>
      </c>
      <c r="D145" s="19" t="n">
        <v>0.064741553586953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459215611382645</v>
      </c>
      <c r="D146" s="19" t="n">
        <v>0.045883635660586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21471307807673</v>
      </c>
      <c r="D147" s="19" t="n">
        <v>0.12099610870411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503579293915839</v>
      </c>
      <c r="D148" s="19" t="n">
        <v>0.050317711241430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5581739007926</v>
      </c>
      <c r="D149" s="19" t="n">
        <v>0.155874486293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02533760475994</v>
      </c>
      <c r="D150" s="19" t="n">
        <v>0.06021665175290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64787392850079</v>
      </c>
      <c r="D151" s="19" t="n">
        <v>0.066408527711372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562640049659023</v>
      </c>
      <c r="D152" s="19" t="n">
        <v>0.056113943024045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13968848133587</v>
      </c>
      <c r="D153" s="19" t="n">
        <v>0.11388140356530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66579132865385</v>
      </c>
      <c r="D154" s="19" t="n">
        <v>0.16654736326752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275619053036045</v>
      </c>
      <c r="D155" s="19" t="n">
        <v>0.27632583592217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802636478498244</v>
      </c>
      <c r="D156" s="19" t="n">
        <v>0.080493919716313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6636397281153</v>
      </c>
      <c r="D157" s="19" t="n">
        <v>0.12659008972836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55421439896969</v>
      </c>
      <c r="D158" s="19" t="n">
        <v>0.15464210493267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61644789903969</v>
      </c>
      <c r="D159" s="19" t="n">
        <v>0.06162375922197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22356381872671</v>
      </c>
      <c r="D160" s="19" t="n">
        <v>0.12234553117593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38418049361081</v>
      </c>
      <c r="D161" s="19" t="n">
        <v>0.13774359572672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979571546115668</v>
      </c>
      <c r="D162" s="19" t="n">
        <v>0.097939549022704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468515347616508</v>
      </c>
      <c r="D163" s="19" t="n">
        <v>0.04683222128878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92641360737348</v>
      </c>
      <c r="D164" s="19" t="n">
        <v>0.19041357273806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58080399296667</v>
      </c>
      <c r="D165" s="19" t="n">
        <v>0.25801902180331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492755068901959</v>
      </c>
      <c r="D166" s="19" t="n">
        <v>0.049239283011241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20803913602063</v>
      </c>
      <c r="D167" s="19" t="n">
        <v>0.22071370037218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992033822086129</v>
      </c>
      <c r="D168" s="19" t="n">
        <v>0.099172468213238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2455058368916</v>
      </c>
      <c r="D169" s="19" t="n">
        <v>0.1023592287224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67694121668858</v>
      </c>
      <c r="D170" s="19" t="n">
        <v>0.16746080357109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381523019456</v>
      </c>
      <c r="D171" s="19" t="n">
        <v>0.13373282824571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2997849561527</v>
      </c>
      <c r="D172" s="19" t="n">
        <v>0.13268518186382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6424497057567</v>
      </c>
      <c r="D173" s="19" t="n">
        <v>0.26338198524159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7084750795553</v>
      </c>
      <c r="D174" s="19" t="n">
        <v>0.11702536356838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4280740961925</v>
      </c>
      <c r="D175" s="19" t="n">
        <v>0.17356837231264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757535989643731</v>
      </c>
      <c r="D176" s="19" t="n">
        <v>0.075685175214946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695850222207927</v>
      </c>
      <c r="D177" s="27" t="n">
        <v>0.07065257449068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5563904100096</v>
      </c>
      <c r="D178" s="19" t="n">
        <v>0.08051682595307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631678044047501</v>
      </c>
      <c r="D179" s="19" t="n">
        <v>0.06290832262796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00229261735075</v>
      </c>
      <c r="D180" s="19" t="n">
        <v>0.10017929113001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75321590806992</v>
      </c>
      <c r="D181" s="19" t="n">
        <v>0.047513527537901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494180646120856</v>
      </c>
      <c r="D182" s="19" t="n">
        <v>0.049386038694151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24417465732823</v>
      </c>
      <c r="D183" s="19" t="n">
        <v>0.0822436988530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660735105337312</v>
      </c>
      <c r="D184" s="19" t="n">
        <v>0.066070234134712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70768274130358</v>
      </c>
      <c r="D185" s="19" t="n">
        <v>0.1707150435138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7915502517457</v>
      </c>
      <c r="D186" s="19" t="n">
        <v>0.11737159224687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448282184549504</v>
      </c>
      <c r="D187" s="19" t="n">
        <v>0.04478150830680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85766468932367</v>
      </c>
      <c r="D188" s="19" t="n">
        <v>0.18477868424710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951076246725991</v>
      </c>
      <c r="D189" s="19" t="n">
        <v>0.094666423693680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54452819002772</v>
      </c>
      <c r="D190" s="19" t="n">
        <v>0.15433579183659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92058243468342</v>
      </c>
      <c r="D191" s="19" t="n">
        <v>0.19264844012920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67558446312998</v>
      </c>
      <c r="D192" s="19" t="n">
        <v>0.066486253215264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512354181083876</v>
      </c>
      <c r="D193" s="19" t="n">
        <v>0.051217462594422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665188932345115</v>
      </c>
      <c r="D194" s="19" t="n">
        <v>0.066515807582528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69122172473958</v>
      </c>
      <c r="D195" s="19" t="n">
        <v>0.16869064642588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51254288004201</v>
      </c>
      <c r="D196" s="19" t="n">
        <v>0.051227413003513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536170745026125</v>
      </c>
      <c r="D197" s="19" t="n">
        <v>0.05334177957466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406334208883696</v>
      </c>
      <c r="D198" s="19" t="n">
        <v>0.040489650301350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57677808729261</v>
      </c>
      <c r="D199" s="19" t="n">
        <v>0.15759067644958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61528049512332</v>
      </c>
      <c r="D200" s="19" t="n">
        <v>0.1588671771500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556105621605039</v>
      </c>
      <c r="D201" s="19" t="n">
        <v>0.055567010400724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956647040230559</v>
      </c>
      <c r="D202" s="19" t="n">
        <v>0.095645475608890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04804384607941</v>
      </c>
      <c r="D203" s="19" t="n">
        <v>0.10472965524859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213220520867564</v>
      </c>
      <c r="D204" s="19" t="n">
        <v>0.21316151424753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39714091224017</v>
      </c>
      <c r="D205" s="19" t="n">
        <v>0.073950037206413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16245016629681</v>
      </c>
      <c r="D206" s="19" t="n">
        <v>0.11619944005273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46650921700227</v>
      </c>
      <c r="D207" s="19" t="n">
        <v>0.14662227658603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606913291330605</v>
      </c>
      <c r="D208" s="19" t="n">
        <v>0.060463356254669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75457813833987</v>
      </c>
      <c r="D209" s="19" t="n">
        <v>0.17503550112001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39025268849888</v>
      </c>
      <c r="D210" s="19" t="n">
        <v>0.13925552973570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3914099051776</v>
      </c>
      <c r="D211" s="19" t="n">
        <v>0.15389674287349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668198495372635</v>
      </c>
      <c r="D212" s="27" t="n">
        <v>0.066791548575388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3923029089645</v>
      </c>
      <c r="D213" s="27" t="n">
        <v>0.16309102253226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72032315079657</v>
      </c>
      <c r="D214" s="19" t="n">
        <v>0.17171810739154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27779006187863</v>
      </c>
      <c r="D215" s="19" t="n">
        <v>0.052728308846810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543781334662951</v>
      </c>
      <c r="D216" s="19" t="n">
        <v>0.054347808564741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43942470020276</v>
      </c>
      <c r="D217" s="19" t="n">
        <v>0.084347834156381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12016346689453</v>
      </c>
      <c r="D218" s="19" t="n">
        <v>0.081193138769344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71579570853692</v>
      </c>
      <c r="D219" s="19" t="n">
        <v>0.17155549058782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493877966012833</v>
      </c>
      <c r="D220" s="19" t="n">
        <v>0.04933843817564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10219247402853</v>
      </c>
      <c r="D221" s="19" t="n">
        <v>0.1102131266801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581437953894995</v>
      </c>
      <c r="D222" s="19" t="n">
        <v>0.058108955574345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34899203449489</v>
      </c>
      <c r="D223" s="19" t="n">
        <v>0.063254016343421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760758553112168</v>
      </c>
      <c r="D224" s="19" t="n">
        <v>0.07603166688289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749253479685171</v>
      </c>
      <c r="D225" s="19" t="n">
        <v>0.07452169101363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493211106410435</v>
      </c>
      <c r="D226" s="31" t="n">
        <v>0.049291103990496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9116095668992</v>
      </c>
      <c r="D227" s="19" t="n">
        <v>0.15903662370923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26529208758184</v>
      </c>
      <c r="D228" s="19" t="n">
        <v>0.042618912465410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32486971052156</v>
      </c>
      <c r="D229" s="19" t="n">
        <v>0.13214956567796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87872188649206</v>
      </c>
      <c r="D230" s="19" t="n">
        <v>0.048779297029437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78965630275786</v>
      </c>
      <c r="D231" s="19" t="n">
        <v>0.17883490490404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74524031419422</v>
      </c>
      <c r="D232" s="19" t="n">
        <v>0.074480492242901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449580340947651</v>
      </c>
      <c r="D233" s="19" t="n">
        <v>0.044913813184661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540288667758333</v>
      </c>
      <c r="D234" s="19" t="n">
        <v>0.054008181749679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35158157733819</v>
      </c>
      <c r="D235" s="19" t="n">
        <v>0.083487084337491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41525163781961</v>
      </c>
      <c r="D236" s="19" t="n">
        <v>0.14151580470304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06965756623073</v>
      </c>
      <c r="D237" s="19" t="n">
        <v>0.10695775096695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7065717525508</v>
      </c>
      <c r="D238" s="19" t="n">
        <v>0.13705844387798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29661562104004</v>
      </c>
      <c r="D239" s="19" t="n">
        <v>0.12900988606421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1232919222603</v>
      </c>
      <c r="D240" s="19" t="n">
        <v>0.041229505993268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29163980931373</v>
      </c>
      <c r="D241" s="19" t="n">
        <v>0.12904355692812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32405860962147</v>
      </c>
      <c r="D242" s="19" t="n">
        <v>0.063211899117753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453489951368104</v>
      </c>
      <c r="D243" s="19" t="n">
        <v>0.045325672643590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637182057748559</v>
      </c>
      <c r="D244" s="19" t="n">
        <v>0.063651460317404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58658732125976</v>
      </c>
      <c r="D245" s="19" t="n">
        <v>0.15862226020333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42922810843668</v>
      </c>
      <c r="D246" s="19" t="n">
        <v>0.1428908971042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90608972927086</v>
      </c>
      <c r="D247" s="19" t="n">
        <v>0.19071919020870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91119398193941</v>
      </c>
      <c r="D248" s="19" t="n">
        <v>0.069083994643394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56577445189603</v>
      </c>
      <c r="D249" s="19" t="n">
        <v>0.045618016964750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40045663300142</v>
      </c>
      <c r="D250" s="19" t="n">
        <v>0.1400194762300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4086813115504</v>
      </c>
      <c r="D251" s="19" t="n">
        <v>0.14081111624195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29711853043857</v>
      </c>
      <c r="D252" s="19" t="n">
        <v>0.12997951236771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670700860171184</v>
      </c>
      <c r="D253" s="19" t="n">
        <v>0.067021090012745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760054045877487</v>
      </c>
      <c r="D254" s="19" t="n">
        <v>0.07594364865354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58736084048851</v>
      </c>
      <c r="D255" s="19" t="n">
        <v>0.15868276767849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31293945070329</v>
      </c>
      <c r="D256" s="19" t="n">
        <v>0.13125346591891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38485257101221</v>
      </c>
      <c r="D257" s="19" t="n">
        <v>0.038443562113641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363189544647834</v>
      </c>
      <c r="D258" s="19" t="n">
        <v>0.036284799643888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322497638220504</v>
      </c>
      <c r="D259" s="19" t="n">
        <v>0.032232380182630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428570344311937</v>
      </c>
      <c r="D260" s="19" t="n">
        <v>0.0428258387336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681997932582056</v>
      </c>
      <c r="D261" s="19" t="n">
        <v>0.067905655462964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841017838192084</v>
      </c>
      <c r="D262" s="19" t="n">
        <v>0.084050297000230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677545918795948</v>
      </c>
      <c r="D263" s="19" t="n">
        <v>0.06774290392037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4875245737833</v>
      </c>
      <c r="D264" s="19" t="n">
        <v>0.14873166951382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426449687528557</v>
      </c>
      <c r="D265" s="27" t="n">
        <v>0.042603546297608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33603089399005</v>
      </c>
      <c r="D266" s="27" t="n">
        <v>0.1335013194340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749692524829052</v>
      </c>
      <c r="D267" s="19" t="n">
        <v>0.074915135214574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12947762591848</v>
      </c>
      <c r="D268" s="19" t="n">
        <v>0.21290355273480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99724380098974</v>
      </c>
      <c r="D269" s="19" t="n">
        <v>0.19967575184559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614866971689843</v>
      </c>
      <c r="D270" s="19" t="n">
        <v>0.061459945944745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29314325343886</v>
      </c>
      <c r="D271" s="19" t="n">
        <v>0.12929949351694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12262408223769</v>
      </c>
      <c r="D272" s="19" t="n">
        <v>0.11159790008600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862170816281229</v>
      </c>
      <c r="D273" s="19" t="n">
        <v>0.085799415377317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96423300822565</v>
      </c>
      <c r="D274" s="19" t="n">
        <v>0.049383445107140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474230188456957</v>
      </c>
      <c r="D275" s="19" t="n">
        <v>0.0473930028172459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455551937464991</v>
      </c>
      <c r="D276" s="19" t="n">
        <v>0.045539035169392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15538694657765</v>
      </c>
      <c r="D277" s="19" t="n">
        <v>0.21605609369699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31018247366688</v>
      </c>
      <c r="D278" s="19" t="n">
        <v>0.30958076214004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26982547826394</v>
      </c>
      <c r="D279" s="19" t="n">
        <v>0.12698019269458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71341424739989</v>
      </c>
      <c r="D280" s="19" t="n">
        <v>0.17131720361465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692065140989428</v>
      </c>
      <c r="D281" s="19" t="n">
        <v>0.069163586354090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932345947347492</v>
      </c>
      <c r="D282" s="19" t="n">
        <v>0.093152020139065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998744819844357</v>
      </c>
      <c r="D283" s="27" t="n">
        <v>0.099800367668084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220064451506511</v>
      </c>
      <c r="D284" s="27" t="n">
        <v>0.021996495971681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123271225438749</v>
      </c>
      <c r="D285" s="27" t="n">
        <v>0.012269934734888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07009653248715</v>
      </c>
      <c r="D286" s="27" t="n">
        <v>0.10647399784423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205784695260291</v>
      </c>
      <c r="D287" s="19" t="n">
        <v>0.20569047910094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366664922749068</v>
      </c>
      <c r="D288" s="27" t="n">
        <v>0.036495131787838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37466080480589</v>
      </c>
      <c r="D289" s="19" t="n">
        <v>0.13682590342045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0527418444687113</v>
      </c>
      <c r="D290" s="19" t="n">
        <v>0.005274025748803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0611473112400417</v>
      </c>
      <c r="D291" s="19" t="n">
        <v>0.0061141096703424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88111689656501</v>
      </c>
      <c r="D292" s="19" t="n">
        <v>0.058770269540049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23222742842698</v>
      </c>
      <c r="D293" s="19" t="n">
        <v>0.12259512040150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204968074827067</v>
      </c>
      <c r="D294" s="19" t="n">
        <v>0.20487704566298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1311479797844</v>
      </c>
      <c r="D295" s="19" t="n">
        <v>0.10195207442965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71367533309488</v>
      </c>
      <c r="D296" s="19" t="n">
        <v>0.17050899645785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48922286511808</v>
      </c>
      <c r="D297" s="19" t="n">
        <v>0.044870209496465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719159677768298</v>
      </c>
      <c r="D298" s="19" t="n">
        <v>0.071848646849818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10934164323244</v>
      </c>
      <c r="D299" s="19" t="n">
        <v>0.11087004684874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94356782066919</v>
      </c>
      <c r="D300" s="19" t="n">
        <v>0.19340342724018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98440945248731</v>
      </c>
      <c r="D301" s="19" t="n">
        <v>0.059823259391924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74007336980371</v>
      </c>
      <c r="D302" s="19" t="n">
        <v>0.073883212208131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4124620515773</v>
      </c>
      <c r="D303" s="19" t="n">
        <v>0.063887149811069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112796706400514</v>
      </c>
      <c r="D304" s="19" t="n">
        <v>0.011277398399569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06494464856895</v>
      </c>
      <c r="D305" s="19" t="n">
        <v>0.030620745282813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75890818566664</v>
      </c>
      <c r="D306" s="19" t="n">
        <v>0.075559348610205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74979781313182</v>
      </c>
      <c r="D307" s="19" t="n">
        <v>0.037456231129219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906558954544763</v>
      </c>
      <c r="D308" s="19" t="n">
        <v>0.090612216583757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50889928644777</v>
      </c>
      <c r="D309" s="19" t="n">
        <v>0.035059278743924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456141777456006</v>
      </c>
      <c r="D310" s="19" t="n">
        <v>0.045580691963424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363636955897737</v>
      </c>
      <c r="D311" s="19" t="n">
        <v>0.036331732765231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17522171764175</v>
      </c>
      <c r="D312" s="19" t="n">
        <v>0.031725735195677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0551930920605812</v>
      </c>
      <c r="D313" s="19" t="n">
        <v>0.0055178404171377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14860081843904</v>
      </c>
      <c r="D314" s="19" t="n">
        <v>0.041457744839549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38677599444918</v>
      </c>
      <c r="D315" s="19" t="n">
        <v>0.053835022674747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31791290154341</v>
      </c>
      <c r="D316" s="19" t="n">
        <v>0.13141836282507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122370550112657</v>
      </c>
      <c r="D317" s="19" t="n">
        <v>0.012178542397488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12335556167046</v>
      </c>
      <c r="D318" s="19" t="n">
        <v>0.012285108025030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20781886055842</v>
      </c>
      <c r="D319" s="19" t="n">
        <v>0.032074566999831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19409007438859</v>
      </c>
      <c r="D320" s="19" t="n">
        <v>0.041936922062482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68333395715881</v>
      </c>
      <c r="D321" s="19" t="n">
        <v>0.026831370106786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2110332756188</v>
      </c>
      <c r="D322" s="19" t="n">
        <v>0.034205406128485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1718200588667</v>
      </c>
      <c r="D323" s="19" t="n">
        <v>0.031716014996851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3</v>
      </c>
      <c r="C324" s="8" t="n">
        <v>0.0501508785711405</v>
      </c>
      <c r="D324" s="19" t="n">
        <v>0.0501474228470542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22488022574951</v>
      </c>
      <c r="D325" s="19" t="n">
        <v>0.022486009125192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218053502575953</v>
      </c>
      <c r="D326" s="19" t="n">
        <v>0.02180351851010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265074382883333</v>
      </c>
      <c r="D327" s="19" t="n">
        <v>0.026377798414607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501893421598446</v>
      </c>
      <c r="D328" s="19" t="n">
        <v>0.049969148682549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55421360487227</v>
      </c>
      <c r="D329" s="19" t="n">
        <v>0.035446954602533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616074186830462</v>
      </c>
      <c r="D330" s="19" t="n">
        <v>0.061512168747880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397999817711686</v>
      </c>
      <c r="D331" s="19" t="n">
        <v>0.03970817422695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8</v>
      </c>
      <c r="B332" s="18" t="s">
        <v>659</v>
      </c>
      <c r="C332" s="8" t="n">
        <v>0.0305853568675903</v>
      </c>
      <c r="D332" s="19" t="n">
        <v>0.03058137131060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0</v>
      </c>
      <c r="B333" s="18" t="s">
        <v>661</v>
      </c>
      <c r="C333" s="8" t="n">
        <v>0.0828236848976526</v>
      </c>
      <c r="D333" s="19" t="n">
        <v>0.0825950554722237</v>
      </c>
      <c r="E333" s="24" t="n">
        <v>0</v>
      </c>
      <c r="F33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4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5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1</v>
      </c>
      <c r="C3" s="48" t="s">
        <v>972</v>
      </c>
      <c r="D3" s="48" t="s">
        <v>97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2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3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4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5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6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7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8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9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0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1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2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3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5</v>
      </c>
      <c r="C19" s="60" t="s">
        <v>976</v>
      </c>
      <c r="D19" s="60" t="s">
        <v>97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5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137</v>
      </c>
      <c r="D23" s="64" t="n">
        <v>1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51</v>
      </c>
      <c r="D24" s="64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225</v>
      </c>
      <c r="D25" s="64" t="n">
        <v>2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227</v>
      </c>
      <c r="D26" s="64" t="n">
        <v>2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23</v>
      </c>
      <c r="D27" s="64" t="n">
        <v>2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216</v>
      </c>
      <c r="D28" s="64" t="n">
        <v>2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221</v>
      </c>
      <c r="D29" s="64" t="n">
        <v>2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229</v>
      </c>
      <c r="D30" s="66" t="n">
        <v>23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5</v>
      </c>
      <c r="C33" s="48" t="s">
        <v>976</v>
      </c>
      <c r="D33" s="48" t="s">
        <v>97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108</v>
      </c>
      <c r="D35" s="71" t="n">
        <v>1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80</v>
      </c>
      <c r="D36" s="71" t="n">
        <v>1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150</v>
      </c>
      <c r="D37" s="71" t="n">
        <v>1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144</v>
      </c>
      <c r="D38" s="71" t="n">
        <v>1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202</v>
      </c>
      <c r="D39" s="71" t="n">
        <v>2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195</v>
      </c>
      <c r="D40" s="71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202</v>
      </c>
      <c r="D41" s="71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211</v>
      </c>
      <c r="D42" s="73" t="n">
        <v>2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5</v>
      </c>
      <c r="C45" s="48" t="s">
        <v>976</v>
      </c>
      <c r="D45" s="48" t="s">
        <v>97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267</v>
      </c>
      <c r="D47" s="71" t="n">
        <v>3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35</v>
      </c>
      <c r="D48" s="71" t="n">
        <v>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208</v>
      </c>
      <c r="D49" s="71" t="n">
        <v>2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194</v>
      </c>
      <c r="D50" s="71" t="n">
        <v>2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242</v>
      </c>
      <c r="D51" s="71" t="n">
        <v>2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237</v>
      </c>
      <c r="D52" s="73" t="n">
        <v>24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5</v>
      </c>
      <c r="C55" s="48" t="s">
        <v>976</v>
      </c>
      <c r="D55" s="48" t="s">
        <v>97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248</v>
      </c>
      <c r="D57" s="71" t="n">
        <v>2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139</v>
      </c>
      <c r="D58" s="71" t="n">
        <v>15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271</v>
      </c>
      <c r="D59" s="71" t="n">
        <v>3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47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2</v>
      </c>
      <c r="C65" s="79" t="n">
        <v>261</v>
      </c>
      <c r="D65" s="80" t="n">
        <v>267</v>
      </c>
      <c r="E65" s="81" t="n">
        <v>3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2</v>
      </c>
      <c r="D66" s="84" t="n">
        <v>284</v>
      </c>
      <c r="E66" s="85" t="n">
        <v>3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11</v>
      </c>
      <c r="E67" s="85" t="n">
        <v>3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2</v>
      </c>
      <c r="B2" s="102"/>
      <c r="C2" s="102"/>
      <c r="D2" s="102"/>
    </row>
    <row r="3" customFormat="false" ht="15" hidden="false" customHeight="true" outlineLevel="0" collapsed="false">
      <c r="A3" s="94" t="s">
        <v>969</v>
      </c>
      <c r="B3" s="95" t="s">
        <v>902</v>
      </c>
      <c r="C3" s="95" t="s">
        <v>983</v>
      </c>
      <c r="D3" s="95" t="s">
        <v>984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8</v>
      </c>
      <c r="B5" s="97" t="s">
        <v>98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0</v>
      </c>
      <c r="B6" s="97" t="s">
        <v>98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2</v>
      </c>
      <c r="B7" s="97" t="s">
        <v>98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4</v>
      </c>
      <c r="B8" s="97" t="s">
        <v>98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6</v>
      </c>
      <c r="B9" s="97" t="s">
        <v>98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8</v>
      </c>
      <c r="B10" s="97" t="s">
        <v>990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0</v>
      </c>
      <c r="B11" s="97" t="s">
        <v>99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2</v>
      </c>
      <c r="B12" s="97" t="s">
        <v>992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4</v>
      </c>
      <c r="B13" s="100" t="s">
        <v>993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6</v>
      </c>
      <c r="B14" s="100" t="s">
        <v>99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8</v>
      </c>
      <c r="B15" s="100" t="s">
        <v>689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0</v>
      </c>
      <c r="B16" s="100" t="s">
        <v>995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2</v>
      </c>
      <c r="B17" s="97" t="s">
        <v>99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7</v>
      </c>
      <c r="B28" s="102"/>
      <c r="C28" s="102"/>
      <c r="D28" s="102"/>
    </row>
    <row r="29" customFormat="false" ht="15" hidden="false" customHeight="true" outlineLevel="0" collapsed="false">
      <c r="A29" s="94" t="s">
        <v>969</v>
      </c>
      <c r="B29" s="95" t="s">
        <v>902</v>
      </c>
      <c r="C29" s="95" t="s">
        <v>998</v>
      </c>
      <c r="D29" s="95" t="s">
        <v>999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4</v>
      </c>
      <c r="B31" s="100" t="s">
        <v>96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695</v>
      </c>
      <c r="B32" s="100" t="s">
        <v>696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4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6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7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8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9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0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1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70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5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6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7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8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9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0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1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2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3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4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5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6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7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8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9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72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727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8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9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0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73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7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74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74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3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4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5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7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8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9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0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1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75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75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1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2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3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4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5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76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9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0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1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2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3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4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5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77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9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79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4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5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9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0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6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7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8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9</v>
      </c>
      <c r="B139" s="100" t="s">
        <v>82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4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5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6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7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8</v>
      </c>
      <c r="B146" s="100" t="s">
        <v>829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1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6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7</v>
      </c>
      <c r="B154" s="100" t="s">
        <v>659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0</v>
      </c>
      <c r="B2" s="126"/>
      <c r="C2" s="126"/>
    </row>
    <row r="3" customFormat="false" ht="15" hidden="false" customHeight="true" outlineLevel="0" collapsed="false">
      <c r="A3" s="127" t="s">
        <v>1001</v>
      </c>
      <c r="B3" s="128" t="s">
        <v>1002</v>
      </c>
      <c r="C3" s="129" t="s">
        <v>1003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9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0141854508723804</v>
      </c>
      <c r="D5" s="19" t="n">
        <v>0.00141141395674342</v>
      </c>
    </row>
    <row r="6" customFormat="false" ht="15" hidden="false" customHeight="false" outlineLevel="0" collapsed="false">
      <c r="A6" s="17" t="s">
        <v>665</v>
      </c>
      <c r="B6" s="18" t="s">
        <v>664</v>
      </c>
      <c r="C6" s="8" t="n">
        <v>0.00238048325460194</v>
      </c>
      <c r="D6" s="19" t="n">
        <v>0.00237003148302816</v>
      </c>
    </row>
    <row r="7" customFormat="false" ht="15" hidden="false" customHeight="false" outlineLevel="0" collapsed="false">
      <c r="A7" s="17" t="s">
        <v>666</v>
      </c>
      <c r="B7" s="18" t="s">
        <v>664</v>
      </c>
      <c r="C7" s="8" t="n">
        <v>0.00266068732185017</v>
      </c>
      <c r="D7" s="19" t="n">
        <v>0.00264863785996587</v>
      </c>
    </row>
    <row r="8" customFormat="false" ht="15" hidden="false" customHeight="false" outlineLevel="0" collapsed="false">
      <c r="A8" s="17" t="s">
        <v>667</v>
      </c>
      <c r="B8" s="18" t="s">
        <v>664</v>
      </c>
      <c r="C8" s="8" t="n">
        <v>0.00264627273460651</v>
      </c>
      <c r="D8" s="19" t="n">
        <v>0.00264538293331832</v>
      </c>
    </row>
    <row r="9" customFormat="false" ht="15" hidden="false" customHeight="false" outlineLevel="0" collapsed="false">
      <c r="A9" s="17" t="s">
        <v>668</v>
      </c>
      <c r="B9" s="18" t="s">
        <v>669</v>
      </c>
      <c r="C9" s="8" t="n">
        <v>0.0152090387687375</v>
      </c>
      <c r="D9" s="19" t="n">
        <v>0.0152054229926948</v>
      </c>
    </row>
    <row r="10" customFormat="false" ht="15" hidden="false" customHeight="false" outlineLevel="0" collapsed="false">
      <c r="A10" s="17" t="s">
        <v>670</v>
      </c>
      <c r="B10" s="18" t="s">
        <v>671</v>
      </c>
      <c r="C10" s="8" t="n">
        <v>0.0082873459870241</v>
      </c>
      <c r="D10" s="19" t="n">
        <v>0.00827528135523544</v>
      </c>
    </row>
    <row r="11" customFormat="false" ht="15" hidden="false" customHeight="false" outlineLevel="0" collapsed="false">
      <c r="A11" s="17" t="s">
        <v>672</v>
      </c>
      <c r="B11" s="18" t="s">
        <v>673</v>
      </c>
      <c r="C11" s="8" t="n">
        <v>0.00472530424800928</v>
      </c>
      <c r="D11" s="19" t="n">
        <v>0.00472360957820493</v>
      </c>
    </row>
    <row r="12" customFormat="false" ht="15" hidden="false" customHeight="false" outlineLevel="0" collapsed="false">
      <c r="A12" s="17" t="s">
        <v>674</v>
      </c>
      <c r="B12" s="18" t="s">
        <v>675</v>
      </c>
      <c r="C12" s="8" t="n">
        <v>0.0319019029033587</v>
      </c>
      <c r="D12" s="19" t="n">
        <v>0.0318905555149431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0328387203955148</v>
      </c>
      <c r="D13" s="19" t="n">
        <v>0.0328347884776927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0919891134831135</v>
      </c>
      <c r="D14" s="19" t="n">
        <v>0.091944740408951</v>
      </c>
    </row>
    <row r="15" customFormat="false" ht="15" hidden="false" customHeight="false" outlineLevel="0" collapsed="false">
      <c r="A15" s="35" t="s">
        <v>680</v>
      </c>
      <c r="B15" s="18" t="s">
        <v>681</v>
      </c>
      <c r="C15" s="8" t="n">
        <v>0.0386166808716287</v>
      </c>
      <c r="D15" s="19" t="n">
        <v>0.0385713589962492</v>
      </c>
    </row>
    <row r="16" customFormat="false" ht="15" hidden="false" customHeight="false" outlineLevel="0" collapsed="false">
      <c r="A16" s="35" t="s">
        <v>682</v>
      </c>
      <c r="B16" s="18" t="s">
        <v>683</v>
      </c>
      <c r="C16" s="8" t="n">
        <v>0.0380424220975392</v>
      </c>
      <c r="D16" s="19" t="n">
        <v>0.0380073274554891</v>
      </c>
    </row>
    <row r="17" customFormat="false" ht="15" hidden="false" customHeight="false" outlineLevel="0" collapsed="false">
      <c r="A17" s="35" t="s">
        <v>684</v>
      </c>
      <c r="B17" s="18" t="s">
        <v>685</v>
      </c>
      <c r="C17" s="8" t="n">
        <v>0.0584275921219598</v>
      </c>
      <c r="D17" s="19" t="n">
        <v>0.0583364784724241</v>
      </c>
    </row>
    <row r="18" customFormat="false" ht="15" hidden="false" customHeight="false" outlineLevel="0" collapsed="false">
      <c r="A18" s="35" t="s">
        <v>686</v>
      </c>
      <c r="B18" s="18" t="s">
        <v>687</v>
      </c>
      <c r="C18" s="8" t="n">
        <v>0.0272406444416473</v>
      </c>
      <c r="D18" s="19" t="n">
        <v>0.0272204710080757</v>
      </c>
    </row>
    <row r="19" customFormat="false" ht="15" hidden="false" customHeight="false" outlineLevel="0" collapsed="false">
      <c r="A19" s="35" t="s">
        <v>688</v>
      </c>
      <c r="B19" s="22" t="s">
        <v>689</v>
      </c>
      <c r="C19" s="8" t="n">
        <v>0.0380424220975392</v>
      </c>
      <c r="D19" s="19" t="n">
        <v>0.0380073274554891</v>
      </c>
    </row>
    <row r="20" customFormat="false" ht="15" hidden="false" customHeight="false" outlineLevel="0" collapsed="false">
      <c r="A20" s="35" t="s">
        <v>690</v>
      </c>
      <c r="B20" s="22" t="s">
        <v>691</v>
      </c>
      <c r="C20" s="8" t="n">
        <v>0.0267859733533903</v>
      </c>
      <c r="D20" s="19" t="n">
        <v>0.0267806631459675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787903882342906</v>
      </c>
      <c r="D21" s="19" t="n">
        <v>0.07844824710242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96</v>
      </c>
      <c r="C5" s="41" t="n">
        <v>0.0696046011688714</v>
      </c>
      <c r="D5" s="9" t="n">
        <v>0.0695833525742341</v>
      </c>
    </row>
    <row r="6" customFormat="false" ht="15" hidden="false" customHeight="false" outlineLevel="0" collapsed="false">
      <c r="A6" s="17" t="s">
        <v>695</v>
      </c>
      <c r="B6" s="18" t="s">
        <v>696</v>
      </c>
      <c r="C6" s="8" t="n">
        <v>0.110448259543311</v>
      </c>
      <c r="D6" s="14" t="n">
        <v>0.110389610440452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51278702759814</v>
      </c>
      <c r="D7" s="19" t="n">
        <v>0.0746097232441004</v>
      </c>
    </row>
    <row r="8" customFormat="false" ht="15" hidden="false" customHeight="false" outlineLevel="0" collapsed="false">
      <c r="A8" s="17" t="s">
        <v>698</v>
      </c>
      <c r="B8" s="18" t="s">
        <v>44</v>
      </c>
      <c r="C8" s="8" t="n">
        <v>0.110165338774813</v>
      </c>
      <c r="D8" s="19" t="n">
        <v>0.109615182923732</v>
      </c>
    </row>
    <row r="9" customFormat="false" ht="15" hidden="false" customHeight="false" outlineLevel="0" collapsed="false">
      <c r="A9" s="17" t="s">
        <v>699</v>
      </c>
      <c r="B9" s="18" t="s">
        <v>10</v>
      </c>
      <c r="C9" s="8" t="n">
        <v>0.104619467173969</v>
      </c>
      <c r="D9" s="14" t="n">
        <v>0.104573142502768</v>
      </c>
    </row>
    <row r="10" customFormat="false" ht="15" hidden="false" customHeight="false" outlineLevel="0" collapsed="false">
      <c r="A10" s="17" t="s">
        <v>700</v>
      </c>
      <c r="B10" s="18" t="s">
        <v>62</v>
      </c>
      <c r="C10" s="8" t="n">
        <v>0.139184109458703</v>
      </c>
      <c r="D10" s="19" t="n">
        <v>0.138672712350565</v>
      </c>
    </row>
    <row r="11" customFormat="false" ht="15" hidden="false" customHeight="false" outlineLevel="0" collapsed="false">
      <c r="A11" s="17" t="s">
        <v>701</v>
      </c>
      <c r="B11" s="18" t="s">
        <v>68</v>
      </c>
      <c r="C11" s="8" t="n">
        <v>0.0370450624362899</v>
      </c>
      <c r="D11" s="14" t="n">
        <v>0.0370070199278853</v>
      </c>
    </row>
    <row r="12" customFormat="false" ht="15" hidden="false" customHeight="false" outlineLevel="0" collapsed="false">
      <c r="A12" s="17" t="s">
        <v>702</v>
      </c>
      <c r="B12" s="18" t="s">
        <v>64</v>
      </c>
      <c r="C12" s="8" t="n">
        <v>0.164706679155687</v>
      </c>
      <c r="D12" s="19" t="n">
        <v>0.164538024975059</v>
      </c>
    </row>
    <row r="13" customFormat="false" ht="15" hidden="false" customHeight="false" outlineLevel="0" collapsed="false">
      <c r="A13" s="17" t="s">
        <v>703</v>
      </c>
      <c r="B13" s="18" t="s">
        <v>704</v>
      </c>
      <c r="C13" s="8" t="n">
        <v>0.129889287977248</v>
      </c>
      <c r="D13" s="14" t="n">
        <v>0.129872234443523</v>
      </c>
    </row>
    <row r="14" customFormat="false" ht="15" hidden="false" customHeight="false" outlineLevel="0" collapsed="false">
      <c r="A14" s="17" t="s">
        <v>705</v>
      </c>
      <c r="B14" s="18" t="s">
        <v>60</v>
      </c>
      <c r="C14" s="8" t="n">
        <v>0.0553299599047128</v>
      </c>
      <c r="D14" s="19" t="n">
        <v>0.0552841727897622</v>
      </c>
    </row>
    <row r="15" customFormat="false" ht="15" hidden="false" customHeight="false" outlineLevel="0" collapsed="false">
      <c r="A15" s="17" t="s">
        <v>706</v>
      </c>
      <c r="B15" s="18" t="s">
        <v>84</v>
      </c>
      <c r="C15" s="8" t="n">
        <v>0.042223224685589</v>
      </c>
      <c r="D15" s="14" t="n">
        <v>0.0421819763374596</v>
      </c>
    </row>
    <row r="16" customFormat="false" ht="15" hidden="false" customHeight="false" outlineLevel="0" collapsed="false">
      <c r="A16" s="17" t="s">
        <v>707</v>
      </c>
      <c r="B16" s="18" t="s">
        <v>134</v>
      </c>
      <c r="C16" s="8" t="n">
        <v>0.0435579694919778</v>
      </c>
      <c r="D16" s="19" t="n">
        <v>0.0435128111790072</v>
      </c>
    </row>
    <row r="17" customFormat="false" ht="15" hidden="false" customHeight="false" outlineLevel="0" collapsed="false">
      <c r="A17" s="17" t="s">
        <v>708</v>
      </c>
      <c r="B17" s="18" t="s">
        <v>145</v>
      </c>
      <c r="C17" s="8" t="n">
        <v>0.16148966516848</v>
      </c>
      <c r="D17" s="14" t="n">
        <v>0.160847168195571</v>
      </c>
    </row>
    <row r="18" customFormat="false" ht="15" hidden="false" customHeight="false" outlineLevel="0" collapsed="false">
      <c r="A18" s="17" t="s">
        <v>709</v>
      </c>
      <c r="B18" s="18" t="s">
        <v>104</v>
      </c>
      <c r="C18" s="8" t="n">
        <v>0.0758381031781756</v>
      </c>
      <c r="D18" s="19" t="n">
        <v>0.0758121071583994</v>
      </c>
    </row>
    <row r="19" customFormat="false" ht="15" hidden="false" customHeight="false" outlineLevel="0" collapsed="false">
      <c r="A19" s="17" t="s">
        <v>710</v>
      </c>
      <c r="B19" s="18" t="s">
        <v>488</v>
      </c>
      <c r="C19" s="8" t="n">
        <v>0.142922810843668</v>
      </c>
      <c r="D19" s="14" t="n">
        <v>0.14289089710421</v>
      </c>
    </row>
    <row r="20" customFormat="false" ht="15" hidden="false" customHeight="false" outlineLevel="0" collapsed="false">
      <c r="A20" s="17" t="s">
        <v>711</v>
      </c>
      <c r="B20" s="18" t="s">
        <v>141</v>
      </c>
      <c r="C20" s="8" t="n">
        <v>0.0520944097800469</v>
      </c>
      <c r="D20" s="19" t="n">
        <v>0.052064004924228</v>
      </c>
    </row>
    <row r="21" customFormat="false" ht="15" hidden="false" customHeight="false" outlineLevel="0" collapsed="false">
      <c r="A21" s="17" t="s">
        <v>712</v>
      </c>
      <c r="B21" s="18" t="s">
        <v>143</v>
      </c>
      <c r="C21" s="8" t="n">
        <v>0.0664116287023714</v>
      </c>
      <c r="D21" s="14" t="n">
        <v>0.0663765594558567</v>
      </c>
    </row>
    <row r="22" customFormat="false" ht="15" hidden="false" customHeight="false" outlineLevel="0" collapsed="false">
      <c r="A22" s="17" t="s">
        <v>713</v>
      </c>
      <c r="B22" s="18" t="s">
        <v>139</v>
      </c>
      <c r="C22" s="8" t="n">
        <v>0.0974457430678132</v>
      </c>
      <c r="D22" s="19" t="n">
        <v>0.0970266729650793</v>
      </c>
    </row>
    <row r="23" customFormat="false" ht="15" hidden="false" customHeight="false" outlineLevel="0" collapsed="false">
      <c r="A23" s="17" t="s">
        <v>714</v>
      </c>
      <c r="B23" s="18" t="s">
        <v>157</v>
      </c>
      <c r="C23" s="8" t="n">
        <v>0.0565632854209622</v>
      </c>
      <c r="D23" s="14" t="n">
        <v>0.0565340334543587</v>
      </c>
    </row>
    <row r="24" customFormat="false" ht="15" hidden="false" customHeight="false" outlineLevel="0" collapsed="false">
      <c r="A24" s="17" t="s">
        <v>715</v>
      </c>
      <c r="B24" s="18" t="s">
        <v>126</v>
      </c>
      <c r="C24" s="8" t="n">
        <v>0.0617243859618879</v>
      </c>
      <c r="D24" s="19" t="n">
        <v>0.0618012147591375</v>
      </c>
    </row>
    <row r="25" customFormat="false" ht="15" hidden="false" customHeight="false" outlineLevel="0" collapsed="false">
      <c r="A25" s="17" t="s">
        <v>716</v>
      </c>
      <c r="B25" s="18" t="s">
        <v>177</v>
      </c>
      <c r="C25" s="8" t="n">
        <v>0.0772700267428985</v>
      </c>
      <c r="D25" s="14" t="n">
        <v>0.0741419425100699</v>
      </c>
    </row>
    <row r="26" customFormat="false" ht="15" hidden="false" customHeight="false" outlineLevel="0" collapsed="false">
      <c r="A26" s="17" t="s">
        <v>717</v>
      </c>
      <c r="B26" s="18" t="s">
        <v>191</v>
      </c>
      <c r="C26" s="8" t="n">
        <v>0.144617735848587</v>
      </c>
      <c r="D26" s="19" t="n">
        <v>0.143996228223082</v>
      </c>
    </row>
    <row r="27" customFormat="false" ht="15" hidden="false" customHeight="false" outlineLevel="0" collapsed="false">
      <c r="A27" s="17" t="s">
        <v>718</v>
      </c>
      <c r="B27" s="18" t="s">
        <v>207</v>
      </c>
      <c r="C27" s="8" t="n">
        <v>0.0528918969619344</v>
      </c>
      <c r="D27" s="14" t="n">
        <v>0.0528793191980549</v>
      </c>
    </row>
    <row r="28" customFormat="false" ht="15" hidden="false" customHeight="false" outlineLevel="0" collapsed="false">
      <c r="A28" s="17" t="s">
        <v>719</v>
      </c>
      <c r="B28" s="18" t="s">
        <v>197</v>
      </c>
      <c r="C28" s="8" t="n">
        <v>0.0949501282379758</v>
      </c>
      <c r="D28" s="19" t="n">
        <v>0.0949383513290969</v>
      </c>
    </row>
    <row r="29" customFormat="false" ht="15" hidden="false" customHeight="false" outlineLevel="0" collapsed="false">
      <c r="A29" s="17" t="s">
        <v>720</v>
      </c>
      <c r="B29" s="18" t="s">
        <v>608</v>
      </c>
      <c r="C29" s="8" t="n">
        <v>0.075890818566664</v>
      </c>
      <c r="D29" s="14" t="n">
        <v>0.0755593486102057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73761963116563</v>
      </c>
      <c r="D30" s="19" t="n">
        <v>0.173778886626114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594501596800724</v>
      </c>
      <c r="D31" s="14" t="n">
        <v>0.0594361391659177</v>
      </c>
    </row>
    <row r="32" customFormat="false" ht="15" hidden="false" customHeight="false" outlineLevel="0" collapsed="false">
      <c r="A32" s="17" t="s">
        <v>725</v>
      </c>
      <c r="B32" s="18" t="s">
        <v>92</v>
      </c>
      <c r="C32" s="8" t="n">
        <v>0.165711089223572</v>
      </c>
      <c r="D32" s="19" t="n">
        <v>0.166039144999982</v>
      </c>
    </row>
    <row r="33" customFormat="false" ht="15" hidden="false" customHeight="false" outlineLevel="0" collapsed="false">
      <c r="A33" s="17" t="s">
        <v>726</v>
      </c>
      <c r="B33" s="18" t="s">
        <v>727</v>
      </c>
      <c r="C33" s="8" t="n">
        <v>0.205784695260291</v>
      </c>
      <c r="D33" s="14" t="n">
        <v>0.205690479100948</v>
      </c>
    </row>
    <row r="34" customFormat="false" ht="15" hidden="false" customHeight="false" outlineLevel="0" collapsed="false">
      <c r="A34" s="17" t="s">
        <v>728</v>
      </c>
      <c r="B34" s="18" t="s">
        <v>215</v>
      </c>
      <c r="C34" s="8" t="n">
        <v>0.0406955647627222</v>
      </c>
      <c r="D34" s="19" t="n">
        <v>0.0406731105587179</v>
      </c>
    </row>
    <row r="35" customFormat="false" ht="15" hidden="false" customHeight="false" outlineLevel="0" collapsed="false">
      <c r="A35" s="17" t="s">
        <v>729</v>
      </c>
      <c r="B35" s="18" t="s">
        <v>225</v>
      </c>
      <c r="C35" s="8" t="n">
        <v>0.0415410979680605</v>
      </c>
      <c r="D35" s="14" t="n">
        <v>0.0415181523598927</v>
      </c>
    </row>
    <row r="36" customFormat="false" ht="15" hidden="false" customHeight="false" outlineLevel="0" collapsed="false">
      <c r="A36" s="17" t="s">
        <v>730</v>
      </c>
      <c r="B36" s="18" t="s">
        <v>219</v>
      </c>
      <c r="C36" s="8" t="n">
        <v>0.0870673363914765</v>
      </c>
      <c r="D36" s="19" t="n">
        <v>0.087024699447294</v>
      </c>
    </row>
    <row r="37" customFormat="false" ht="15" hidden="false" customHeight="false" outlineLevel="0" collapsed="false">
      <c r="A37" s="17" t="s">
        <v>731</v>
      </c>
      <c r="B37" s="18" t="s">
        <v>238</v>
      </c>
      <c r="C37" s="8" t="n">
        <v>0.0633152121894659</v>
      </c>
      <c r="D37" s="14" t="n">
        <v>0.0632854771912802</v>
      </c>
    </row>
    <row r="38" customFormat="false" ht="15" hidden="false" customHeight="false" outlineLevel="0" collapsed="false">
      <c r="A38" s="17" t="s">
        <v>732</v>
      </c>
      <c r="B38" s="18" t="s">
        <v>733</v>
      </c>
      <c r="C38" s="8" t="n">
        <v>0.212947762591848</v>
      </c>
      <c r="D38" s="19" t="n">
        <v>0.212903552734807</v>
      </c>
    </row>
    <row r="39" customFormat="false" ht="15" hidden="false" customHeight="false" outlineLevel="0" collapsed="false">
      <c r="A39" s="17" t="s">
        <v>734</v>
      </c>
      <c r="B39" s="18" t="s">
        <v>292</v>
      </c>
      <c r="C39" s="8" t="n">
        <v>0.0503579293915839</v>
      </c>
      <c r="D39" s="14" t="n">
        <v>0.0503177112414308</v>
      </c>
    </row>
    <row r="40" customFormat="false" ht="15" hidden="false" customHeight="false" outlineLevel="0" collapsed="false">
      <c r="A40" s="17" t="s">
        <v>735</v>
      </c>
      <c r="B40" s="18" t="s">
        <v>736</v>
      </c>
      <c r="C40" s="8" t="n">
        <v>0.0783077086759164</v>
      </c>
      <c r="D40" s="19" t="n">
        <v>0.0782336466855315</v>
      </c>
    </row>
    <row r="41" customFormat="false" ht="15" hidden="false" customHeight="false" outlineLevel="0" collapsed="false">
      <c r="A41" s="17" t="s">
        <v>737</v>
      </c>
      <c r="B41" s="18" t="s">
        <v>254</v>
      </c>
      <c r="C41" s="8" t="n">
        <v>0.0321750220183303</v>
      </c>
      <c r="D41" s="14" t="n">
        <v>0.0321698293475236</v>
      </c>
    </row>
    <row r="42" customFormat="false" ht="15" hidden="false" customHeight="false" outlineLevel="0" collapsed="false">
      <c r="A42" s="17" t="s">
        <v>738</v>
      </c>
      <c r="B42" s="18" t="s">
        <v>282</v>
      </c>
      <c r="C42" s="8" t="n">
        <v>0.089199809984725</v>
      </c>
      <c r="D42" s="19" t="n">
        <v>0.0887713623979973</v>
      </c>
    </row>
    <row r="43" customFormat="false" ht="15" hidden="false" customHeight="false" outlineLevel="0" collapsed="false">
      <c r="A43" s="17" t="s">
        <v>739</v>
      </c>
      <c r="B43" s="18" t="s">
        <v>740</v>
      </c>
      <c r="C43" s="8" t="n">
        <v>0.169837308190895</v>
      </c>
      <c r="D43" s="14" t="n">
        <v>0.169770510969554</v>
      </c>
    </row>
    <row r="44" customFormat="false" ht="15" hidden="false" customHeight="false" outlineLevel="0" collapsed="false">
      <c r="A44" s="17" t="s">
        <v>741</v>
      </c>
      <c r="B44" s="18" t="s">
        <v>742</v>
      </c>
      <c r="C44" s="8" t="n">
        <v>0.0647868681323706</v>
      </c>
      <c r="D44" s="19" t="n">
        <v>0.0647415535869531</v>
      </c>
    </row>
    <row r="45" customFormat="false" ht="15" hidden="false" customHeight="false" outlineLevel="0" collapsed="false">
      <c r="A45" s="17" t="s">
        <v>743</v>
      </c>
      <c r="B45" s="18" t="s">
        <v>614</v>
      </c>
      <c r="C45" s="8" t="n">
        <v>0.0350889928644777</v>
      </c>
      <c r="D45" s="14" t="n">
        <v>0.0350592787439249</v>
      </c>
    </row>
    <row r="46" customFormat="false" ht="15" hidden="false" customHeight="false" outlineLevel="0" collapsed="false">
      <c r="A46" s="17" t="s">
        <v>744</v>
      </c>
      <c r="B46" s="18" t="s">
        <v>288</v>
      </c>
      <c r="C46" s="8" t="n">
        <v>0.0459215611382645</v>
      </c>
      <c r="D46" s="19" t="n">
        <v>0.0458836356605866</v>
      </c>
    </row>
    <row r="47" customFormat="false" ht="15" hidden="false" customHeight="false" outlineLevel="0" collapsed="false">
      <c r="A47" s="17" t="s">
        <v>745</v>
      </c>
      <c r="B47" s="18" t="s">
        <v>448</v>
      </c>
      <c r="C47" s="8" t="n">
        <v>0.0493211106410435</v>
      </c>
      <c r="D47" s="14" t="n">
        <v>0.0492911039904963</v>
      </c>
    </row>
    <row r="48" customFormat="false" ht="15" hidden="false" customHeight="false" outlineLevel="0" collapsed="false">
      <c r="A48" s="17" t="s">
        <v>746</v>
      </c>
      <c r="B48" s="18" t="s">
        <v>618</v>
      </c>
      <c r="C48" s="8" t="n">
        <v>0.0363636955897737</v>
      </c>
      <c r="D48" s="19" t="n">
        <v>0.0363317327652317</v>
      </c>
    </row>
    <row r="49" customFormat="false" ht="15" hidden="false" customHeight="false" outlineLevel="0" collapsed="false">
      <c r="A49" s="17" t="s">
        <v>747</v>
      </c>
      <c r="B49" s="18" t="s">
        <v>280</v>
      </c>
      <c r="C49" s="8" t="n">
        <v>0.0497059776095549</v>
      </c>
      <c r="D49" s="14" t="n">
        <v>0.0496405793881525</v>
      </c>
    </row>
    <row r="50" customFormat="false" ht="15" hidden="false" customHeight="false" outlineLevel="0" collapsed="false">
      <c r="A50" s="17" t="s">
        <v>748</v>
      </c>
      <c r="B50" s="18" t="s">
        <v>316</v>
      </c>
      <c r="C50" s="8" t="n">
        <v>0.122356381872671</v>
      </c>
      <c r="D50" s="19" t="n">
        <v>0.122345531175938</v>
      </c>
    </row>
    <row r="51" customFormat="false" ht="15" hidden="false" customHeight="false" outlineLevel="0" collapsed="false">
      <c r="A51" s="17" t="s">
        <v>749</v>
      </c>
      <c r="B51" s="18" t="s">
        <v>310</v>
      </c>
      <c r="C51" s="8" t="n">
        <v>0.126636397281153</v>
      </c>
      <c r="D51" s="14" t="n">
        <v>0.126590089728368</v>
      </c>
    </row>
    <row r="52" customFormat="false" ht="15" hidden="false" customHeight="false" outlineLevel="0" collapsed="false">
      <c r="A52" s="17" t="s">
        <v>750</v>
      </c>
      <c r="B52" s="18" t="s">
        <v>314</v>
      </c>
      <c r="C52" s="8" t="n">
        <v>0.061644789903969</v>
      </c>
      <c r="D52" s="19" t="n">
        <v>0.061623759221975</v>
      </c>
    </row>
    <row r="53" customFormat="false" ht="15" hidden="false" customHeight="false" outlineLevel="0" collapsed="false">
      <c r="A53" s="17" t="s">
        <v>751</v>
      </c>
      <c r="B53" s="18" t="s">
        <v>334</v>
      </c>
      <c r="C53" s="8" t="n">
        <v>0.102455058368916</v>
      </c>
      <c r="D53" s="14" t="n">
        <v>0.10235922872242</v>
      </c>
    </row>
    <row r="54" customFormat="false" ht="15" hidden="false" customHeight="false" outlineLevel="0" collapsed="false">
      <c r="A54" s="17" t="s">
        <v>752</v>
      </c>
      <c r="B54" s="18" t="s">
        <v>484</v>
      </c>
      <c r="C54" s="8" t="n">
        <v>0.0637182057748559</v>
      </c>
      <c r="D54" s="19" t="n">
        <v>0.0636514603174041</v>
      </c>
    </row>
    <row r="55" customFormat="false" ht="15" hidden="false" customHeight="false" outlineLevel="0" collapsed="false">
      <c r="A55" s="17" t="s">
        <v>753</v>
      </c>
      <c r="B55" s="18" t="s">
        <v>754</v>
      </c>
      <c r="C55" s="8" t="n">
        <v>0.0468515347616508</v>
      </c>
      <c r="D55" s="14" t="n">
        <v>0.046832221288788</v>
      </c>
    </row>
    <row r="56" customFormat="false" ht="15" hidden="false" customHeight="false" outlineLevel="0" collapsed="false">
      <c r="A56" s="17" t="s">
        <v>755</v>
      </c>
      <c r="B56" s="18" t="s">
        <v>756</v>
      </c>
      <c r="C56" s="8" t="n">
        <v>0.13381523019456</v>
      </c>
      <c r="D56" s="19" t="n">
        <v>0.133732828245713</v>
      </c>
    </row>
    <row r="57" customFormat="false" ht="15" hidden="false" customHeight="false" outlineLevel="0" collapsed="false">
      <c r="A57" s="17" t="s">
        <v>757</v>
      </c>
      <c r="B57" s="18" t="s">
        <v>203</v>
      </c>
      <c r="C57" s="8" t="n">
        <v>0.0391825235913656</v>
      </c>
      <c r="D57" s="14" t="n">
        <v>0.0391695579692396</v>
      </c>
    </row>
    <row r="58" customFormat="false" ht="15" hidden="false" customHeight="false" outlineLevel="0" collapsed="false">
      <c r="A58" s="17" t="s">
        <v>758</v>
      </c>
      <c r="B58" s="18" t="s">
        <v>348</v>
      </c>
      <c r="C58" s="8" t="n">
        <v>0.0757535989643731</v>
      </c>
      <c r="D58" s="19" t="n">
        <v>0.0756851752149461</v>
      </c>
    </row>
    <row r="59" customFormat="false" ht="15" hidden="false" customHeight="false" outlineLevel="0" collapsed="false">
      <c r="A59" s="17" t="s">
        <v>759</v>
      </c>
      <c r="B59" s="18" t="s">
        <v>352</v>
      </c>
      <c r="C59" s="8" t="n">
        <v>0.0805563904100096</v>
      </c>
      <c r="D59" s="14" t="n">
        <v>0.0805168259530772</v>
      </c>
    </row>
    <row r="60" customFormat="false" ht="15" hidden="false" customHeight="false" outlineLevel="0" collapsed="false">
      <c r="A60" s="17" t="s">
        <v>760</v>
      </c>
      <c r="B60" s="18" t="s">
        <v>268</v>
      </c>
      <c r="C60" s="8" t="n">
        <v>0.135995414502422</v>
      </c>
      <c r="D60" s="19" t="n">
        <v>0.135910395709394</v>
      </c>
    </row>
    <row r="61" customFormat="false" ht="15" hidden="false" customHeight="false" outlineLevel="0" collapsed="false">
      <c r="A61" s="17" t="s">
        <v>761</v>
      </c>
      <c r="B61" s="18" t="s">
        <v>296</v>
      </c>
      <c r="C61" s="8" t="n">
        <v>0.0602533760475994</v>
      </c>
      <c r="D61" s="14" t="n">
        <v>0.060216651752902</v>
      </c>
    </row>
    <row r="62" customFormat="false" ht="15" hidden="false" customHeight="false" outlineLevel="0" collapsed="false">
      <c r="A62" s="17" t="s">
        <v>762</v>
      </c>
      <c r="B62" s="18" t="s">
        <v>217</v>
      </c>
      <c r="C62" s="8" t="n">
        <v>0.173095029114414</v>
      </c>
      <c r="D62" s="19" t="n">
        <v>0.178365115736326</v>
      </c>
    </row>
    <row r="63" customFormat="false" ht="15" hidden="false" customHeight="false" outlineLevel="0" collapsed="false">
      <c r="A63" s="17" t="s">
        <v>763</v>
      </c>
      <c r="B63" s="18" t="s">
        <v>358</v>
      </c>
      <c r="C63" s="8" t="n">
        <v>0.0475321590806992</v>
      </c>
      <c r="D63" s="14" t="n">
        <v>0.0475135275379016</v>
      </c>
    </row>
    <row r="64" customFormat="false" ht="15" hidden="false" customHeight="false" outlineLevel="0" collapsed="false">
      <c r="A64" s="17" t="s">
        <v>764</v>
      </c>
      <c r="B64" s="18" t="s">
        <v>368</v>
      </c>
      <c r="C64" s="8" t="n">
        <v>0.117915502517457</v>
      </c>
      <c r="D64" s="14" t="n">
        <v>0.117371592246872</v>
      </c>
    </row>
    <row r="65" customFormat="false" ht="15" hidden="false" customHeight="false" outlineLevel="0" collapsed="false">
      <c r="A65" s="17" t="s">
        <v>765</v>
      </c>
      <c r="B65" s="18" t="s">
        <v>370</v>
      </c>
      <c r="C65" s="8" t="n">
        <v>0.0448282184549504</v>
      </c>
      <c r="D65" s="14" t="n">
        <v>0.044781508306805</v>
      </c>
    </row>
    <row r="66" customFormat="false" ht="15" hidden="false" customHeight="false" outlineLevel="0" collapsed="false">
      <c r="A66" s="17" t="s">
        <v>766</v>
      </c>
      <c r="B66" s="18" t="s">
        <v>228</v>
      </c>
      <c r="C66" s="8" t="n">
        <v>0.0787246906278744</v>
      </c>
      <c r="D66" s="14" t="n">
        <v>0.078698988554186</v>
      </c>
    </row>
    <row r="67" customFormat="false" ht="15" hidden="false" customHeight="false" outlineLevel="0" collapsed="false">
      <c r="A67" s="17" t="s">
        <v>767</v>
      </c>
      <c r="B67" s="18" t="s">
        <v>768</v>
      </c>
      <c r="C67" s="8" t="n">
        <v>0.199924088090418</v>
      </c>
      <c r="D67" s="14" t="n">
        <v>0.199616791276416</v>
      </c>
    </row>
    <row r="68" customFormat="false" ht="15" hidden="false" customHeight="false" outlineLevel="0" collapsed="false">
      <c r="A68" s="17" t="s">
        <v>769</v>
      </c>
      <c r="B68" s="18" t="s">
        <v>88</v>
      </c>
      <c r="C68" s="8" t="n">
        <v>0.0444216522342305</v>
      </c>
      <c r="D68" s="14" t="n">
        <v>0.044376640663368</v>
      </c>
    </row>
    <row r="69" customFormat="false" ht="15" hidden="false" customHeight="false" outlineLevel="0" collapsed="false">
      <c r="A69" s="17" t="s">
        <v>770</v>
      </c>
      <c r="B69" s="18" t="s">
        <v>384</v>
      </c>
      <c r="C69" s="8" t="n">
        <v>0.0665188932345115</v>
      </c>
      <c r="D69" s="14" t="n">
        <v>0.0665158075825282</v>
      </c>
    </row>
    <row r="70" customFormat="false" ht="15" hidden="false" customHeight="false" outlineLevel="0" collapsed="false">
      <c r="A70" s="17" t="s">
        <v>771</v>
      </c>
      <c r="B70" s="18" t="s">
        <v>14</v>
      </c>
      <c r="C70" s="8" t="n">
        <v>0.215614239074078</v>
      </c>
      <c r="D70" s="14" t="n">
        <v>0.21542133182796</v>
      </c>
    </row>
    <row r="71" customFormat="false" ht="15" hidden="false" customHeight="false" outlineLevel="0" collapsed="false">
      <c r="A71" s="17" t="s">
        <v>772</v>
      </c>
      <c r="B71" s="18" t="s">
        <v>106</v>
      </c>
      <c r="C71" s="8" t="n">
        <v>0.0929057531700747</v>
      </c>
      <c r="D71" s="14" t="n">
        <v>0.092868046342939</v>
      </c>
    </row>
    <row r="72" customFormat="false" ht="15" hidden="false" customHeight="false" outlineLevel="0" collapsed="false">
      <c r="A72" s="17" t="s">
        <v>773</v>
      </c>
      <c r="B72" s="18" t="s">
        <v>398</v>
      </c>
      <c r="C72" s="8" t="n">
        <v>0.0556105621605039</v>
      </c>
      <c r="D72" s="14" t="n">
        <v>0.0555670104007246</v>
      </c>
    </row>
    <row r="73" customFormat="false" ht="15" hidden="false" customHeight="false" outlineLevel="0" collapsed="false">
      <c r="A73" s="17" t="s">
        <v>774</v>
      </c>
      <c r="B73" s="18" t="s">
        <v>406</v>
      </c>
      <c r="C73" s="8" t="n">
        <v>0.0739714091224017</v>
      </c>
      <c r="D73" s="14" t="n">
        <v>0.0739500372064131</v>
      </c>
    </row>
    <row r="74" customFormat="false" ht="15" hidden="false" customHeight="false" outlineLevel="0" collapsed="false">
      <c r="A74" s="17" t="s">
        <v>775</v>
      </c>
      <c r="B74" s="18" t="s">
        <v>540</v>
      </c>
      <c r="C74" s="8" t="n">
        <v>0.112262408223769</v>
      </c>
      <c r="D74" s="14" t="n">
        <v>0.111597900086006</v>
      </c>
    </row>
    <row r="75" customFormat="false" ht="15" hidden="false" customHeight="false" outlineLevel="0" collapsed="false">
      <c r="A75" s="17" t="s">
        <v>776</v>
      </c>
      <c r="B75" s="18" t="s">
        <v>36</v>
      </c>
      <c r="C75" s="8" t="n">
        <v>0.270902624291912</v>
      </c>
      <c r="D75" s="14" t="n">
        <v>0.27084365670293</v>
      </c>
    </row>
    <row r="76" customFormat="false" ht="15" hidden="false" customHeight="false" outlineLevel="0" collapsed="false">
      <c r="A76" s="17" t="s">
        <v>777</v>
      </c>
      <c r="B76" s="18" t="s">
        <v>436</v>
      </c>
      <c r="C76" s="8" t="n">
        <v>0.0493877966012833</v>
      </c>
      <c r="D76" s="14" t="n">
        <v>0.049338438175644</v>
      </c>
    </row>
    <row r="77" customFormat="false" ht="15" hidden="false" customHeight="false" outlineLevel="0" collapsed="false">
      <c r="A77" s="17" t="s">
        <v>778</v>
      </c>
      <c r="B77" s="18" t="s">
        <v>779</v>
      </c>
      <c r="C77" s="8" t="n">
        <v>0.0812016346689453</v>
      </c>
      <c r="D77" s="14" t="n">
        <v>0.0811931387693448</v>
      </c>
    </row>
    <row r="78" customFormat="false" ht="15" hidden="false" customHeight="false" outlineLevel="0" collapsed="false">
      <c r="A78" s="17" t="s">
        <v>780</v>
      </c>
      <c r="B78" s="18" t="s">
        <v>300</v>
      </c>
      <c r="C78" s="8" t="n">
        <v>0.0562640049659023</v>
      </c>
      <c r="D78" s="14" t="n">
        <v>0.0561139430240455</v>
      </c>
    </row>
    <row r="79" customFormat="false" ht="15" hidden="false" customHeight="false" outlineLevel="0" collapsed="false">
      <c r="A79" s="17" t="s">
        <v>781</v>
      </c>
      <c r="B79" s="18" t="s">
        <v>594</v>
      </c>
      <c r="C79" s="8" t="n">
        <v>0.110934164323244</v>
      </c>
      <c r="D79" s="14" t="n">
        <v>0.110870046848747</v>
      </c>
    </row>
    <row r="80" customFormat="false" ht="15" hidden="false" customHeight="false" outlineLevel="0" collapsed="false">
      <c r="A80" s="17" t="s">
        <v>782</v>
      </c>
      <c r="B80" s="18" t="s">
        <v>428</v>
      </c>
      <c r="C80" s="8" t="n">
        <v>0.0543781334662951</v>
      </c>
      <c r="D80" s="14" t="n">
        <v>0.0543478085647411</v>
      </c>
    </row>
    <row r="81" customFormat="false" ht="15" hidden="false" customHeight="false" outlineLevel="0" collapsed="false">
      <c r="A81" s="17" t="s">
        <v>783</v>
      </c>
      <c r="B81" s="18" t="s">
        <v>784</v>
      </c>
      <c r="C81" s="8" t="n">
        <v>0.139025268849888</v>
      </c>
      <c r="D81" s="14" t="n">
        <v>0.139255529735703</v>
      </c>
    </row>
    <row r="82" customFormat="false" ht="15" hidden="false" customHeight="false" outlineLevel="0" collapsed="false">
      <c r="A82" s="17" t="s">
        <v>785</v>
      </c>
      <c r="B82" s="18" t="s">
        <v>426</v>
      </c>
      <c r="C82" s="8" t="n">
        <v>0.0527779006187863</v>
      </c>
      <c r="D82" s="14" t="n">
        <v>0.0527283088468103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0492755068901959</v>
      </c>
      <c r="D83" s="14" t="n">
        <v>0.0492392830112413</v>
      </c>
    </row>
    <row r="84" customFormat="false" ht="15" hidden="false" customHeight="false" outlineLevel="0" collapsed="false">
      <c r="A84" s="17" t="s">
        <v>788</v>
      </c>
      <c r="B84" s="18" t="s">
        <v>38</v>
      </c>
      <c r="C84" s="8" t="n">
        <v>0.0611654151343496</v>
      </c>
      <c r="D84" s="14" t="n">
        <v>0.0611042784410126</v>
      </c>
    </row>
    <row r="85" customFormat="false" ht="15" hidden="false" customHeight="false" outlineLevel="0" collapsed="false">
      <c r="A85" s="17" t="s">
        <v>789</v>
      </c>
      <c r="B85" s="18" t="s">
        <v>442</v>
      </c>
      <c r="C85" s="8" t="n">
        <v>0.0634899203449489</v>
      </c>
      <c r="D85" s="14" t="n">
        <v>0.0632540163434218</v>
      </c>
    </row>
    <row r="86" customFormat="false" ht="15" hidden="false" customHeight="false" outlineLevel="0" collapsed="false">
      <c r="A86" s="17" t="s">
        <v>790</v>
      </c>
      <c r="B86" s="18" t="s">
        <v>791</v>
      </c>
      <c r="C86" s="8" t="n">
        <v>0.31018247366688</v>
      </c>
      <c r="D86" s="14" t="n">
        <v>0.309580762140047</v>
      </c>
    </row>
    <row r="87" customFormat="false" ht="15" hidden="false" customHeight="false" outlineLevel="0" collapsed="false">
      <c r="A87" s="17" t="s">
        <v>792</v>
      </c>
      <c r="B87" s="18" t="s">
        <v>793</v>
      </c>
      <c r="C87" s="8" t="n">
        <v>0.0455551937464991</v>
      </c>
      <c r="D87" s="14" t="n">
        <v>0.0455390351693929</v>
      </c>
    </row>
    <row r="88" customFormat="false" ht="15" hidden="false" customHeight="false" outlineLevel="0" collapsed="false">
      <c r="A88" s="17" t="s">
        <v>794</v>
      </c>
      <c r="B88" s="18" t="s">
        <v>76</v>
      </c>
      <c r="C88" s="8" t="n">
        <v>0.0500914514306259</v>
      </c>
      <c r="D88" s="14" t="n">
        <v>0.0500868168198784</v>
      </c>
    </row>
    <row r="89" customFormat="false" ht="15" hidden="false" customHeight="false" outlineLevel="0" collapsed="false">
      <c r="A89" s="17" t="s">
        <v>795</v>
      </c>
      <c r="B89" s="18" t="s">
        <v>544</v>
      </c>
      <c r="C89" s="8" t="n">
        <v>0.0496423300822565</v>
      </c>
      <c r="D89" s="14" t="n">
        <v>0.0493834451071401</v>
      </c>
    </row>
    <row r="90" customFormat="false" ht="15" hidden="false" customHeight="false" outlineLevel="0" collapsed="false">
      <c r="A90" s="17" t="s">
        <v>796</v>
      </c>
      <c r="B90" s="18" t="s">
        <v>452</v>
      </c>
      <c r="C90" s="8" t="n">
        <v>0.0426529208758184</v>
      </c>
      <c r="D90" s="14" t="n">
        <v>0.0426189124654109</v>
      </c>
    </row>
    <row r="91" customFormat="false" ht="15" hidden="false" customHeight="false" outlineLevel="0" collapsed="false">
      <c r="A91" s="17" t="s">
        <v>797</v>
      </c>
      <c r="B91" s="18" t="s">
        <v>462</v>
      </c>
      <c r="C91" s="8" t="n">
        <v>0.0449580340947651</v>
      </c>
      <c r="D91" s="14" t="n">
        <v>0.0449138131846618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0540288667758333</v>
      </c>
      <c r="D92" s="14" t="n">
        <v>0.0540081817496795</v>
      </c>
    </row>
    <row r="93" customFormat="false" ht="15" hidden="false" customHeight="false" outlineLevel="0" collapsed="false">
      <c r="A93" s="17" t="s">
        <v>800</v>
      </c>
      <c r="B93" s="18" t="s">
        <v>574</v>
      </c>
      <c r="C93" s="8" t="n">
        <v>0.137466080480589</v>
      </c>
      <c r="D93" s="14" t="n">
        <v>0.136825903420455</v>
      </c>
    </row>
    <row r="94" customFormat="false" ht="15" hidden="false" customHeight="false" outlineLevel="0" collapsed="false">
      <c r="A94" s="17" t="s">
        <v>801</v>
      </c>
      <c r="B94" s="18" t="s">
        <v>474</v>
      </c>
      <c r="C94" s="8" t="n">
        <v>0.129661562104004</v>
      </c>
      <c r="D94" s="14" t="n">
        <v>0.129009886064218</v>
      </c>
    </row>
    <row r="95" customFormat="false" ht="15" hidden="false" customHeight="false" outlineLevel="0" collapsed="false">
      <c r="A95" s="17" t="s">
        <v>802</v>
      </c>
      <c r="B95" s="18" t="s">
        <v>482</v>
      </c>
      <c r="C95" s="8" t="n">
        <v>0.0453489951368104</v>
      </c>
      <c r="D95" s="14" t="n">
        <v>0.0453256726435901</v>
      </c>
    </row>
    <row r="96" customFormat="false" ht="15" hidden="false" customHeight="false" outlineLevel="0" collapsed="false">
      <c r="A96" s="17" t="s">
        <v>803</v>
      </c>
      <c r="B96" s="18" t="s">
        <v>504</v>
      </c>
      <c r="C96" s="8" t="n">
        <v>0.0760054045877487</v>
      </c>
      <c r="D96" s="14" t="n">
        <v>0.075943648653546</v>
      </c>
    </row>
    <row r="97" customFormat="false" ht="15" hidden="false" customHeight="false" outlineLevel="0" collapsed="false">
      <c r="A97" s="17" t="s">
        <v>804</v>
      </c>
      <c r="B97" s="18" t="s">
        <v>50</v>
      </c>
      <c r="C97" s="8" t="n">
        <v>0.0654778133802046</v>
      </c>
      <c r="D97" s="14" t="n">
        <v>0.0654539687827303</v>
      </c>
    </row>
    <row r="98" customFormat="false" ht="15" hidden="false" customHeight="false" outlineLevel="0" collapsed="false">
      <c r="A98" s="17" t="s">
        <v>805</v>
      </c>
      <c r="B98" s="18" t="s">
        <v>516</v>
      </c>
      <c r="C98" s="8" t="n">
        <v>0.0428570344311937</v>
      </c>
      <c r="D98" s="14" t="n">
        <v>0.04282583873361</v>
      </c>
    </row>
    <row r="99" customFormat="false" ht="15" hidden="false" customHeight="false" outlineLevel="0" collapsed="false">
      <c r="A99" s="17" t="s">
        <v>806</v>
      </c>
      <c r="B99" s="18" t="s">
        <v>526</v>
      </c>
      <c r="C99" s="8" t="n">
        <v>0.0426449687528557</v>
      </c>
      <c r="D99" s="14" t="n">
        <v>0.0426035462976089</v>
      </c>
    </row>
    <row r="100" customFormat="false" ht="15" hidden="false" customHeight="false" outlineLevel="0" collapsed="false">
      <c r="A100" s="17" t="s">
        <v>807</v>
      </c>
      <c r="B100" s="18" t="s">
        <v>528</v>
      </c>
      <c r="C100" s="8" t="n">
        <v>0.133603089399005</v>
      </c>
      <c r="D100" s="14" t="n">
        <v>0.13350131943401</v>
      </c>
    </row>
    <row r="101" customFormat="false" ht="15" hidden="false" customHeight="false" outlineLevel="0" collapsed="false">
      <c r="A101" s="17" t="s">
        <v>808</v>
      </c>
      <c r="B101" s="18" t="s">
        <v>16</v>
      </c>
      <c r="C101" s="8" t="n">
        <v>0.0526417378393541</v>
      </c>
      <c r="D101" s="14" t="n">
        <v>0.0526174977132258</v>
      </c>
    </row>
    <row r="102" customFormat="false" ht="15" hidden="false" customHeight="false" outlineLevel="0" collapsed="false">
      <c r="A102" s="17" t="s">
        <v>809</v>
      </c>
      <c r="B102" s="18" t="s">
        <v>550</v>
      </c>
      <c r="C102" s="8" t="n">
        <v>0.215538694657765</v>
      </c>
      <c r="D102" s="14" t="n">
        <v>0.216056093696997</v>
      </c>
    </row>
    <row r="103" customFormat="false" ht="15" hidden="false" customHeight="false" outlineLevel="0" collapsed="false">
      <c r="A103" s="17" t="s">
        <v>810</v>
      </c>
      <c r="B103" s="18" t="s">
        <v>159</v>
      </c>
      <c r="C103" s="8" t="n">
        <v>0.0461409777378045</v>
      </c>
      <c r="D103" s="14" t="n">
        <v>0.0461232712835121</v>
      </c>
    </row>
    <row r="104" customFormat="false" ht="15" hidden="false" customHeight="false" outlineLevel="0" collapsed="false">
      <c r="A104" s="17" t="s">
        <v>811</v>
      </c>
      <c r="B104" s="18" t="s">
        <v>163</v>
      </c>
      <c r="C104" s="8" t="n">
        <v>0.106642035591016</v>
      </c>
      <c r="D104" s="14" t="n">
        <v>0.106095842778725</v>
      </c>
    </row>
    <row r="105" customFormat="false" ht="15" hidden="false" customHeight="false" outlineLevel="0" collapsed="false">
      <c r="A105" s="17" t="s">
        <v>812</v>
      </c>
      <c r="B105" s="18" t="s">
        <v>155</v>
      </c>
      <c r="C105" s="8" t="n">
        <v>0.0564537172748338</v>
      </c>
      <c r="D105" s="14" t="n">
        <v>0.0563975629961937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47568127787906</v>
      </c>
      <c r="D106" s="14" t="n">
        <v>0.146865577192476</v>
      </c>
    </row>
    <row r="107" customFormat="false" ht="15" hidden="false" customHeight="false" outlineLevel="0" collapsed="false">
      <c r="A107" s="17" t="s">
        <v>815</v>
      </c>
      <c r="B107" s="18" t="s">
        <v>568</v>
      </c>
      <c r="C107" s="8" t="n">
        <v>0.107009653248715</v>
      </c>
      <c r="D107" s="14" t="n">
        <v>0.106473997844233</v>
      </c>
    </row>
    <row r="108" customFormat="false" ht="15" hidden="false" customHeight="false" outlineLevel="0" collapsed="false">
      <c r="A108" s="17" t="s">
        <v>816</v>
      </c>
      <c r="B108" s="18" t="s">
        <v>12</v>
      </c>
      <c r="C108" s="8" t="n">
        <v>0.134948986364675</v>
      </c>
      <c r="D108" s="14" t="n">
        <v>0.134829202197951</v>
      </c>
    </row>
    <row r="109" customFormat="false" ht="15" hidden="false" customHeight="false" outlineLevel="0" collapsed="false">
      <c r="A109" s="17" t="s">
        <v>817</v>
      </c>
      <c r="B109" s="18" t="s">
        <v>580</v>
      </c>
      <c r="C109" s="8" t="n">
        <v>0.0588111689656501</v>
      </c>
      <c r="D109" s="14" t="n">
        <v>0.0587702695400499</v>
      </c>
    </row>
    <row r="110" customFormat="false" ht="15" hidden="false" customHeight="false" outlineLevel="0" collapsed="false">
      <c r="A110" s="17" t="s">
        <v>818</v>
      </c>
      <c r="B110" s="18" t="s">
        <v>584</v>
      </c>
      <c r="C110" s="8" t="n">
        <v>0.204968074827067</v>
      </c>
      <c r="D110" s="14" t="n">
        <v>0.204877045662985</v>
      </c>
    </row>
    <row r="111" customFormat="false" ht="15" hidden="false" customHeight="false" outlineLevel="0" collapsed="false">
      <c r="A111" s="17" t="s">
        <v>819</v>
      </c>
      <c r="B111" s="18" t="s">
        <v>820</v>
      </c>
      <c r="C111" s="8" t="n">
        <v>0.050949433998728</v>
      </c>
      <c r="D111" s="14" t="n">
        <v>0.0508919395917554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0448922286511808</v>
      </c>
      <c r="D112" s="14" t="n">
        <v>0.0448702094964652</v>
      </c>
    </row>
    <row r="113" customFormat="false" ht="15" hidden="false" customHeight="false" outlineLevel="0" collapsed="false">
      <c r="A113" s="17" t="s">
        <v>823</v>
      </c>
      <c r="B113" s="18" t="s">
        <v>582</v>
      </c>
      <c r="C113" s="8" t="n">
        <v>0.123222742842698</v>
      </c>
      <c r="D113" s="14" t="n">
        <v>0.122595120401504</v>
      </c>
    </row>
    <row r="114" customFormat="false" ht="15" hidden="false" customHeight="false" outlineLevel="0" collapsed="false">
      <c r="A114" s="17" t="s">
        <v>824</v>
      </c>
      <c r="B114" s="18" t="s">
        <v>586</v>
      </c>
      <c r="C114" s="8" t="n">
        <v>0.101311479797844</v>
      </c>
      <c r="D114" s="14" t="n">
        <v>0.101952074429658</v>
      </c>
    </row>
    <row r="115" customFormat="false" ht="15" hidden="false" customHeight="false" outlineLevel="0" collapsed="false">
      <c r="A115" s="17" t="s">
        <v>825</v>
      </c>
      <c r="B115" s="18" t="s">
        <v>604</v>
      </c>
      <c r="C115" s="8" t="n">
        <v>0.0112796706400514</v>
      </c>
      <c r="D115" s="14" t="n">
        <v>0.0112773983995698</v>
      </c>
    </row>
    <row r="116" customFormat="false" ht="15" hidden="false" customHeight="false" outlineLevel="0" collapsed="false">
      <c r="A116" s="17" t="s">
        <v>826</v>
      </c>
      <c r="B116" s="18" t="s">
        <v>620</v>
      </c>
      <c r="C116" s="8" t="n">
        <v>0.0317522171764175</v>
      </c>
      <c r="D116" s="14" t="n">
        <v>0.0317257351956773</v>
      </c>
    </row>
    <row r="117" customFormat="false" ht="15" hidden="false" customHeight="false" outlineLevel="0" collapsed="false">
      <c r="A117" s="17" t="s">
        <v>827</v>
      </c>
      <c r="B117" s="18" t="s">
        <v>612</v>
      </c>
      <c r="C117" s="8" t="n">
        <v>0.0906558954544763</v>
      </c>
      <c r="D117" s="14" t="n">
        <v>0.0906122165837574</v>
      </c>
    </row>
    <row r="118" customFormat="false" ht="15" hidden="false" customHeight="false" outlineLevel="0" collapsed="false">
      <c r="A118" s="17" t="s">
        <v>828</v>
      </c>
      <c r="B118" s="18" t="s">
        <v>829</v>
      </c>
      <c r="C118" s="8" t="n">
        <v>0.103375045927863</v>
      </c>
      <c r="D118" s="14" t="n">
        <v>0.102869859413419</v>
      </c>
    </row>
    <row r="119" customFormat="false" ht="15" hidden="false" customHeight="false" outlineLevel="0" collapsed="false">
      <c r="A119" s="17" t="s">
        <v>830</v>
      </c>
      <c r="B119" s="18" t="s">
        <v>610</v>
      </c>
      <c r="C119" s="8" t="n">
        <v>0.0374979781313182</v>
      </c>
      <c r="D119" s="14" t="n">
        <v>0.0374562311292192</v>
      </c>
    </row>
    <row r="120" customFormat="false" ht="15" hidden="false" customHeight="false" outlineLevel="0" collapsed="false">
      <c r="A120" s="17" t="s">
        <v>831</v>
      </c>
      <c r="B120" s="18" t="s">
        <v>284</v>
      </c>
      <c r="C120" s="8" t="n">
        <v>0.031968044987404</v>
      </c>
      <c r="D120" s="14" t="n">
        <v>0.0319644506394249</v>
      </c>
    </row>
    <row r="121" customFormat="false" ht="15" hidden="false" customHeight="false" outlineLevel="0" collapsed="false">
      <c r="A121" s="17" t="s">
        <v>832</v>
      </c>
      <c r="B121" s="18" t="s">
        <v>90</v>
      </c>
      <c r="C121" s="8" t="n">
        <v>0.0527853029224564</v>
      </c>
      <c r="D121" s="14" t="n">
        <v>0.0531123698814603</v>
      </c>
    </row>
    <row r="122" customFormat="false" ht="15" hidden="false" customHeight="false" outlineLevel="0" collapsed="false">
      <c r="A122" s="17" t="s">
        <v>833</v>
      </c>
      <c r="B122" s="18" t="s">
        <v>628</v>
      </c>
      <c r="C122" s="8" t="n">
        <v>0.131791290154341</v>
      </c>
      <c r="D122" s="14" t="n">
        <v>0.131418362825074</v>
      </c>
    </row>
    <row r="123" customFormat="false" ht="15" hidden="false" customHeight="false" outlineLevel="0" collapsed="false">
      <c r="A123" s="17" t="s">
        <v>834</v>
      </c>
      <c r="B123" s="18" t="s">
        <v>642</v>
      </c>
      <c r="C123" s="8" t="n">
        <v>0.031718200588667</v>
      </c>
      <c r="D123" s="14" t="n">
        <v>0.0317160149968514</v>
      </c>
    </row>
    <row r="124" customFormat="false" ht="15" hidden="false" customHeight="false" outlineLevel="0" collapsed="false">
      <c r="A124" s="17" t="s">
        <v>835</v>
      </c>
      <c r="B124" s="18" t="s">
        <v>102</v>
      </c>
      <c r="C124" s="8" t="n">
        <v>0.0570530695425104</v>
      </c>
      <c r="D124" s="14" t="n">
        <v>0.0570387568783287</v>
      </c>
    </row>
    <row r="125" customFormat="false" ht="15" hidden="false" customHeight="false" outlineLevel="0" collapsed="false">
      <c r="A125" s="17" t="s">
        <v>836</v>
      </c>
      <c r="B125" s="18" t="s">
        <v>634</v>
      </c>
      <c r="C125" s="8" t="n">
        <v>0.0320781886055842</v>
      </c>
      <c r="D125" s="14" t="n">
        <v>0.0320745669998316</v>
      </c>
    </row>
    <row r="126" customFormat="false" ht="15" hidden="false" customHeight="false" outlineLevel="0" collapsed="false">
      <c r="A126" s="17" t="s">
        <v>837</v>
      </c>
      <c r="B126" s="18" t="s">
        <v>659</v>
      </c>
      <c r="C126" s="8" t="n">
        <v>0.0305853568675903</v>
      </c>
      <c r="D126" s="14" t="n">
        <v>0.0305813713106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9</v>
      </c>
      <c r="C3" s="48" t="s">
        <v>840</v>
      </c>
      <c r="D3" s="48" t="s">
        <v>84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2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3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4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5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6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7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8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9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0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1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2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3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5</v>
      </c>
      <c r="C19" s="60" t="s">
        <v>856</v>
      </c>
      <c r="D19" s="60" t="s">
        <v>85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5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137</v>
      </c>
      <c r="D23" s="64" t="n">
        <v>1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51</v>
      </c>
      <c r="D24" s="64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225</v>
      </c>
      <c r="D25" s="64" t="n">
        <v>2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227</v>
      </c>
      <c r="D26" s="64" t="n">
        <v>2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23</v>
      </c>
      <c r="D27" s="64" t="n">
        <v>2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216</v>
      </c>
      <c r="D28" s="64" t="n">
        <v>2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221</v>
      </c>
      <c r="D29" s="64" t="n">
        <v>2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229</v>
      </c>
      <c r="D30" s="66" t="n">
        <v>23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5</v>
      </c>
      <c r="C33" s="48" t="s">
        <v>856</v>
      </c>
      <c r="D33" s="48" t="s">
        <v>85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108</v>
      </c>
      <c r="D35" s="71" t="n">
        <v>1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80</v>
      </c>
      <c r="D36" s="71" t="n">
        <v>1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150</v>
      </c>
      <c r="D37" s="71" t="n">
        <v>1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144</v>
      </c>
      <c r="D38" s="71" t="n">
        <v>1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202</v>
      </c>
      <c r="D39" s="71" t="n">
        <v>2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195</v>
      </c>
      <c r="D40" s="71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202</v>
      </c>
      <c r="D41" s="71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211</v>
      </c>
      <c r="D42" s="73" t="n">
        <v>2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5</v>
      </c>
      <c r="C45" s="48" t="s">
        <v>856</v>
      </c>
      <c r="D45" s="48" t="s">
        <v>85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267</v>
      </c>
      <c r="D47" s="71" t="n">
        <v>3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35</v>
      </c>
      <c r="D48" s="71" t="n">
        <v>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208</v>
      </c>
      <c r="D49" s="71" t="n">
        <v>2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194</v>
      </c>
      <c r="D50" s="71" t="n">
        <v>2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242</v>
      </c>
      <c r="D51" s="71" t="n">
        <v>2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237</v>
      </c>
      <c r="D52" s="73" t="n">
        <v>24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5</v>
      </c>
      <c r="C55" s="48" t="s">
        <v>856</v>
      </c>
      <c r="D55" s="48" t="s">
        <v>85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248</v>
      </c>
      <c r="D57" s="71" t="n">
        <v>2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139</v>
      </c>
      <c r="D58" s="71" t="n">
        <v>15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271</v>
      </c>
      <c r="D59" s="71" t="n">
        <v>3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47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2</v>
      </c>
      <c r="C65" s="79" t="n">
        <v>261</v>
      </c>
      <c r="D65" s="80" t="n">
        <v>267</v>
      </c>
      <c r="E65" s="81" t="n">
        <v>3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2</v>
      </c>
      <c r="D66" s="84" t="n">
        <v>284</v>
      </c>
      <c r="E66" s="85" t="n">
        <v>3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11</v>
      </c>
      <c r="E67" s="85" t="n">
        <v>3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1</v>
      </c>
      <c r="B2" s="93"/>
      <c r="C2" s="93"/>
      <c r="D2" s="93"/>
    </row>
    <row r="3" customFormat="false" ht="12.75" hidden="false" customHeight="true" outlineLevel="0" collapsed="false">
      <c r="A3" s="94" t="s">
        <v>662</v>
      </c>
      <c r="B3" s="95" t="s">
        <v>2</v>
      </c>
      <c r="C3" s="95" t="s">
        <v>892</v>
      </c>
      <c r="D3" s="95" t="s">
        <v>893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8</v>
      </c>
      <c r="B5" s="97" t="s">
        <v>66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0</v>
      </c>
      <c r="B6" s="97" t="s">
        <v>67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2</v>
      </c>
      <c r="B7" s="97" t="s">
        <v>673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4</v>
      </c>
      <c r="B8" s="97" t="s">
        <v>67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6</v>
      </c>
      <c r="B9" s="97" t="s">
        <v>67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8</v>
      </c>
      <c r="B10" s="97" t="s">
        <v>679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0</v>
      </c>
      <c r="B11" s="97" t="s">
        <v>68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2</v>
      </c>
      <c r="B12" s="97" t="s">
        <v>68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4</v>
      </c>
      <c r="B13" s="100" t="s">
        <v>68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6</v>
      </c>
      <c r="B14" s="100" t="s">
        <v>68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8</v>
      </c>
      <c r="B15" s="100" t="s">
        <v>689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0</v>
      </c>
      <c r="B16" s="100" t="s">
        <v>69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2</v>
      </c>
      <c r="B17" s="97" t="s">
        <v>693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4</v>
      </c>
      <c r="B28" s="102"/>
      <c r="C28" s="102"/>
      <c r="D28" s="102"/>
    </row>
    <row r="29" customFormat="false" ht="15" hidden="false" customHeight="true" outlineLevel="0" collapsed="false">
      <c r="A29" s="94" t="s">
        <v>662</v>
      </c>
      <c r="B29" s="95" t="s">
        <v>2</v>
      </c>
      <c r="C29" s="95" t="s">
        <v>892</v>
      </c>
      <c r="D29" s="95" t="s">
        <v>893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4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5</v>
      </c>
      <c r="B32" s="100" t="s">
        <v>696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4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6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7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698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9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0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1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70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5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6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7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8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9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0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1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2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3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4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5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6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7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8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9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72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727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8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9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0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73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7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74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74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3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4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5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7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8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9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0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1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75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75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1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2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3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4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5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76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9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0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1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2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3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4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5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77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9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79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4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5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9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0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6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7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8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9</v>
      </c>
      <c r="B139" s="100" t="s">
        <v>82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4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5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6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7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8</v>
      </c>
      <c r="B146" s="100" t="s">
        <v>829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1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6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7</v>
      </c>
      <c r="B154" s="100" t="s">
        <v>659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5</v>
      </c>
      <c r="B2" s="102"/>
      <c r="C2" s="102"/>
    </row>
    <row r="3" customFormat="false" ht="12.75" hidden="false" customHeight="true" outlineLevel="0" collapsed="false">
      <c r="A3" s="104" t="s">
        <v>896</v>
      </c>
      <c r="B3" s="105" t="s">
        <v>897</v>
      </c>
      <c r="C3" s="106" t="s">
        <v>898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9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0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1</v>
      </c>
      <c r="B3" s="114" t="s">
        <v>902</v>
      </c>
      <c r="C3" s="114" t="s">
        <v>903</v>
      </c>
      <c r="D3" s="114" t="s">
        <v>904</v>
      </c>
      <c r="E3" s="114" t="s">
        <v>905</v>
      </c>
      <c r="F3" s="114" t="s">
        <v>906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4516311921855</v>
      </c>
      <c r="D5" s="9" t="n">
        <v>0.1663076857796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7</v>
      </c>
      <c r="C6" s="115" t="n">
        <v>0.104619467173969</v>
      </c>
      <c r="D6" s="14" t="n">
        <v>0.1045731425027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4948986364675</v>
      </c>
      <c r="D7" s="19" t="n">
        <v>0.1348292021979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5614239074078</v>
      </c>
      <c r="D8" s="19" t="n">
        <v>0.215421331827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6417378393541</v>
      </c>
      <c r="D9" s="19" t="n">
        <v>0.05261749771322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434069279774</v>
      </c>
      <c r="D10" s="19" t="n">
        <v>0.1343404105043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397155919153</v>
      </c>
      <c r="D11" s="19" t="n">
        <v>0.070937255290508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8</v>
      </c>
      <c r="C12" s="8" t="n">
        <v>0.110448259543311</v>
      </c>
      <c r="D12" s="19" t="n">
        <v>0.11038961044045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9</v>
      </c>
      <c r="C13" s="8" t="n">
        <v>0.109629220152253</v>
      </c>
      <c r="D13" s="19" t="n">
        <v>0.1090706014603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623176929437</v>
      </c>
      <c r="D14" s="19" t="n">
        <v>0.1365701747919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98226567038989</v>
      </c>
      <c r="D15" s="19" t="n">
        <v>0.089782579016707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035687897375</v>
      </c>
      <c r="D16" s="19" t="n">
        <v>0.10300029804919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51278702759814</v>
      </c>
      <c r="D17" s="19" t="n">
        <v>0.074609723244100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9600624498829</v>
      </c>
      <c r="D18" s="19" t="n">
        <v>0.04955483976917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0902624291912</v>
      </c>
      <c r="D19" s="19" t="n">
        <v>0.2708436567029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11654151343496</v>
      </c>
      <c r="D20" s="19" t="n">
        <v>0.06110427844101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47592010184</v>
      </c>
      <c r="D21" s="19" t="n">
        <v>0.1584468194793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0</v>
      </c>
      <c r="C22" s="8" t="n">
        <v>0.0850173289975755</v>
      </c>
      <c r="D22" s="19" t="n">
        <v>0.08498192783685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165338774813</v>
      </c>
      <c r="D23" s="19" t="n">
        <v>0.1096151829237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6235779355363</v>
      </c>
      <c r="D24" s="19" t="n">
        <v>0.1461677721165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8281042552316</v>
      </c>
      <c r="D25" s="19" t="n">
        <v>0.087768972631465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1</v>
      </c>
      <c r="C26" s="8" t="n">
        <v>0.0654778133802046</v>
      </c>
      <c r="D26" s="19" t="n">
        <v>0.06545396878273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1822901452241</v>
      </c>
      <c r="D27" s="19" t="n">
        <v>0.095158019341443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6630728105394</v>
      </c>
      <c r="D28" s="19" t="n">
        <v>0.083645209109611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08575443979519</v>
      </c>
      <c r="D29" s="19" t="n">
        <v>0.050806485925593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1724751905749</v>
      </c>
      <c r="D30" s="19" t="n">
        <v>0.08715142036000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53299599047128</v>
      </c>
      <c r="D31" s="19" t="n">
        <v>0.055284172789762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9184109458703</v>
      </c>
      <c r="D32" s="19" t="n">
        <v>0.13867271235056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2</v>
      </c>
      <c r="C33" s="8" t="n">
        <v>0.164706679155687</v>
      </c>
      <c r="D33" s="19" t="n">
        <v>0.16453802497505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8519332864576</v>
      </c>
      <c r="D34" s="19" t="n">
        <v>0.095707179812763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3</v>
      </c>
      <c r="C35" s="8" t="n">
        <v>0.0370450624362899</v>
      </c>
      <c r="D35" s="19" t="n">
        <v>0.037007019927885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68367893816844</v>
      </c>
      <c r="D36" s="19" t="n">
        <v>0.056807578700846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3941889052962</v>
      </c>
      <c r="D37" s="19" t="n">
        <v>0.05038424051458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29889287977248</v>
      </c>
      <c r="D38" s="19" t="n">
        <v>0.12987223444352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0914514306259</v>
      </c>
      <c r="D39" s="19" t="n">
        <v>0.050086816819878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4007274611149</v>
      </c>
      <c r="D40" s="19" t="n">
        <v>0.15324056785128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3982184870074</v>
      </c>
      <c r="D41" s="19" t="n">
        <v>0.19392925197847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62579771112672</v>
      </c>
      <c r="D42" s="19" t="n">
        <v>0.066210637171961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4</v>
      </c>
      <c r="C43" s="8" t="n">
        <v>0.042223224685589</v>
      </c>
      <c r="D43" s="19" t="n">
        <v>0.042181976337459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87482801622315</v>
      </c>
      <c r="D44" s="19" t="n">
        <v>0.18843688952074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5</v>
      </c>
      <c r="C45" s="8" t="n">
        <v>0.0444216522342305</v>
      </c>
      <c r="D45" s="19" t="n">
        <v>0.04437664066336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27853029224564</v>
      </c>
      <c r="D46" s="19" t="n">
        <v>0.053112369881460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5711089223572</v>
      </c>
      <c r="D47" s="19" t="n">
        <v>0.16603914499998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37449404265</v>
      </c>
      <c r="D48" s="19" t="n">
        <v>0.14636142732072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96046011688714</v>
      </c>
      <c r="D49" s="19" t="n">
        <v>0.069583352574234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79364010023384</v>
      </c>
      <c r="D50" s="19" t="n">
        <v>0.047908554327654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99658751785854</v>
      </c>
      <c r="D51" s="19" t="n">
        <v>0.099963666216792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6</v>
      </c>
      <c r="C52" s="8" t="n">
        <v>0.0570530695425104</v>
      </c>
      <c r="D52" s="19" t="n">
        <v>0.057038756878328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58381031781756</v>
      </c>
      <c r="D53" s="19" t="n">
        <v>0.075812107158399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7</v>
      </c>
      <c r="C54" s="8" t="n">
        <v>0.0929057531700747</v>
      </c>
      <c r="D54" s="19" t="n">
        <v>0.09286804634293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4266640985287</v>
      </c>
      <c r="D55" s="19" t="n">
        <v>0.14410538391380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656795796973</v>
      </c>
      <c r="D56" s="19" t="n">
        <v>0.10862533482761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97549174375375</v>
      </c>
      <c r="D57" s="19" t="n">
        <v>0.29605610824825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9504075760351</v>
      </c>
      <c r="D58" s="19" t="n">
        <v>0.15903517115678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1712116720929</v>
      </c>
      <c r="D59" s="19" t="n">
        <v>0.15161807955661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5159661471317</v>
      </c>
      <c r="D60" s="19" t="n">
        <v>0.074700599326350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9225730232172</v>
      </c>
      <c r="D61" s="27" t="n">
        <v>0.088785860618793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98229872789924</v>
      </c>
      <c r="D62" s="27" t="n">
        <v>0.089778398172065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21467702052671</v>
      </c>
      <c r="D63" s="27" t="n">
        <v>0.072106332636413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17243859618879</v>
      </c>
      <c r="D64" s="27" t="n">
        <v>0.061801214759137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47568127787906</v>
      </c>
      <c r="D65" s="27" t="n">
        <v>0.14686557719247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8</v>
      </c>
      <c r="C66" s="8" t="n">
        <v>0.103375045927863</v>
      </c>
      <c r="D66" s="27" t="n">
        <v>0.10286985941341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43035063553809</v>
      </c>
      <c r="D67" s="19" t="n">
        <v>0.093956073694398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9</v>
      </c>
      <c r="C68" s="8" t="n">
        <v>0.0435579694919778</v>
      </c>
      <c r="D68" s="19" t="n">
        <v>0.043512811179007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0</v>
      </c>
      <c r="C69" s="8" t="n">
        <v>0.0688711969233887</v>
      </c>
      <c r="D69" s="19" t="n">
        <v>0.0687997953612497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27312318747</v>
      </c>
      <c r="D70" s="19" t="n">
        <v>0.17425402907869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974457430678132</v>
      </c>
      <c r="D71" s="19" t="n">
        <v>0.097026672965079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1</v>
      </c>
      <c r="C72" s="8" t="n">
        <v>0.0520944097800469</v>
      </c>
      <c r="D72" s="19" t="n">
        <v>0.05206400492422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2</v>
      </c>
      <c r="C73" s="8" t="n">
        <v>0.0664116287023714</v>
      </c>
      <c r="D73" s="19" t="n">
        <v>0.066376559455856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6148966516848</v>
      </c>
      <c r="D74" s="19" t="n">
        <v>0.16084716819557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1674794167902</v>
      </c>
      <c r="D75" s="19" t="n">
        <v>0.049163148355137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7429471714652</v>
      </c>
      <c r="D76" s="19" t="n">
        <v>0.15677247337735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199924088090418</v>
      </c>
      <c r="D77" s="19" t="n">
        <v>0.19961679127641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23618307745018</v>
      </c>
      <c r="D78" s="19" t="n">
        <v>0.042324533329390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64537172748338</v>
      </c>
      <c r="D79" s="19" t="n">
        <v>0.056397562996193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3</v>
      </c>
      <c r="C80" s="8" t="n">
        <v>0.0565632854209622</v>
      </c>
      <c r="D80" s="19" t="n">
        <v>0.056534033454358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1409777378045</v>
      </c>
      <c r="D81" s="19" t="n">
        <v>0.046123271283512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45402614756008</v>
      </c>
      <c r="D82" s="19" t="n">
        <v>0.044507922694012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6642035591016</v>
      </c>
      <c r="D83" s="19" t="n">
        <v>0.10609584277872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61546763533071</v>
      </c>
      <c r="D84" s="19" t="n">
        <v>0.066109154850782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210791127772587</v>
      </c>
      <c r="D85" s="19" t="n">
        <v>0.20986482634468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517796072989791</v>
      </c>
      <c r="D86" s="19" t="n">
        <v>0.051732881601999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51543470389567</v>
      </c>
      <c r="D87" s="19" t="n">
        <v>0.1514826762425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74846802183036</v>
      </c>
      <c r="D88" s="19" t="n">
        <v>0.16941728839667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430379171995851</v>
      </c>
      <c r="D89" s="19" t="n">
        <v>0.043034875254986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72700267428985</v>
      </c>
      <c r="D90" s="19" t="n">
        <v>0.074141942510069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8694362224028</v>
      </c>
      <c r="D91" s="19" t="n">
        <v>0.12811416561586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52518665418327</v>
      </c>
      <c r="D92" s="19" t="n">
        <v>0.15248308557738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01221964689505</v>
      </c>
      <c r="D93" s="19" t="n">
        <v>0.079715465295590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950260822488435</v>
      </c>
      <c r="D94" s="19" t="n">
        <v>0.094601664678071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2308466683756</v>
      </c>
      <c r="D95" s="19" t="n">
        <v>0.11229537804441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732452724443649</v>
      </c>
      <c r="D96" s="19" t="n">
        <v>0.072978363160681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4617735848587</v>
      </c>
      <c r="D97" s="19" t="n">
        <v>0.14399622822308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7161858131369</v>
      </c>
      <c r="D98" s="19" t="n">
        <v>0.17154373604984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491366748821</v>
      </c>
      <c r="D99" s="19" t="n">
        <v>0.14910209275912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49501282379758</v>
      </c>
      <c r="D100" s="19" t="n">
        <v>0.094938351329096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89834233895104</v>
      </c>
      <c r="D101" s="19" t="n">
        <v>0.089848481692697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73761963116563</v>
      </c>
      <c r="D102" s="19" t="n">
        <v>0.17377888662611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391825235913656</v>
      </c>
      <c r="D103" s="19" t="n">
        <v>0.039169557969239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94501596800724</v>
      </c>
      <c r="D104" s="19" t="n">
        <v>0.059436139165917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0528918969619344</v>
      </c>
      <c r="D105" s="19" t="n">
        <v>0.052879319198054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27654738798553</v>
      </c>
      <c r="D106" s="19" t="n">
        <v>0.12824920566483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5369871710338</v>
      </c>
      <c r="D107" s="19" t="n">
        <v>0.15291733368127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61318017408713</v>
      </c>
      <c r="D108" s="19" t="n">
        <v>0.076084280253484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406955647627222</v>
      </c>
      <c r="D109" s="19" t="n">
        <v>0.040673110558717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73095029114414</v>
      </c>
      <c r="D110" s="19" t="n">
        <v>0.17836511573632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70673363914765</v>
      </c>
      <c r="D111" s="19" t="n">
        <v>0.08702469944729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57289408306815</v>
      </c>
      <c r="D112" s="19" t="n">
        <v>0.15724158295778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66357353740648</v>
      </c>
      <c r="D113" s="19" t="n">
        <v>0.076253642385150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415410979680605</v>
      </c>
      <c r="D114" s="19" t="n">
        <v>0.041518152359892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6</v>
      </c>
      <c r="C115" s="8" t="n">
        <v>0.065682243041632</v>
      </c>
      <c r="D115" s="19" t="n">
        <v>0.0656459628495779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0787246906278744</v>
      </c>
      <c r="D116" s="19" t="n">
        <v>0.07869898855418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53091580131158</v>
      </c>
      <c r="D117" s="19" t="n">
        <v>0.15308988137072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924</v>
      </c>
      <c r="C118" s="8" t="n">
        <v>0.103505546080286</v>
      </c>
      <c r="D118" s="19" t="n">
        <v>0.103448220307407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846237978521674</v>
      </c>
      <c r="D119" s="19" t="n">
        <v>0.084570664361631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696636395022379</v>
      </c>
      <c r="D120" s="19" t="n">
        <v>0.069657793790814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925</v>
      </c>
      <c r="C121" s="8" t="n">
        <v>0.0633152121894659</v>
      </c>
      <c r="D121" s="19" t="n">
        <v>0.063285477191280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926</v>
      </c>
      <c r="C122" s="8" t="n">
        <v>0.0783077086759164</v>
      </c>
      <c r="D122" s="19" t="n">
        <v>0.078233646685531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55909664977703</v>
      </c>
      <c r="D123" s="19" t="n">
        <v>0.15588691720429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0664577670662856</v>
      </c>
      <c r="D124" s="19" t="n">
        <v>0.066400634727855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37275993524323</v>
      </c>
      <c r="D125" s="19" t="n">
        <v>0.13762377892120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0646634338607827</v>
      </c>
      <c r="D126" s="19" t="n">
        <v>0.06464424973124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197748725848471</v>
      </c>
      <c r="D127" s="19" t="n">
        <v>0.19669156421592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50949433998728</v>
      </c>
      <c r="D128" s="19" t="n">
        <v>0.050891939591755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321750220183303</v>
      </c>
      <c r="D129" s="19" t="n">
        <v>0.032169829347523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27</v>
      </c>
      <c r="C130" s="8" t="n">
        <v>0.154873011727034</v>
      </c>
      <c r="D130" s="19" t="n">
        <v>0.15405889864057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5319568507287</v>
      </c>
      <c r="D131" s="19" t="n">
        <v>0.15675420968314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01358774369355</v>
      </c>
      <c r="D132" s="19" t="n">
        <v>0.10132343075739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69837308190895</v>
      </c>
      <c r="D133" s="19" t="n">
        <v>0.16977051096955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28</v>
      </c>
      <c r="C134" s="8" t="n">
        <v>0.182145310259494</v>
      </c>
      <c r="D134" s="19" t="n">
        <v>0.18206108882719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29</v>
      </c>
      <c r="C135" s="8" t="n">
        <v>0.181590958486531</v>
      </c>
      <c r="D135" s="19" t="n">
        <v>0.1815097216974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35995414502422</v>
      </c>
      <c r="D136" s="19" t="n">
        <v>0.13591039570939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0</v>
      </c>
      <c r="C137" s="8" t="n">
        <v>0.213811829854691</v>
      </c>
      <c r="D137" s="19" t="n">
        <v>0.21377396946832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31</v>
      </c>
      <c r="C138" s="8" t="n">
        <v>0.213333316197618</v>
      </c>
      <c r="D138" s="19" t="n">
        <v>0.21329726144023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32</v>
      </c>
      <c r="C139" s="8" t="n">
        <v>0.204595909150911</v>
      </c>
      <c r="D139" s="19" t="n">
        <v>0.20351850796180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33</v>
      </c>
      <c r="C140" s="8" t="n">
        <v>0.200698918548477</v>
      </c>
      <c r="D140" s="19" t="n">
        <v>0.19963601737195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272116610538116</v>
      </c>
      <c r="D141" s="19" t="n">
        <v>0.027076433044636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497059776095549</v>
      </c>
      <c r="D142" s="19" t="n">
        <v>0.049640579388152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089199809984725</v>
      </c>
      <c r="D143" s="19" t="n">
        <v>0.088771362397997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34</v>
      </c>
      <c r="C144" s="8" t="n">
        <v>0.031968044987404</v>
      </c>
      <c r="D144" s="19" t="n">
        <v>0.031964450639424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35</v>
      </c>
      <c r="C145" s="8" t="n">
        <v>0.0647868681323706</v>
      </c>
      <c r="D145" s="19" t="n">
        <v>0.064741553586953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936</v>
      </c>
      <c r="C146" s="8" t="n">
        <v>0.0459215611382645</v>
      </c>
      <c r="D146" s="19" t="n">
        <v>0.045883635660586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21471307807673</v>
      </c>
      <c r="D147" s="19" t="n">
        <v>0.12099610870411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37</v>
      </c>
      <c r="C148" s="8" t="n">
        <v>0.0503579293915839</v>
      </c>
      <c r="D148" s="19" t="n">
        <v>0.050317711241430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5581739007926</v>
      </c>
      <c r="D149" s="19" t="n">
        <v>0.155874486293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38</v>
      </c>
      <c r="C150" s="8" t="n">
        <v>0.0602533760475994</v>
      </c>
      <c r="D150" s="19" t="n">
        <v>0.06021665175290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664787392850079</v>
      </c>
      <c r="D151" s="19" t="n">
        <v>0.066408527711372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0562640049659023</v>
      </c>
      <c r="D152" s="19" t="n">
        <v>0.056113943024045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13968848133587</v>
      </c>
      <c r="D153" s="19" t="n">
        <v>0.11388140356530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66579132865385</v>
      </c>
      <c r="D154" s="19" t="n">
        <v>0.16654736326752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275619053036045</v>
      </c>
      <c r="D155" s="19" t="n">
        <v>0.27632583592217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0802636478498244</v>
      </c>
      <c r="D156" s="19" t="n">
        <v>0.080493919716313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6636397281153</v>
      </c>
      <c r="D157" s="19" t="n">
        <v>0.12659008972836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55421439896969</v>
      </c>
      <c r="D158" s="19" t="n">
        <v>0.15464210493267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61644789903969</v>
      </c>
      <c r="D159" s="19" t="n">
        <v>0.06162375922197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22356381872671</v>
      </c>
      <c r="D160" s="19" t="n">
        <v>0.12234553117593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38418049361081</v>
      </c>
      <c r="D161" s="19" t="n">
        <v>0.13774359572672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979571546115668</v>
      </c>
      <c r="D162" s="19" t="n">
        <v>0.097939549022704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468515347616508</v>
      </c>
      <c r="D163" s="19" t="n">
        <v>0.04683222128878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192641360737348</v>
      </c>
      <c r="D164" s="19" t="n">
        <v>0.19041357273806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58080399296667</v>
      </c>
      <c r="D165" s="19" t="n">
        <v>0.25801902180331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39</v>
      </c>
      <c r="C166" s="8" t="n">
        <v>0.0492755068901959</v>
      </c>
      <c r="D166" s="19" t="n">
        <v>0.049239283011241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20803913602063</v>
      </c>
      <c r="D167" s="19" t="n">
        <v>0.22071370037218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992033822086129</v>
      </c>
      <c r="D168" s="19" t="n">
        <v>0.099172468213238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2455058368916</v>
      </c>
      <c r="D169" s="19" t="n">
        <v>0.1023592287224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67694121668858</v>
      </c>
      <c r="D170" s="19" t="n">
        <v>0.16746080357109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756</v>
      </c>
      <c r="C171" s="8" t="n">
        <v>0.13381523019456</v>
      </c>
      <c r="D171" s="19" t="n">
        <v>0.13373282824571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2997849561527</v>
      </c>
      <c r="D172" s="19" t="n">
        <v>0.13268518186382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6424497057567</v>
      </c>
      <c r="D173" s="19" t="n">
        <v>0.26338198524159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7084750795553</v>
      </c>
      <c r="D174" s="19" t="n">
        <v>0.11702536356838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4280740961925</v>
      </c>
      <c r="D175" s="19" t="n">
        <v>0.17356837231264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40</v>
      </c>
      <c r="C176" s="116" t="n">
        <v>0.0757535989643731</v>
      </c>
      <c r="D176" s="19" t="n">
        <v>0.075685175214946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695850222207927</v>
      </c>
      <c r="D177" s="27" t="n">
        <v>0.07065257449068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5563904100096</v>
      </c>
      <c r="D178" s="19" t="n">
        <v>0.08051682595307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631678044047501</v>
      </c>
      <c r="D179" s="19" t="n">
        <v>0.06290832262796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00229261735075</v>
      </c>
      <c r="D180" s="19" t="n">
        <v>0.10017929113001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41</v>
      </c>
      <c r="C181" s="8" t="n">
        <v>0.0475321590806992</v>
      </c>
      <c r="D181" s="19" t="n">
        <v>0.047513527537901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494180646120856</v>
      </c>
      <c r="D182" s="19" t="n">
        <v>0.049386038694151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0824417465732823</v>
      </c>
      <c r="D183" s="19" t="n">
        <v>0.0822436988530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0660735105337312</v>
      </c>
      <c r="D184" s="19" t="n">
        <v>0.066070234134712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70768274130358</v>
      </c>
      <c r="D185" s="19" t="n">
        <v>0.1707150435138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7915502517457</v>
      </c>
      <c r="D186" s="19" t="n">
        <v>0.11737159224687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942</v>
      </c>
      <c r="C187" s="8" t="n">
        <v>0.0448282184549504</v>
      </c>
      <c r="D187" s="19" t="n">
        <v>0.04478150830680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943</v>
      </c>
      <c r="C188" s="8" t="n">
        <v>0.185766468932367</v>
      </c>
      <c r="D188" s="19" t="n">
        <v>0.18477868424710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951076246725991</v>
      </c>
      <c r="D189" s="19" t="n">
        <v>0.094666423693680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54452819002772</v>
      </c>
      <c r="D190" s="19" t="n">
        <v>0.15433579183659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92058243468342</v>
      </c>
      <c r="D191" s="19" t="n">
        <v>0.19264844012920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67558446312998</v>
      </c>
      <c r="D192" s="19" t="n">
        <v>0.066486253215264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512354181083876</v>
      </c>
      <c r="D193" s="19" t="n">
        <v>0.051217462594422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665188932345115</v>
      </c>
      <c r="D194" s="19" t="n">
        <v>0.066515807582528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944</v>
      </c>
      <c r="C195" s="8" t="n">
        <v>0.169122172473958</v>
      </c>
      <c r="D195" s="19" t="n">
        <v>0.16869064642588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51254288004201</v>
      </c>
      <c r="D196" s="19" t="n">
        <v>0.051227413003513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536170745026125</v>
      </c>
      <c r="D197" s="19" t="n">
        <v>0.05334177957466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406334208883696</v>
      </c>
      <c r="D198" s="19" t="n">
        <v>0.040489650301350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57677808729261</v>
      </c>
      <c r="D199" s="19" t="n">
        <v>0.15759067644958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61528049512332</v>
      </c>
      <c r="D200" s="19" t="n">
        <v>0.1588671771500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556105621605039</v>
      </c>
      <c r="D201" s="19" t="n">
        <v>0.055567010400724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956647040230559</v>
      </c>
      <c r="D202" s="19" t="n">
        <v>0.095645475608890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04804384607941</v>
      </c>
      <c r="D203" s="19" t="n">
        <v>0.10472965524859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213220520867564</v>
      </c>
      <c r="D204" s="19" t="n">
        <v>0.21316151424753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39714091224017</v>
      </c>
      <c r="D205" s="19" t="n">
        <v>0.073950037206413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16245016629681</v>
      </c>
      <c r="D206" s="19" t="n">
        <v>0.11619944005273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45</v>
      </c>
      <c r="C207" s="8" t="n">
        <v>0.146650921700227</v>
      </c>
      <c r="D207" s="19" t="n">
        <v>0.14662227658603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606913291330605</v>
      </c>
      <c r="D208" s="19" t="n">
        <v>0.060463356254669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75457813833987</v>
      </c>
      <c r="D209" s="19" t="n">
        <v>0.17503550112001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39025268849888</v>
      </c>
      <c r="D210" s="19" t="n">
        <v>0.13925552973570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3914099051776</v>
      </c>
      <c r="D211" s="19" t="n">
        <v>0.15389674287349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668198495372635</v>
      </c>
      <c r="D212" s="27" t="n">
        <v>0.066791548575388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3923029089645</v>
      </c>
      <c r="D213" s="27" t="n">
        <v>0.16309102253226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72032315079657</v>
      </c>
      <c r="D214" s="19" t="n">
        <v>0.17171810739154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946</v>
      </c>
      <c r="C215" s="8" t="n">
        <v>0.0527779006187863</v>
      </c>
      <c r="D215" s="19" t="n">
        <v>0.052728308846810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543781334662951</v>
      </c>
      <c r="D216" s="19" t="n">
        <v>0.054347808564741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843942470020276</v>
      </c>
      <c r="D217" s="19" t="n">
        <v>0.084347834156381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812016346689453</v>
      </c>
      <c r="D218" s="19" t="n">
        <v>0.081193138769344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71579570853692</v>
      </c>
      <c r="D219" s="19" t="n">
        <v>0.17155549058782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47</v>
      </c>
      <c r="C220" s="8" t="n">
        <v>0.0493877966012833</v>
      </c>
      <c r="D220" s="19" t="n">
        <v>0.04933843817564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10219247402853</v>
      </c>
      <c r="D221" s="19" t="n">
        <v>0.1102131266801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948</v>
      </c>
      <c r="C222" s="8" t="n">
        <v>0.0581437953894995</v>
      </c>
      <c r="D222" s="19" t="n">
        <v>0.058108955574345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34899203449489</v>
      </c>
      <c r="D223" s="19" t="n">
        <v>0.063254016343421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760758553112168</v>
      </c>
      <c r="D224" s="19" t="n">
        <v>0.07603166688289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749253479685171</v>
      </c>
      <c r="D225" s="19" t="n">
        <v>0.07452169101363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49</v>
      </c>
      <c r="C226" s="8" t="n">
        <v>0.0493211106410435</v>
      </c>
      <c r="D226" s="31" t="n">
        <v>0.049291103990496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9116095668992</v>
      </c>
      <c r="D227" s="19" t="n">
        <v>0.15903662370923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426529208758184</v>
      </c>
      <c r="D228" s="19" t="n">
        <v>0.042618912465410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32486971052156</v>
      </c>
      <c r="D229" s="19" t="n">
        <v>0.13214956567796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487872188649206</v>
      </c>
      <c r="D230" s="19" t="n">
        <v>0.048779297029437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78965630275786</v>
      </c>
      <c r="D231" s="19" t="n">
        <v>0.17883490490404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950</v>
      </c>
      <c r="C232" s="8" t="n">
        <v>0.074524031419422</v>
      </c>
      <c r="D232" s="19" t="n">
        <v>0.074480492242901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951</v>
      </c>
      <c r="C233" s="8" t="n">
        <v>0.0449580340947651</v>
      </c>
      <c r="D233" s="19" t="n">
        <v>0.044913813184661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540288667758333</v>
      </c>
      <c r="D234" s="19" t="n">
        <v>0.054008181749679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835158157733819</v>
      </c>
      <c r="D235" s="19" t="n">
        <v>0.083487084337491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41525163781961</v>
      </c>
      <c r="D236" s="19" t="n">
        <v>0.14151580470304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06965756623073</v>
      </c>
      <c r="D237" s="19" t="n">
        <v>0.10695775096695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7065717525508</v>
      </c>
      <c r="D238" s="19" t="n">
        <v>0.13705844387798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29661562104004</v>
      </c>
      <c r="D239" s="19" t="n">
        <v>0.12900988606421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41232919222603</v>
      </c>
      <c r="D240" s="19" t="n">
        <v>0.041229505993268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29163980931373</v>
      </c>
      <c r="D241" s="19" t="n">
        <v>0.12904355692812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632405860962147</v>
      </c>
      <c r="D242" s="19" t="n">
        <v>0.063211899117753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2</v>
      </c>
      <c r="C243" s="8" t="n">
        <v>0.0453489951368104</v>
      </c>
      <c r="D243" s="19" t="n">
        <v>0.045325672643590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53</v>
      </c>
      <c r="C244" s="8" t="n">
        <v>0.0637182057748559</v>
      </c>
      <c r="D244" s="19" t="n">
        <v>0.063651460317404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58658732125976</v>
      </c>
      <c r="D245" s="19" t="n">
        <v>0.15862226020333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954</v>
      </c>
      <c r="C246" s="8" t="n">
        <v>0.142922810843668</v>
      </c>
      <c r="D246" s="19" t="n">
        <v>0.1428908971042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90608972927086</v>
      </c>
      <c r="D247" s="19" t="n">
        <v>0.19071919020870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691119398193941</v>
      </c>
      <c r="D248" s="19" t="n">
        <v>0.069083994643394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56577445189603</v>
      </c>
      <c r="D249" s="19" t="n">
        <v>0.045618016964750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40045663300142</v>
      </c>
      <c r="D250" s="19" t="n">
        <v>0.1400194762300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4086813115504</v>
      </c>
      <c r="D251" s="19" t="n">
        <v>0.14081111624195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29711853043857</v>
      </c>
      <c r="D252" s="19" t="n">
        <v>0.12997951236771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670700860171184</v>
      </c>
      <c r="D253" s="19" t="n">
        <v>0.067021090012745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5</v>
      </c>
      <c r="C254" s="8" t="n">
        <v>0.0760054045877487</v>
      </c>
      <c r="D254" s="19" t="n">
        <v>0.07594364865354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58736084048851</v>
      </c>
      <c r="D255" s="19" t="n">
        <v>0.15868276767849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31293945070329</v>
      </c>
      <c r="D256" s="19" t="n">
        <v>0.13125346591891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56</v>
      </c>
      <c r="C257" s="8" t="n">
        <v>0.038485257101221</v>
      </c>
      <c r="D257" s="19" t="n">
        <v>0.038443562113641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57</v>
      </c>
      <c r="C258" s="116" t="n">
        <v>0.0363189544647834</v>
      </c>
      <c r="D258" s="19" t="n">
        <v>0.036284799643888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58</v>
      </c>
      <c r="C259" s="116" t="n">
        <v>0.0322497638220504</v>
      </c>
      <c r="D259" s="19" t="n">
        <v>0.032232380182630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428570344311937</v>
      </c>
      <c r="D260" s="19" t="n">
        <v>0.0428258387336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0681997932582056</v>
      </c>
      <c r="D261" s="19" t="n">
        <v>0.067905655462964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0841017838192084</v>
      </c>
      <c r="D262" s="19" t="n">
        <v>0.084050297000230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0677545918795948</v>
      </c>
      <c r="D263" s="19" t="n">
        <v>0.06774290392037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59</v>
      </c>
      <c r="C264" s="116" t="n">
        <v>0.14875245737833</v>
      </c>
      <c r="D264" s="19" t="n">
        <v>0.14873166951382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960</v>
      </c>
      <c r="C265" s="8" t="n">
        <v>0.0426449687528557</v>
      </c>
      <c r="D265" s="27" t="n">
        <v>0.042603546297608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33603089399005</v>
      </c>
      <c r="D266" s="27" t="n">
        <v>0.1335013194340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749692524829052</v>
      </c>
      <c r="D267" s="19" t="n">
        <v>0.074915135214574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12947762591848</v>
      </c>
      <c r="D268" s="19" t="n">
        <v>0.21290355273480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99724380098974</v>
      </c>
      <c r="D269" s="19" t="n">
        <v>0.19967575184559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614866971689843</v>
      </c>
      <c r="D270" s="19" t="n">
        <v>0.061459945944745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29314325343886</v>
      </c>
      <c r="D271" s="19" t="n">
        <v>0.12929949351694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12262408223769</v>
      </c>
      <c r="D272" s="19" t="n">
        <v>0.11159790008600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862170816281229</v>
      </c>
      <c r="D273" s="19" t="n">
        <v>0.085799415377317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496423300822565</v>
      </c>
      <c r="D274" s="19" t="n">
        <v>0.049383445107140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61</v>
      </c>
      <c r="C275" s="8" t="n">
        <v>0.0474230188456957</v>
      </c>
      <c r="D275" s="19" t="n">
        <v>0.0473930028172459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7</v>
      </c>
      <c r="B276" s="18" t="s">
        <v>962</v>
      </c>
      <c r="C276" s="8" t="n">
        <v>0.0455551937464991</v>
      </c>
      <c r="D276" s="19" t="n">
        <v>0.045539035169392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15538694657765</v>
      </c>
      <c r="D277" s="19" t="n">
        <v>0.21605609369699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31018247366688</v>
      </c>
      <c r="D278" s="19" t="n">
        <v>0.30958076214004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26982547826394</v>
      </c>
      <c r="D279" s="19" t="n">
        <v>0.12698019269458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71341424739989</v>
      </c>
      <c r="D280" s="19" t="n">
        <v>0.17131720361465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692065140989428</v>
      </c>
      <c r="D281" s="19" t="n">
        <v>0.069163586354090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932345947347492</v>
      </c>
      <c r="D282" s="19" t="n">
        <v>0.093152020139065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998744819844357</v>
      </c>
      <c r="D283" s="27" t="n">
        <v>0.099800367668084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963</v>
      </c>
      <c r="C284" s="8" t="n">
        <v>0.0220064451506511</v>
      </c>
      <c r="D284" s="27" t="n">
        <v>0.021996495971681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123271225438749</v>
      </c>
      <c r="D285" s="27" t="n">
        <v>0.012269934734888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07009653248715</v>
      </c>
      <c r="D286" s="27" t="n">
        <v>0.10647399784423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205784695260291</v>
      </c>
      <c r="D287" s="19" t="n">
        <v>0.20569047910094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366664922749068</v>
      </c>
      <c r="D288" s="27" t="n">
        <v>0.036495131787838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37466080480589</v>
      </c>
      <c r="D289" s="19" t="n">
        <v>0.13682590342045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0527418444687113</v>
      </c>
      <c r="D290" s="19" t="n">
        <v>0.005274025748803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0611473112400417</v>
      </c>
      <c r="D291" s="19" t="n">
        <v>0.0061141096703424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88111689656501</v>
      </c>
      <c r="D292" s="19" t="n">
        <v>0.058770269540049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23222742842698</v>
      </c>
      <c r="D293" s="19" t="n">
        <v>0.12259512040150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204968074827067</v>
      </c>
      <c r="D294" s="19" t="n">
        <v>0.20487704566298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1311479797844</v>
      </c>
      <c r="D295" s="19" t="n">
        <v>0.10195207442965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71367533309488</v>
      </c>
      <c r="D296" s="19" t="n">
        <v>0.17050899645785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64</v>
      </c>
      <c r="C297" s="8" t="n">
        <v>0.0448922286511808</v>
      </c>
      <c r="D297" s="19" t="n">
        <v>0.044870209496465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719159677768298</v>
      </c>
      <c r="D298" s="19" t="n">
        <v>0.071848646849818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10934164323244</v>
      </c>
      <c r="D299" s="19" t="n">
        <v>0.11087004684874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94356782066919</v>
      </c>
      <c r="D300" s="19" t="n">
        <v>0.19340342724018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98440945248731</v>
      </c>
      <c r="D301" s="19" t="n">
        <v>0.059823259391924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74007336980371</v>
      </c>
      <c r="D302" s="19" t="n">
        <v>0.073883212208131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965</v>
      </c>
      <c r="C303" s="8" t="n">
        <v>0.064124620515773</v>
      </c>
      <c r="D303" s="19" t="n">
        <v>0.063887149811069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112796706400514</v>
      </c>
      <c r="D304" s="19" t="n">
        <v>0.011277398399569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06494464856895</v>
      </c>
      <c r="D305" s="19" t="n">
        <v>0.030620745282813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75890818566664</v>
      </c>
      <c r="D306" s="19" t="n">
        <v>0.075559348610205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74979781313182</v>
      </c>
      <c r="D307" s="19" t="n">
        <v>0.037456231129219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906558954544763</v>
      </c>
      <c r="D308" s="19" t="n">
        <v>0.090612216583757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50889928644777</v>
      </c>
      <c r="D309" s="19" t="n">
        <v>0.035059278743924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456141777456006</v>
      </c>
      <c r="D310" s="19" t="n">
        <v>0.045580691963424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363636955897737</v>
      </c>
      <c r="D311" s="19" t="n">
        <v>0.036331732765231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17522171764175</v>
      </c>
      <c r="D312" s="19" t="n">
        <v>0.031725735195677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0551930920605812</v>
      </c>
      <c r="D313" s="19" t="n">
        <v>0.0055178404171377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14860081843904</v>
      </c>
      <c r="D314" s="19" t="n">
        <v>0.041457744839549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538677599444918</v>
      </c>
      <c r="D315" s="19" t="n">
        <v>0.053835022674747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131791290154341</v>
      </c>
      <c r="D316" s="19" t="n">
        <v>0.13141836282507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122370550112657</v>
      </c>
      <c r="D317" s="19" t="n">
        <v>0.012178542397488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12335556167046</v>
      </c>
      <c r="D318" s="19" t="n">
        <v>0.012285108025030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966</v>
      </c>
      <c r="C319" s="8" t="n">
        <v>0.0320781886055842</v>
      </c>
      <c r="D319" s="19" t="n">
        <v>0.032074566999831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19409007438859</v>
      </c>
      <c r="D320" s="19" t="n">
        <v>0.041936922062482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68333395715881</v>
      </c>
      <c r="D321" s="19" t="n">
        <v>0.026831370106786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2110332756188</v>
      </c>
      <c r="D322" s="19" t="n">
        <v>0.034205406128485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67</v>
      </c>
      <c r="C323" s="8" t="n">
        <v>0.031718200588667</v>
      </c>
      <c r="D323" s="19" t="n">
        <v>0.031716014996851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968</v>
      </c>
      <c r="C324" s="8" t="n">
        <v>0.0501508785711405</v>
      </c>
      <c r="D324" s="19" t="n">
        <v>0.0501474228470542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22488022574951</v>
      </c>
      <c r="D325" s="19" t="n">
        <v>0.022486009125192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218053502575953</v>
      </c>
      <c r="D326" s="19" t="n">
        <v>0.02180351851010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265074382883333</v>
      </c>
      <c r="D327" s="19" t="n">
        <v>0.026377798414607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501893421598446</v>
      </c>
      <c r="D328" s="19" t="n">
        <v>0.049969148682549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55421360487227</v>
      </c>
      <c r="D329" s="19" t="n">
        <v>0.035446954602533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616074186830462</v>
      </c>
      <c r="D330" s="19" t="n">
        <v>0.061512168747880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397999817711686</v>
      </c>
      <c r="D331" s="19" t="n">
        <v>0.03970817422695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8</v>
      </c>
      <c r="B332" s="18" t="s">
        <v>659</v>
      </c>
      <c r="C332" s="8" t="n">
        <v>0.0305853568675903</v>
      </c>
      <c r="D332" s="19" t="n">
        <v>0.03058137131060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0</v>
      </c>
      <c r="B333" s="18" t="s">
        <v>661</v>
      </c>
      <c r="C333" s="8" t="n">
        <v>0.0828236848976526</v>
      </c>
      <c r="D333" s="19" t="n">
        <v>0.082595055472223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3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0</v>
      </c>
      <c r="B2" s="33"/>
      <c r="C2" s="33"/>
      <c r="D2" s="33"/>
    </row>
    <row r="3" customFormat="false" ht="12.75" hidden="false" customHeight="true" outlineLevel="0" collapsed="false">
      <c r="A3" s="119" t="s">
        <v>969</v>
      </c>
      <c r="B3" s="34" t="s">
        <v>902</v>
      </c>
      <c r="C3" s="34" t="s">
        <v>903</v>
      </c>
      <c r="D3" s="120" t="s">
        <v>904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0141854508723804</v>
      </c>
      <c r="D5" s="19" t="n">
        <v>0.00141141395674342</v>
      </c>
    </row>
    <row r="6" customFormat="false" ht="15" hidden="false" customHeight="false" outlineLevel="0" collapsed="false">
      <c r="A6" s="17" t="s">
        <v>665</v>
      </c>
      <c r="B6" s="18" t="s">
        <v>664</v>
      </c>
      <c r="C6" s="8" t="n">
        <v>0.00238048325460194</v>
      </c>
      <c r="D6" s="19" t="n">
        <v>0.00237003148302816</v>
      </c>
    </row>
    <row r="7" customFormat="false" ht="15" hidden="false" customHeight="false" outlineLevel="0" collapsed="false">
      <c r="A7" s="17" t="s">
        <v>666</v>
      </c>
      <c r="B7" s="18" t="s">
        <v>664</v>
      </c>
      <c r="C7" s="8" t="n">
        <v>0.00266068732185017</v>
      </c>
      <c r="D7" s="19" t="n">
        <v>0.00264863785996587</v>
      </c>
    </row>
    <row r="8" customFormat="false" ht="15" hidden="false" customHeight="false" outlineLevel="0" collapsed="false">
      <c r="A8" s="17" t="s">
        <v>667</v>
      </c>
      <c r="B8" s="18" t="s">
        <v>664</v>
      </c>
      <c r="C8" s="8" t="n">
        <v>0.00264627273460651</v>
      </c>
      <c r="D8" s="19" t="n">
        <v>0.00264538293331832</v>
      </c>
    </row>
    <row r="9" customFormat="false" ht="15" hidden="false" customHeight="false" outlineLevel="0" collapsed="false">
      <c r="A9" s="17" t="s">
        <v>668</v>
      </c>
      <c r="B9" s="18" t="s">
        <v>669</v>
      </c>
      <c r="C9" s="8" t="n">
        <v>0.0152090387687375</v>
      </c>
      <c r="D9" s="19" t="n">
        <v>0.0152054229926948</v>
      </c>
    </row>
    <row r="10" customFormat="false" ht="15" hidden="false" customHeight="false" outlineLevel="0" collapsed="false">
      <c r="A10" s="17" t="s">
        <v>670</v>
      </c>
      <c r="B10" s="18" t="s">
        <v>671</v>
      </c>
      <c r="C10" s="8" t="n">
        <v>0.0082873459870241</v>
      </c>
      <c r="D10" s="19" t="n">
        <v>0.00827528135523544</v>
      </c>
    </row>
    <row r="11" customFormat="false" ht="15" hidden="false" customHeight="false" outlineLevel="0" collapsed="false">
      <c r="A11" s="17" t="s">
        <v>672</v>
      </c>
      <c r="B11" s="18" t="s">
        <v>673</v>
      </c>
      <c r="C11" s="8" t="n">
        <v>0.00472530424800928</v>
      </c>
      <c r="D11" s="19" t="n">
        <v>0.00472360957820493</v>
      </c>
    </row>
    <row r="12" customFormat="false" ht="14.25" hidden="false" customHeight="true" outlineLevel="0" collapsed="false">
      <c r="A12" s="17" t="s">
        <v>674</v>
      </c>
      <c r="B12" s="18" t="s">
        <v>675</v>
      </c>
      <c r="C12" s="8" t="n">
        <v>0.0319019029033587</v>
      </c>
      <c r="D12" s="19" t="n">
        <v>0.0318905555149431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0328387203955148</v>
      </c>
      <c r="D13" s="19" t="n">
        <v>0.0328347884776927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0919891134831135</v>
      </c>
      <c r="D14" s="19" t="n">
        <v>0.091944740408951</v>
      </c>
    </row>
    <row r="15" customFormat="false" ht="15" hidden="false" customHeight="false" outlineLevel="0" collapsed="false">
      <c r="A15" s="17" t="s">
        <v>680</v>
      </c>
      <c r="B15" s="18" t="s">
        <v>681</v>
      </c>
      <c r="C15" s="8" t="n">
        <v>0.0386166808716287</v>
      </c>
      <c r="D15" s="19" t="n">
        <v>0.0385713589962492</v>
      </c>
    </row>
    <row r="16" customFormat="false" ht="15" hidden="false" customHeight="false" outlineLevel="0" collapsed="false">
      <c r="A16" s="17" t="s">
        <v>682</v>
      </c>
      <c r="B16" s="18" t="s">
        <v>683</v>
      </c>
      <c r="C16" s="8" t="n">
        <v>0.0380424220975392</v>
      </c>
      <c r="D16" s="19" t="n">
        <v>0.0380073274554891</v>
      </c>
    </row>
    <row r="17" customFormat="false" ht="15" hidden="false" customHeight="false" outlineLevel="0" collapsed="false">
      <c r="A17" s="17" t="s">
        <v>684</v>
      </c>
      <c r="B17" s="18" t="s">
        <v>685</v>
      </c>
      <c r="C17" s="8" t="n">
        <v>0.0584275921219598</v>
      </c>
      <c r="D17" s="19" t="n">
        <v>0.0583364784724241</v>
      </c>
    </row>
    <row r="18" customFormat="false" ht="15" hidden="false" customHeight="false" outlineLevel="0" collapsed="false">
      <c r="A18" s="17" t="s">
        <v>686</v>
      </c>
      <c r="B18" s="18" t="s">
        <v>687</v>
      </c>
      <c r="C18" s="8" t="n">
        <v>0.0272406444416473</v>
      </c>
      <c r="D18" s="19" t="n">
        <v>0.0272204710080757</v>
      </c>
    </row>
    <row r="19" customFormat="false" ht="15" hidden="false" customHeight="false" outlineLevel="0" collapsed="false">
      <c r="A19" s="17" t="s">
        <v>688</v>
      </c>
      <c r="B19" s="22" t="s">
        <v>689</v>
      </c>
      <c r="C19" s="8" t="n">
        <v>0.0380424220975392</v>
      </c>
      <c r="D19" s="19" t="n">
        <v>0.0380073274554891</v>
      </c>
    </row>
    <row r="20" customFormat="false" ht="15" hidden="false" customHeight="false" outlineLevel="0" collapsed="false">
      <c r="A20" s="17" t="s">
        <v>690</v>
      </c>
      <c r="B20" s="18" t="s">
        <v>691</v>
      </c>
      <c r="C20" s="8" t="n">
        <v>0.0267859733533903</v>
      </c>
      <c r="D20" s="19" t="n">
        <v>0.0267806631459675</v>
      </c>
    </row>
    <row r="21" customFormat="false" ht="15" hidden="false" customHeight="false" outlineLevel="0" collapsed="false">
      <c r="A21" s="17" t="s">
        <v>692</v>
      </c>
      <c r="B21" s="22" t="s">
        <v>693</v>
      </c>
      <c r="C21" s="8" t="n">
        <v>0.0787903882342906</v>
      </c>
      <c r="D21" s="19" t="n">
        <v>0.07844824710242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0</v>
      </c>
      <c r="B2" s="33"/>
      <c r="C2" s="33"/>
      <c r="D2" s="33"/>
    </row>
    <row r="3" customFormat="false" ht="15" hidden="false" customHeight="true" outlineLevel="0" collapsed="false">
      <c r="A3" s="37" t="s">
        <v>969</v>
      </c>
      <c r="B3" s="38" t="s">
        <v>902</v>
      </c>
      <c r="C3" s="39" t="s">
        <v>903</v>
      </c>
      <c r="D3" s="40" t="s">
        <v>90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96</v>
      </c>
      <c r="C5" s="41" t="n">
        <v>0.0696046011688714</v>
      </c>
      <c r="D5" s="9" t="n">
        <v>0.0695833525742341</v>
      </c>
    </row>
    <row r="6" customFormat="false" ht="15" hidden="false" customHeight="false" outlineLevel="0" collapsed="false">
      <c r="A6" s="17" t="s">
        <v>695</v>
      </c>
      <c r="B6" s="18" t="s">
        <v>696</v>
      </c>
      <c r="C6" s="8" t="n">
        <v>0.110448259543311</v>
      </c>
      <c r="D6" s="14" t="n">
        <v>0.110389610440452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51278702759814</v>
      </c>
      <c r="D7" s="19" t="n">
        <v>0.0746097232441004</v>
      </c>
    </row>
    <row r="8" customFormat="false" ht="15" hidden="false" customHeight="false" outlineLevel="0" collapsed="false">
      <c r="A8" s="17" t="s">
        <v>698</v>
      </c>
      <c r="B8" s="18" t="s">
        <v>44</v>
      </c>
      <c r="C8" s="8" t="n">
        <v>0.110165338774813</v>
      </c>
      <c r="D8" s="19" t="n">
        <v>0.109615182923732</v>
      </c>
    </row>
    <row r="9" customFormat="false" ht="15" hidden="false" customHeight="false" outlineLevel="0" collapsed="false">
      <c r="A9" s="17" t="s">
        <v>699</v>
      </c>
      <c r="B9" s="18" t="s">
        <v>10</v>
      </c>
      <c r="C9" s="8" t="n">
        <v>0.104619467173969</v>
      </c>
      <c r="D9" s="19" t="n">
        <v>0.104573142502768</v>
      </c>
    </row>
    <row r="10" customFormat="false" ht="15" hidden="false" customHeight="false" outlineLevel="0" collapsed="false">
      <c r="A10" s="17" t="s">
        <v>700</v>
      </c>
      <c r="B10" s="18" t="s">
        <v>62</v>
      </c>
      <c r="C10" s="8" t="n">
        <v>0.139184109458703</v>
      </c>
      <c r="D10" s="19" t="n">
        <v>0.138672712350565</v>
      </c>
    </row>
    <row r="11" customFormat="false" ht="15" hidden="false" customHeight="false" outlineLevel="0" collapsed="false">
      <c r="A11" s="17" t="s">
        <v>701</v>
      </c>
      <c r="B11" s="18" t="s">
        <v>68</v>
      </c>
      <c r="C11" s="8" t="n">
        <v>0.0370450624362899</v>
      </c>
      <c r="D11" s="19" t="n">
        <v>0.0370070199278853</v>
      </c>
    </row>
    <row r="12" customFormat="false" ht="15" hidden="false" customHeight="false" outlineLevel="0" collapsed="false">
      <c r="A12" s="17" t="s">
        <v>702</v>
      </c>
      <c r="B12" s="18" t="s">
        <v>64</v>
      </c>
      <c r="C12" s="8" t="n">
        <v>0.164706679155687</v>
      </c>
      <c r="D12" s="19" t="n">
        <v>0.164538024975059</v>
      </c>
    </row>
    <row r="13" customFormat="false" ht="15" hidden="false" customHeight="false" outlineLevel="0" collapsed="false">
      <c r="A13" s="17" t="s">
        <v>703</v>
      </c>
      <c r="B13" s="18" t="s">
        <v>704</v>
      </c>
      <c r="C13" s="8" t="n">
        <v>0.129889287977248</v>
      </c>
      <c r="D13" s="19" t="n">
        <v>0.129872234443523</v>
      </c>
    </row>
    <row r="14" customFormat="false" ht="15" hidden="false" customHeight="false" outlineLevel="0" collapsed="false">
      <c r="A14" s="17" t="s">
        <v>705</v>
      </c>
      <c r="B14" s="18" t="s">
        <v>60</v>
      </c>
      <c r="C14" s="8" t="n">
        <v>0.0553299599047128</v>
      </c>
      <c r="D14" s="19" t="n">
        <v>0.0552841727897622</v>
      </c>
    </row>
    <row r="15" customFormat="false" ht="15" hidden="false" customHeight="false" outlineLevel="0" collapsed="false">
      <c r="A15" s="17" t="s">
        <v>706</v>
      </c>
      <c r="B15" s="18" t="s">
        <v>84</v>
      </c>
      <c r="C15" s="8" t="n">
        <v>0.042223224685589</v>
      </c>
      <c r="D15" s="19" t="n">
        <v>0.0421819763374596</v>
      </c>
    </row>
    <row r="16" customFormat="false" ht="15" hidden="false" customHeight="false" outlineLevel="0" collapsed="false">
      <c r="A16" s="17" t="s">
        <v>707</v>
      </c>
      <c r="B16" s="18" t="s">
        <v>134</v>
      </c>
      <c r="C16" s="8" t="n">
        <v>0.0435579694919778</v>
      </c>
      <c r="D16" s="19" t="n">
        <v>0.0435128111790072</v>
      </c>
    </row>
    <row r="17" customFormat="false" ht="15" hidden="false" customHeight="false" outlineLevel="0" collapsed="false">
      <c r="A17" s="17" t="s">
        <v>708</v>
      </c>
      <c r="B17" s="18" t="s">
        <v>145</v>
      </c>
      <c r="C17" s="8" t="n">
        <v>0.16148966516848</v>
      </c>
      <c r="D17" s="19" t="n">
        <v>0.160847168195571</v>
      </c>
    </row>
    <row r="18" customFormat="false" ht="15" hidden="false" customHeight="false" outlineLevel="0" collapsed="false">
      <c r="A18" s="17" t="s">
        <v>709</v>
      </c>
      <c r="B18" s="18" t="s">
        <v>104</v>
      </c>
      <c r="C18" s="8" t="n">
        <v>0.0758381031781756</v>
      </c>
      <c r="D18" s="19" t="n">
        <v>0.0758121071583994</v>
      </c>
    </row>
    <row r="19" customFormat="false" ht="15" hidden="false" customHeight="false" outlineLevel="0" collapsed="false">
      <c r="A19" s="17" t="s">
        <v>710</v>
      </c>
      <c r="B19" s="18" t="s">
        <v>488</v>
      </c>
      <c r="C19" s="8" t="n">
        <v>0.142922810843668</v>
      </c>
      <c r="D19" s="19" t="n">
        <v>0.14289089710421</v>
      </c>
    </row>
    <row r="20" customFormat="false" ht="15" hidden="false" customHeight="false" outlineLevel="0" collapsed="false">
      <c r="A20" s="17" t="s">
        <v>711</v>
      </c>
      <c r="B20" s="18" t="s">
        <v>141</v>
      </c>
      <c r="C20" s="8" t="n">
        <v>0.0520944097800469</v>
      </c>
      <c r="D20" s="19" t="n">
        <v>0.052064004924228</v>
      </c>
    </row>
    <row r="21" customFormat="false" ht="15" hidden="false" customHeight="false" outlineLevel="0" collapsed="false">
      <c r="A21" s="17" t="s">
        <v>712</v>
      </c>
      <c r="B21" s="18" t="s">
        <v>143</v>
      </c>
      <c r="C21" s="8" t="n">
        <v>0.0664116287023714</v>
      </c>
      <c r="D21" s="19" t="n">
        <v>0.0663765594558567</v>
      </c>
    </row>
    <row r="22" customFormat="false" ht="15" hidden="false" customHeight="false" outlineLevel="0" collapsed="false">
      <c r="A22" s="17" t="s">
        <v>713</v>
      </c>
      <c r="B22" s="18" t="s">
        <v>139</v>
      </c>
      <c r="C22" s="8" t="n">
        <v>0.0974457430678132</v>
      </c>
      <c r="D22" s="19" t="n">
        <v>0.0970266729650793</v>
      </c>
    </row>
    <row r="23" customFormat="false" ht="15" hidden="false" customHeight="false" outlineLevel="0" collapsed="false">
      <c r="A23" s="17" t="s">
        <v>714</v>
      </c>
      <c r="B23" s="18" t="s">
        <v>157</v>
      </c>
      <c r="C23" s="8" t="n">
        <v>0.0565632854209622</v>
      </c>
      <c r="D23" s="19" t="n">
        <v>0.0565340334543587</v>
      </c>
    </row>
    <row r="24" customFormat="false" ht="15" hidden="false" customHeight="false" outlineLevel="0" collapsed="false">
      <c r="A24" s="17" t="s">
        <v>715</v>
      </c>
      <c r="B24" s="18" t="s">
        <v>126</v>
      </c>
      <c r="C24" s="8" t="n">
        <v>0.0617243859618879</v>
      </c>
      <c r="D24" s="19" t="n">
        <v>0.0618012147591375</v>
      </c>
    </row>
    <row r="25" customFormat="false" ht="15" hidden="false" customHeight="false" outlineLevel="0" collapsed="false">
      <c r="A25" s="17" t="s">
        <v>716</v>
      </c>
      <c r="B25" s="18" t="s">
        <v>177</v>
      </c>
      <c r="C25" s="8" t="n">
        <v>0.0772700267428985</v>
      </c>
      <c r="D25" s="19" t="n">
        <v>0.0741419425100699</v>
      </c>
    </row>
    <row r="26" customFormat="false" ht="15" hidden="false" customHeight="false" outlineLevel="0" collapsed="false">
      <c r="A26" s="17" t="s">
        <v>717</v>
      </c>
      <c r="B26" s="18" t="s">
        <v>191</v>
      </c>
      <c r="C26" s="8" t="n">
        <v>0.144617735848587</v>
      </c>
      <c r="D26" s="19" t="n">
        <v>0.143996228223082</v>
      </c>
    </row>
    <row r="27" customFormat="false" ht="15" hidden="false" customHeight="false" outlineLevel="0" collapsed="false">
      <c r="A27" s="17" t="s">
        <v>718</v>
      </c>
      <c r="B27" s="18" t="s">
        <v>207</v>
      </c>
      <c r="C27" s="8" t="n">
        <v>0.0528918969619344</v>
      </c>
      <c r="D27" s="19" t="n">
        <v>0.0528793191980549</v>
      </c>
    </row>
    <row r="28" customFormat="false" ht="15" hidden="false" customHeight="false" outlineLevel="0" collapsed="false">
      <c r="A28" s="17" t="s">
        <v>719</v>
      </c>
      <c r="B28" s="18" t="s">
        <v>197</v>
      </c>
      <c r="C28" s="8" t="n">
        <v>0.0949501282379758</v>
      </c>
      <c r="D28" s="19" t="n">
        <v>0.0949383513290969</v>
      </c>
    </row>
    <row r="29" customFormat="false" ht="15" hidden="false" customHeight="false" outlineLevel="0" collapsed="false">
      <c r="A29" s="17" t="s">
        <v>720</v>
      </c>
      <c r="B29" s="18" t="s">
        <v>608</v>
      </c>
      <c r="C29" s="8" t="n">
        <v>0.075890818566664</v>
      </c>
      <c r="D29" s="19" t="n">
        <v>0.0755593486102057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73761963116563</v>
      </c>
      <c r="D30" s="19" t="n">
        <v>0.173778886626114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594501596800724</v>
      </c>
      <c r="D31" s="19" t="n">
        <v>0.0594361391659177</v>
      </c>
    </row>
    <row r="32" customFormat="false" ht="15" hidden="false" customHeight="false" outlineLevel="0" collapsed="false">
      <c r="A32" s="17" t="s">
        <v>725</v>
      </c>
      <c r="B32" s="18" t="s">
        <v>92</v>
      </c>
      <c r="C32" s="8" t="n">
        <v>0.165711089223572</v>
      </c>
      <c r="D32" s="19" t="n">
        <v>0.166039144999982</v>
      </c>
    </row>
    <row r="33" customFormat="false" ht="15" hidden="false" customHeight="false" outlineLevel="0" collapsed="false">
      <c r="A33" s="17" t="s">
        <v>726</v>
      </c>
      <c r="B33" s="18" t="s">
        <v>727</v>
      </c>
      <c r="C33" s="8" t="n">
        <v>0.205784695260291</v>
      </c>
      <c r="D33" s="19" t="n">
        <v>0.205690479100948</v>
      </c>
    </row>
    <row r="34" customFormat="false" ht="15" hidden="false" customHeight="false" outlineLevel="0" collapsed="false">
      <c r="A34" s="17" t="s">
        <v>728</v>
      </c>
      <c r="B34" s="18" t="s">
        <v>215</v>
      </c>
      <c r="C34" s="8" t="n">
        <v>0.0406955647627222</v>
      </c>
      <c r="D34" s="19" t="n">
        <v>0.0406731105587179</v>
      </c>
    </row>
    <row r="35" customFormat="false" ht="15" hidden="false" customHeight="false" outlineLevel="0" collapsed="false">
      <c r="A35" s="17" t="s">
        <v>729</v>
      </c>
      <c r="B35" s="18" t="s">
        <v>225</v>
      </c>
      <c r="C35" s="8" t="n">
        <v>0.0415410979680605</v>
      </c>
      <c r="D35" s="19" t="n">
        <v>0.0415181523598927</v>
      </c>
    </row>
    <row r="36" customFormat="false" ht="15" hidden="false" customHeight="false" outlineLevel="0" collapsed="false">
      <c r="A36" s="17" t="s">
        <v>730</v>
      </c>
      <c r="B36" s="18" t="s">
        <v>219</v>
      </c>
      <c r="C36" s="8" t="n">
        <v>0.0870673363914765</v>
      </c>
      <c r="D36" s="19" t="n">
        <v>0.087024699447294</v>
      </c>
    </row>
    <row r="37" customFormat="false" ht="15" hidden="false" customHeight="false" outlineLevel="0" collapsed="false">
      <c r="A37" s="17" t="s">
        <v>731</v>
      </c>
      <c r="B37" s="18" t="s">
        <v>238</v>
      </c>
      <c r="C37" s="8" t="n">
        <v>0.0633152121894659</v>
      </c>
      <c r="D37" s="19" t="n">
        <v>0.0632854771912802</v>
      </c>
    </row>
    <row r="38" customFormat="false" ht="15" hidden="false" customHeight="false" outlineLevel="0" collapsed="false">
      <c r="A38" s="17" t="s">
        <v>732</v>
      </c>
      <c r="B38" s="18" t="s">
        <v>733</v>
      </c>
      <c r="C38" s="8" t="n">
        <v>0.212947762591848</v>
      </c>
      <c r="D38" s="19" t="n">
        <v>0.212903552734807</v>
      </c>
    </row>
    <row r="39" customFormat="false" ht="15" hidden="false" customHeight="false" outlineLevel="0" collapsed="false">
      <c r="A39" s="17" t="s">
        <v>734</v>
      </c>
      <c r="B39" s="18" t="s">
        <v>292</v>
      </c>
      <c r="C39" s="8" t="n">
        <v>0.0503579293915839</v>
      </c>
      <c r="D39" s="19" t="n">
        <v>0.0503177112414308</v>
      </c>
    </row>
    <row r="40" customFormat="false" ht="15" hidden="false" customHeight="false" outlineLevel="0" collapsed="false">
      <c r="A40" s="17" t="s">
        <v>735</v>
      </c>
      <c r="B40" s="18" t="s">
        <v>736</v>
      </c>
      <c r="C40" s="8" t="n">
        <v>0.0783077086759164</v>
      </c>
      <c r="D40" s="19" t="n">
        <v>0.0782336466855315</v>
      </c>
    </row>
    <row r="41" customFormat="false" ht="15" hidden="false" customHeight="false" outlineLevel="0" collapsed="false">
      <c r="A41" s="17" t="s">
        <v>737</v>
      </c>
      <c r="B41" s="18" t="s">
        <v>254</v>
      </c>
      <c r="C41" s="8" t="n">
        <v>0.0321750220183303</v>
      </c>
      <c r="D41" s="19" t="n">
        <v>0.0321698293475236</v>
      </c>
    </row>
    <row r="42" customFormat="false" ht="15" hidden="false" customHeight="false" outlineLevel="0" collapsed="false">
      <c r="A42" s="17" t="s">
        <v>738</v>
      </c>
      <c r="B42" s="18" t="s">
        <v>282</v>
      </c>
      <c r="C42" s="8" t="n">
        <v>0.089199809984725</v>
      </c>
      <c r="D42" s="19" t="n">
        <v>0.0887713623979973</v>
      </c>
    </row>
    <row r="43" customFormat="false" ht="15" hidden="false" customHeight="false" outlineLevel="0" collapsed="false">
      <c r="A43" s="17" t="s">
        <v>739</v>
      </c>
      <c r="B43" s="18" t="s">
        <v>740</v>
      </c>
      <c r="C43" s="8" t="n">
        <v>0.169837308190895</v>
      </c>
      <c r="D43" s="19" t="n">
        <v>0.169770510969554</v>
      </c>
    </row>
    <row r="44" customFormat="false" ht="15" hidden="false" customHeight="false" outlineLevel="0" collapsed="false">
      <c r="A44" s="17" t="s">
        <v>741</v>
      </c>
      <c r="B44" s="18" t="s">
        <v>742</v>
      </c>
      <c r="C44" s="8" t="n">
        <v>0.0647868681323706</v>
      </c>
      <c r="D44" s="19" t="n">
        <v>0.0647415535869531</v>
      </c>
    </row>
    <row r="45" customFormat="false" ht="15" hidden="false" customHeight="false" outlineLevel="0" collapsed="false">
      <c r="A45" s="17" t="s">
        <v>743</v>
      </c>
      <c r="B45" s="18" t="s">
        <v>614</v>
      </c>
      <c r="C45" s="8" t="n">
        <v>0.0350889928644777</v>
      </c>
      <c r="D45" s="19" t="n">
        <v>0.0350592787439249</v>
      </c>
    </row>
    <row r="46" customFormat="false" ht="15" hidden="false" customHeight="false" outlineLevel="0" collapsed="false">
      <c r="A46" s="17" t="s">
        <v>744</v>
      </c>
      <c r="B46" s="18" t="s">
        <v>288</v>
      </c>
      <c r="C46" s="8" t="n">
        <v>0.0459215611382645</v>
      </c>
      <c r="D46" s="19" t="n">
        <v>0.0458836356605866</v>
      </c>
    </row>
    <row r="47" customFormat="false" ht="15" hidden="false" customHeight="false" outlineLevel="0" collapsed="false">
      <c r="A47" s="17" t="s">
        <v>745</v>
      </c>
      <c r="B47" s="18" t="s">
        <v>448</v>
      </c>
      <c r="C47" s="8" t="n">
        <v>0.0493211106410435</v>
      </c>
      <c r="D47" s="19" t="n">
        <v>0.0492911039904963</v>
      </c>
    </row>
    <row r="48" customFormat="false" ht="15" hidden="false" customHeight="false" outlineLevel="0" collapsed="false">
      <c r="A48" s="17" t="s">
        <v>746</v>
      </c>
      <c r="B48" s="18" t="s">
        <v>618</v>
      </c>
      <c r="C48" s="8" t="n">
        <v>0.0363636955897737</v>
      </c>
      <c r="D48" s="19" t="n">
        <v>0.0363317327652317</v>
      </c>
    </row>
    <row r="49" customFormat="false" ht="15" hidden="false" customHeight="false" outlineLevel="0" collapsed="false">
      <c r="A49" s="17" t="s">
        <v>747</v>
      </c>
      <c r="B49" s="18" t="s">
        <v>280</v>
      </c>
      <c r="C49" s="8" t="n">
        <v>0.0497059776095549</v>
      </c>
      <c r="D49" s="19" t="n">
        <v>0.0496405793881525</v>
      </c>
    </row>
    <row r="50" customFormat="false" ht="15" hidden="false" customHeight="false" outlineLevel="0" collapsed="false">
      <c r="A50" s="17" t="s">
        <v>748</v>
      </c>
      <c r="B50" s="18" t="s">
        <v>316</v>
      </c>
      <c r="C50" s="8" t="n">
        <v>0.122356381872671</v>
      </c>
      <c r="D50" s="19" t="n">
        <v>0.122345531175938</v>
      </c>
    </row>
    <row r="51" customFormat="false" ht="15" hidden="false" customHeight="false" outlineLevel="0" collapsed="false">
      <c r="A51" s="17" t="s">
        <v>749</v>
      </c>
      <c r="B51" s="18" t="s">
        <v>310</v>
      </c>
      <c r="C51" s="8" t="n">
        <v>0.126636397281153</v>
      </c>
      <c r="D51" s="19" t="n">
        <v>0.126590089728368</v>
      </c>
    </row>
    <row r="52" customFormat="false" ht="15" hidden="false" customHeight="false" outlineLevel="0" collapsed="false">
      <c r="A52" s="17" t="s">
        <v>750</v>
      </c>
      <c r="B52" s="18" t="s">
        <v>314</v>
      </c>
      <c r="C52" s="8" t="n">
        <v>0.061644789903969</v>
      </c>
      <c r="D52" s="19" t="n">
        <v>0.061623759221975</v>
      </c>
    </row>
    <row r="53" customFormat="false" ht="15" hidden="false" customHeight="false" outlineLevel="0" collapsed="false">
      <c r="A53" s="17" t="s">
        <v>751</v>
      </c>
      <c r="B53" s="18" t="s">
        <v>334</v>
      </c>
      <c r="C53" s="8" t="n">
        <v>0.102455058368916</v>
      </c>
      <c r="D53" s="19" t="n">
        <v>0.10235922872242</v>
      </c>
    </row>
    <row r="54" customFormat="false" ht="15" hidden="false" customHeight="false" outlineLevel="0" collapsed="false">
      <c r="A54" s="17" t="s">
        <v>752</v>
      </c>
      <c r="B54" s="18" t="s">
        <v>484</v>
      </c>
      <c r="C54" s="8" t="n">
        <v>0.0637182057748559</v>
      </c>
      <c r="D54" s="19" t="n">
        <v>0.0636514603174041</v>
      </c>
    </row>
    <row r="55" customFormat="false" ht="15" hidden="false" customHeight="false" outlineLevel="0" collapsed="false">
      <c r="A55" s="17" t="s">
        <v>753</v>
      </c>
      <c r="B55" s="18" t="s">
        <v>754</v>
      </c>
      <c r="C55" s="8" t="n">
        <v>0.0468515347616508</v>
      </c>
      <c r="D55" s="19" t="n">
        <v>0.046832221288788</v>
      </c>
    </row>
    <row r="56" customFormat="false" ht="15" hidden="false" customHeight="false" outlineLevel="0" collapsed="false">
      <c r="A56" s="17" t="s">
        <v>755</v>
      </c>
      <c r="B56" s="18" t="s">
        <v>756</v>
      </c>
      <c r="C56" s="8" t="n">
        <v>0.13381523019456</v>
      </c>
      <c r="D56" s="19" t="n">
        <v>0.133732828245713</v>
      </c>
    </row>
    <row r="57" customFormat="false" ht="15" hidden="false" customHeight="false" outlineLevel="0" collapsed="false">
      <c r="A57" s="17" t="s">
        <v>757</v>
      </c>
      <c r="B57" s="18" t="s">
        <v>203</v>
      </c>
      <c r="C57" s="8" t="n">
        <v>0.0391825235913656</v>
      </c>
      <c r="D57" s="19" t="n">
        <v>0.0391695579692396</v>
      </c>
    </row>
    <row r="58" customFormat="false" ht="15" hidden="false" customHeight="false" outlineLevel="0" collapsed="false">
      <c r="A58" s="17" t="s">
        <v>758</v>
      </c>
      <c r="B58" s="18" t="s">
        <v>348</v>
      </c>
      <c r="C58" s="8" t="n">
        <v>0.0757535989643731</v>
      </c>
      <c r="D58" s="19" t="n">
        <v>0.0756851752149461</v>
      </c>
    </row>
    <row r="59" customFormat="false" ht="15" hidden="false" customHeight="false" outlineLevel="0" collapsed="false">
      <c r="A59" s="17" t="s">
        <v>759</v>
      </c>
      <c r="B59" s="18" t="s">
        <v>352</v>
      </c>
      <c r="C59" s="8" t="n">
        <v>0.0805563904100096</v>
      </c>
      <c r="D59" s="19" t="n">
        <v>0.0805168259530772</v>
      </c>
    </row>
    <row r="60" customFormat="false" ht="15" hidden="false" customHeight="false" outlineLevel="0" collapsed="false">
      <c r="A60" s="17" t="s">
        <v>760</v>
      </c>
      <c r="B60" s="18" t="s">
        <v>268</v>
      </c>
      <c r="C60" s="8" t="n">
        <v>0.135995414502422</v>
      </c>
      <c r="D60" s="19" t="n">
        <v>0.135910395709394</v>
      </c>
    </row>
    <row r="61" customFormat="false" ht="15" hidden="false" customHeight="false" outlineLevel="0" collapsed="false">
      <c r="A61" s="17" t="s">
        <v>761</v>
      </c>
      <c r="B61" s="18" t="s">
        <v>296</v>
      </c>
      <c r="C61" s="8" t="n">
        <v>0.0602533760475994</v>
      </c>
      <c r="D61" s="19" t="n">
        <v>0.060216651752902</v>
      </c>
    </row>
    <row r="62" customFormat="false" ht="15" hidden="false" customHeight="false" outlineLevel="0" collapsed="false">
      <c r="A62" s="17" t="s">
        <v>762</v>
      </c>
      <c r="B62" s="18" t="s">
        <v>217</v>
      </c>
      <c r="C62" s="8" t="n">
        <v>0.173095029114414</v>
      </c>
      <c r="D62" s="19" t="n">
        <v>0.178365115736326</v>
      </c>
    </row>
    <row r="63" customFormat="false" ht="15" hidden="false" customHeight="false" outlineLevel="0" collapsed="false">
      <c r="A63" s="17" t="s">
        <v>763</v>
      </c>
      <c r="B63" s="18" t="s">
        <v>358</v>
      </c>
      <c r="C63" s="8" t="n">
        <v>0.0475321590806992</v>
      </c>
      <c r="D63" s="19" t="n">
        <v>0.0475135275379016</v>
      </c>
    </row>
    <row r="64" customFormat="false" ht="15" hidden="false" customHeight="false" outlineLevel="0" collapsed="false">
      <c r="A64" s="17" t="s">
        <v>764</v>
      </c>
      <c r="B64" s="18" t="s">
        <v>368</v>
      </c>
      <c r="C64" s="8" t="n">
        <v>0.117915502517457</v>
      </c>
      <c r="D64" s="19" t="n">
        <v>0.117371592246872</v>
      </c>
    </row>
    <row r="65" customFormat="false" ht="15" hidden="false" customHeight="false" outlineLevel="0" collapsed="false">
      <c r="A65" s="17" t="s">
        <v>765</v>
      </c>
      <c r="B65" s="18" t="s">
        <v>370</v>
      </c>
      <c r="C65" s="8" t="n">
        <v>0.0448282184549504</v>
      </c>
      <c r="D65" s="19" t="n">
        <v>0.044781508306805</v>
      </c>
    </row>
    <row r="66" customFormat="false" ht="15" hidden="false" customHeight="false" outlineLevel="0" collapsed="false">
      <c r="A66" s="17" t="s">
        <v>766</v>
      </c>
      <c r="B66" s="18" t="s">
        <v>228</v>
      </c>
      <c r="C66" s="8" t="n">
        <v>0.0787246906278744</v>
      </c>
      <c r="D66" s="19" t="n">
        <v>0.078698988554186</v>
      </c>
    </row>
    <row r="67" customFormat="false" ht="15" hidden="false" customHeight="false" outlineLevel="0" collapsed="false">
      <c r="A67" s="17" t="s">
        <v>767</v>
      </c>
      <c r="B67" s="18" t="s">
        <v>768</v>
      </c>
      <c r="C67" s="8" t="n">
        <v>0.199924088090418</v>
      </c>
      <c r="D67" s="19" t="n">
        <v>0.199616791276416</v>
      </c>
    </row>
    <row r="68" customFormat="false" ht="15" hidden="false" customHeight="false" outlineLevel="0" collapsed="false">
      <c r="A68" s="17" t="s">
        <v>769</v>
      </c>
      <c r="B68" s="18" t="s">
        <v>88</v>
      </c>
      <c r="C68" s="8" t="n">
        <v>0.0444216522342305</v>
      </c>
      <c r="D68" s="19" t="n">
        <v>0.044376640663368</v>
      </c>
    </row>
    <row r="69" customFormat="false" ht="15" hidden="false" customHeight="false" outlineLevel="0" collapsed="false">
      <c r="A69" s="17" t="s">
        <v>770</v>
      </c>
      <c r="B69" s="18" t="s">
        <v>384</v>
      </c>
      <c r="C69" s="8" t="n">
        <v>0.0665188932345115</v>
      </c>
      <c r="D69" s="19" t="n">
        <v>0.0665158075825282</v>
      </c>
    </row>
    <row r="70" customFormat="false" ht="15" hidden="false" customHeight="false" outlineLevel="0" collapsed="false">
      <c r="A70" s="17" t="s">
        <v>771</v>
      </c>
      <c r="B70" s="18" t="s">
        <v>14</v>
      </c>
      <c r="C70" s="8" t="n">
        <v>0.215614239074078</v>
      </c>
      <c r="D70" s="19" t="n">
        <v>0.21542133182796</v>
      </c>
    </row>
    <row r="71" customFormat="false" ht="15" hidden="false" customHeight="false" outlineLevel="0" collapsed="false">
      <c r="A71" s="17" t="s">
        <v>772</v>
      </c>
      <c r="B71" s="18" t="s">
        <v>106</v>
      </c>
      <c r="C71" s="8" t="n">
        <v>0.0929057531700747</v>
      </c>
      <c r="D71" s="19" t="n">
        <v>0.092868046342939</v>
      </c>
    </row>
    <row r="72" customFormat="false" ht="15" hidden="false" customHeight="false" outlineLevel="0" collapsed="false">
      <c r="A72" s="17" t="s">
        <v>773</v>
      </c>
      <c r="B72" s="18" t="s">
        <v>398</v>
      </c>
      <c r="C72" s="8" t="n">
        <v>0.0556105621605039</v>
      </c>
      <c r="D72" s="19" t="n">
        <v>0.0555670104007246</v>
      </c>
    </row>
    <row r="73" customFormat="false" ht="15" hidden="false" customHeight="false" outlineLevel="0" collapsed="false">
      <c r="A73" s="17" t="s">
        <v>774</v>
      </c>
      <c r="B73" s="18" t="s">
        <v>406</v>
      </c>
      <c r="C73" s="8" t="n">
        <v>0.0739714091224017</v>
      </c>
      <c r="D73" s="19" t="n">
        <v>0.0739500372064131</v>
      </c>
    </row>
    <row r="74" customFormat="false" ht="15" hidden="false" customHeight="false" outlineLevel="0" collapsed="false">
      <c r="A74" s="17" t="s">
        <v>775</v>
      </c>
      <c r="B74" s="18" t="s">
        <v>540</v>
      </c>
      <c r="C74" s="8" t="n">
        <v>0.112262408223769</v>
      </c>
      <c r="D74" s="19" t="n">
        <v>0.111597900086006</v>
      </c>
    </row>
    <row r="75" customFormat="false" ht="15" hidden="false" customHeight="false" outlineLevel="0" collapsed="false">
      <c r="A75" s="17" t="s">
        <v>776</v>
      </c>
      <c r="B75" s="18" t="s">
        <v>36</v>
      </c>
      <c r="C75" s="8" t="n">
        <v>0.270902624291912</v>
      </c>
      <c r="D75" s="19" t="n">
        <v>0.27084365670293</v>
      </c>
    </row>
    <row r="76" customFormat="false" ht="15" hidden="false" customHeight="false" outlineLevel="0" collapsed="false">
      <c r="A76" s="17" t="s">
        <v>777</v>
      </c>
      <c r="B76" s="18" t="s">
        <v>436</v>
      </c>
      <c r="C76" s="8" t="n">
        <v>0.0493877966012833</v>
      </c>
      <c r="D76" s="19" t="n">
        <v>0.049338438175644</v>
      </c>
    </row>
    <row r="77" customFormat="false" ht="15" hidden="false" customHeight="false" outlineLevel="0" collapsed="false">
      <c r="A77" s="17" t="s">
        <v>778</v>
      </c>
      <c r="B77" s="18" t="s">
        <v>779</v>
      </c>
      <c r="C77" s="8" t="n">
        <v>0.0812016346689453</v>
      </c>
      <c r="D77" s="19" t="n">
        <v>0.0811931387693448</v>
      </c>
    </row>
    <row r="78" customFormat="false" ht="15" hidden="false" customHeight="false" outlineLevel="0" collapsed="false">
      <c r="A78" s="17" t="s">
        <v>780</v>
      </c>
      <c r="B78" s="18" t="s">
        <v>300</v>
      </c>
      <c r="C78" s="8" t="n">
        <v>0.0562640049659023</v>
      </c>
      <c r="D78" s="19" t="n">
        <v>0.0561139430240455</v>
      </c>
    </row>
    <row r="79" customFormat="false" ht="15" hidden="false" customHeight="false" outlineLevel="0" collapsed="false">
      <c r="A79" s="17" t="s">
        <v>781</v>
      </c>
      <c r="B79" s="18" t="s">
        <v>594</v>
      </c>
      <c r="C79" s="8" t="n">
        <v>0.110934164323244</v>
      </c>
      <c r="D79" s="19" t="n">
        <v>0.110870046848747</v>
      </c>
    </row>
    <row r="80" customFormat="false" ht="15" hidden="false" customHeight="false" outlineLevel="0" collapsed="false">
      <c r="A80" s="17" t="s">
        <v>782</v>
      </c>
      <c r="B80" s="18" t="s">
        <v>428</v>
      </c>
      <c r="C80" s="8" t="n">
        <v>0.0543781334662951</v>
      </c>
      <c r="D80" s="19" t="n">
        <v>0.0543478085647411</v>
      </c>
    </row>
    <row r="81" customFormat="false" ht="15" hidden="false" customHeight="false" outlineLevel="0" collapsed="false">
      <c r="A81" s="17" t="s">
        <v>783</v>
      </c>
      <c r="B81" s="18" t="s">
        <v>784</v>
      </c>
      <c r="C81" s="8" t="n">
        <v>0.139025268849888</v>
      </c>
      <c r="D81" s="19" t="n">
        <v>0.139255529735703</v>
      </c>
    </row>
    <row r="82" customFormat="false" ht="15" hidden="false" customHeight="false" outlineLevel="0" collapsed="false">
      <c r="A82" s="17" t="s">
        <v>785</v>
      </c>
      <c r="B82" s="18" t="s">
        <v>426</v>
      </c>
      <c r="C82" s="8" t="n">
        <v>0.0527779006187863</v>
      </c>
      <c r="D82" s="19" t="n">
        <v>0.0527283088468103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0492755068901959</v>
      </c>
      <c r="D83" s="19" t="n">
        <v>0.0492392830112413</v>
      </c>
    </row>
    <row r="84" customFormat="false" ht="15" hidden="false" customHeight="false" outlineLevel="0" collapsed="false">
      <c r="A84" s="17" t="s">
        <v>788</v>
      </c>
      <c r="B84" s="18" t="s">
        <v>38</v>
      </c>
      <c r="C84" s="8" t="n">
        <v>0.0611654151343496</v>
      </c>
      <c r="D84" s="19" t="n">
        <v>0.0611042784410126</v>
      </c>
    </row>
    <row r="85" customFormat="false" ht="15" hidden="false" customHeight="false" outlineLevel="0" collapsed="false">
      <c r="A85" s="17" t="s">
        <v>789</v>
      </c>
      <c r="B85" s="18" t="s">
        <v>442</v>
      </c>
      <c r="C85" s="8" t="n">
        <v>0.0634899203449489</v>
      </c>
      <c r="D85" s="19" t="n">
        <v>0.0632540163434218</v>
      </c>
    </row>
    <row r="86" customFormat="false" ht="15" hidden="false" customHeight="false" outlineLevel="0" collapsed="false">
      <c r="A86" s="17" t="s">
        <v>790</v>
      </c>
      <c r="B86" s="18" t="s">
        <v>791</v>
      </c>
      <c r="C86" s="8" t="n">
        <v>0.31018247366688</v>
      </c>
      <c r="D86" s="19" t="n">
        <v>0.309580762140047</v>
      </c>
    </row>
    <row r="87" customFormat="false" ht="15" hidden="false" customHeight="false" outlineLevel="0" collapsed="false">
      <c r="A87" s="17" t="s">
        <v>792</v>
      </c>
      <c r="B87" s="18" t="s">
        <v>793</v>
      </c>
      <c r="C87" s="8" t="n">
        <v>0.0455551937464991</v>
      </c>
      <c r="D87" s="19" t="n">
        <v>0.0455390351693929</v>
      </c>
    </row>
    <row r="88" customFormat="false" ht="15" hidden="false" customHeight="false" outlineLevel="0" collapsed="false">
      <c r="A88" s="17" t="s">
        <v>794</v>
      </c>
      <c r="B88" s="18" t="s">
        <v>76</v>
      </c>
      <c r="C88" s="8" t="n">
        <v>0.0500914514306259</v>
      </c>
      <c r="D88" s="19" t="n">
        <v>0.0500868168198784</v>
      </c>
    </row>
    <row r="89" customFormat="false" ht="15" hidden="false" customHeight="false" outlineLevel="0" collapsed="false">
      <c r="A89" s="17" t="s">
        <v>795</v>
      </c>
      <c r="B89" s="18" t="s">
        <v>544</v>
      </c>
      <c r="C89" s="8" t="n">
        <v>0.0496423300822565</v>
      </c>
      <c r="D89" s="19" t="n">
        <v>0.0493834451071401</v>
      </c>
    </row>
    <row r="90" customFormat="false" ht="15" hidden="false" customHeight="false" outlineLevel="0" collapsed="false">
      <c r="A90" s="17" t="s">
        <v>796</v>
      </c>
      <c r="B90" s="18" t="s">
        <v>452</v>
      </c>
      <c r="C90" s="8" t="n">
        <v>0.0426529208758184</v>
      </c>
      <c r="D90" s="19" t="n">
        <v>0.0426189124654109</v>
      </c>
    </row>
    <row r="91" customFormat="false" ht="15" hidden="false" customHeight="false" outlineLevel="0" collapsed="false">
      <c r="A91" s="17" t="s">
        <v>797</v>
      </c>
      <c r="B91" s="18" t="s">
        <v>462</v>
      </c>
      <c r="C91" s="8" t="n">
        <v>0.0449580340947651</v>
      </c>
      <c r="D91" s="19" t="n">
        <v>0.0449138131846618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0540288667758333</v>
      </c>
      <c r="D92" s="19" t="n">
        <v>0.0540081817496795</v>
      </c>
    </row>
    <row r="93" customFormat="false" ht="15" hidden="false" customHeight="false" outlineLevel="0" collapsed="false">
      <c r="A93" s="17" t="s">
        <v>800</v>
      </c>
      <c r="B93" s="18" t="s">
        <v>574</v>
      </c>
      <c r="C93" s="8" t="n">
        <v>0.137466080480589</v>
      </c>
      <c r="D93" s="19" t="n">
        <v>0.136825903420455</v>
      </c>
    </row>
    <row r="94" customFormat="false" ht="15" hidden="false" customHeight="false" outlineLevel="0" collapsed="false">
      <c r="A94" s="17" t="s">
        <v>801</v>
      </c>
      <c r="B94" s="18" t="s">
        <v>474</v>
      </c>
      <c r="C94" s="8" t="n">
        <v>0.129661562104004</v>
      </c>
      <c r="D94" s="19" t="n">
        <v>0.129009886064218</v>
      </c>
    </row>
    <row r="95" customFormat="false" ht="15" hidden="false" customHeight="false" outlineLevel="0" collapsed="false">
      <c r="A95" s="17" t="s">
        <v>802</v>
      </c>
      <c r="B95" s="18" t="s">
        <v>482</v>
      </c>
      <c r="C95" s="8" t="n">
        <v>0.0453489951368104</v>
      </c>
      <c r="D95" s="19" t="n">
        <v>0.0453256726435901</v>
      </c>
    </row>
    <row r="96" customFormat="false" ht="15" hidden="false" customHeight="false" outlineLevel="0" collapsed="false">
      <c r="A96" s="17" t="s">
        <v>803</v>
      </c>
      <c r="B96" s="18" t="s">
        <v>504</v>
      </c>
      <c r="C96" s="8" t="n">
        <v>0.0760054045877487</v>
      </c>
      <c r="D96" s="19" t="n">
        <v>0.075943648653546</v>
      </c>
    </row>
    <row r="97" customFormat="false" ht="15" hidden="false" customHeight="false" outlineLevel="0" collapsed="false">
      <c r="A97" s="17" t="s">
        <v>804</v>
      </c>
      <c r="B97" s="18" t="s">
        <v>50</v>
      </c>
      <c r="C97" s="8" t="n">
        <v>0.0654778133802046</v>
      </c>
      <c r="D97" s="19" t="n">
        <v>0.0654539687827303</v>
      </c>
    </row>
    <row r="98" customFormat="false" ht="15" hidden="false" customHeight="false" outlineLevel="0" collapsed="false">
      <c r="A98" s="17" t="s">
        <v>805</v>
      </c>
      <c r="B98" s="18" t="s">
        <v>516</v>
      </c>
      <c r="C98" s="8" t="n">
        <v>0.0428570344311937</v>
      </c>
      <c r="D98" s="19" t="n">
        <v>0.04282583873361</v>
      </c>
    </row>
    <row r="99" customFormat="false" ht="15" hidden="false" customHeight="false" outlineLevel="0" collapsed="false">
      <c r="A99" s="17" t="s">
        <v>806</v>
      </c>
      <c r="B99" s="18" t="s">
        <v>526</v>
      </c>
      <c r="C99" s="8" t="n">
        <v>0.0426449687528557</v>
      </c>
      <c r="D99" s="19" t="n">
        <v>0.0426035462976089</v>
      </c>
    </row>
    <row r="100" customFormat="false" ht="15" hidden="false" customHeight="false" outlineLevel="0" collapsed="false">
      <c r="A100" s="17" t="s">
        <v>807</v>
      </c>
      <c r="B100" s="18" t="s">
        <v>528</v>
      </c>
      <c r="C100" s="8" t="n">
        <v>0.133603089399005</v>
      </c>
      <c r="D100" s="19" t="n">
        <v>0.13350131943401</v>
      </c>
    </row>
    <row r="101" customFormat="false" ht="15" hidden="false" customHeight="false" outlineLevel="0" collapsed="false">
      <c r="A101" s="17" t="s">
        <v>808</v>
      </c>
      <c r="B101" s="18" t="s">
        <v>16</v>
      </c>
      <c r="C101" s="8" t="n">
        <v>0.0526417378393541</v>
      </c>
      <c r="D101" s="19" t="n">
        <v>0.0526174977132258</v>
      </c>
    </row>
    <row r="102" customFormat="false" ht="15" hidden="false" customHeight="false" outlineLevel="0" collapsed="false">
      <c r="A102" s="17" t="s">
        <v>809</v>
      </c>
      <c r="B102" s="18" t="s">
        <v>550</v>
      </c>
      <c r="C102" s="8" t="n">
        <v>0.215538694657765</v>
      </c>
      <c r="D102" s="19" t="n">
        <v>0.216056093696997</v>
      </c>
    </row>
    <row r="103" customFormat="false" ht="15" hidden="false" customHeight="false" outlineLevel="0" collapsed="false">
      <c r="A103" s="17" t="s">
        <v>810</v>
      </c>
      <c r="B103" s="18" t="s">
        <v>159</v>
      </c>
      <c r="C103" s="8" t="n">
        <v>0.0461409777378045</v>
      </c>
      <c r="D103" s="19" t="n">
        <v>0.0461232712835121</v>
      </c>
    </row>
    <row r="104" customFormat="false" ht="15" hidden="false" customHeight="false" outlineLevel="0" collapsed="false">
      <c r="A104" s="17" t="s">
        <v>811</v>
      </c>
      <c r="B104" s="18" t="s">
        <v>163</v>
      </c>
      <c r="C104" s="8" t="n">
        <v>0.106642035591016</v>
      </c>
      <c r="D104" s="19" t="n">
        <v>0.106095842778725</v>
      </c>
    </row>
    <row r="105" customFormat="false" ht="15" hidden="false" customHeight="false" outlineLevel="0" collapsed="false">
      <c r="A105" s="17" t="s">
        <v>812</v>
      </c>
      <c r="B105" s="18" t="s">
        <v>155</v>
      </c>
      <c r="C105" s="8" t="n">
        <v>0.0564537172748338</v>
      </c>
      <c r="D105" s="19" t="n">
        <v>0.0563975629961937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47568127787906</v>
      </c>
      <c r="D106" s="19" t="n">
        <v>0.146865577192476</v>
      </c>
    </row>
    <row r="107" customFormat="false" ht="15" hidden="false" customHeight="false" outlineLevel="0" collapsed="false">
      <c r="A107" s="17" t="s">
        <v>815</v>
      </c>
      <c r="B107" s="18" t="s">
        <v>568</v>
      </c>
      <c r="C107" s="8" t="n">
        <v>0.107009653248715</v>
      </c>
      <c r="D107" s="19" t="n">
        <v>0.106473997844233</v>
      </c>
    </row>
    <row r="108" customFormat="false" ht="15" hidden="false" customHeight="false" outlineLevel="0" collapsed="false">
      <c r="A108" s="17" t="s">
        <v>816</v>
      </c>
      <c r="B108" s="18" t="s">
        <v>12</v>
      </c>
      <c r="C108" s="8" t="n">
        <v>0.134948986364675</v>
      </c>
      <c r="D108" s="19" t="n">
        <v>0.134829202197951</v>
      </c>
    </row>
    <row r="109" customFormat="false" ht="15" hidden="false" customHeight="false" outlineLevel="0" collapsed="false">
      <c r="A109" s="17" t="s">
        <v>817</v>
      </c>
      <c r="B109" s="18" t="s">
        <v>580</v>
      </c>
      <c r="C109" s="8" t="n">
        <v>0.0588111689656501</v>
      </c>
      <c r="D109" s="19" t="n">
        <v>0.0587702695400499</v>
      </c>
    </row>
    <row r="110" customFormat="false" ht="15" hidden="false" customHeight="false" outlineLevel="0" collapsed="false">
      <c r="A110" s="17" t="s">
        <v>818</v>
      </c>
      <c r="B110" s="18" t="s">
        <v>584</v>
      </c>
      <c r="C110" s="8" t="n">
        <v>0.204968074827067</v>
      </c>
      <c r="D110" s="19" t="n">
        <v>0.204877045662985</v>
      </c>
    </row>
    <row r="111" customFormat="false" ht="15" hidden="false" customHeight="false" outlineLevel="0" collapsed="false">
      <c r="A111" s="17" t="s">
        <v>819</v>
      </c>
      <c r="B111" s="18" t="s">
        <v>820</v>
      </c>
      <c r="C111" s="8" t="n">
        <v>0.050949433998728</v>
      </c>
      <c r="D111" s="19" t="n">
        <v>0.0508919395917554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0448922286511808</v>
      </c>
      <c r="D112" s="19" t="n">
        <v>0.0448702094964652</v>
      </c>
    </row>
    <row r="113" customFormat="false" ht="15" hidden="false" customHeight="false" outlineLevel="0" collapsed="false">
      <c r="A113" s="17" t="s">
        <v>823</v>
      </c>
      <c r="B113" s="18" t="s">
        <v>582</v>
      </c>
      <c r="C113" s="8" t="n">
        <v>0.123222742842698</v>
      </c>
      <c r="D113" s="19" t="n">
        <v>0.122595120401504</v>
      </c>
    </row>
    <row r="114" customFormat="false" ht="15" hidden="false" customHeight="false" outlineLevel="0" collapsed="false">
      <c r="A114" s="17" t="s">
        <v>824</v>
      </c>
      <c r="B114" s="18" t="s">
        <v>586</v>
      </c>
      <c r="C114" s="8" t="n">
        <v>0.101311479797844</v>
      </c>
      <c r="D114" s="19" t="n">
        <v>0.101952074429658</v>
      </c>
    </row>
    <row r="115" customFormat="false" ht="15" hidden="false" customHeight="false" outlineLevel="0" collapsed="false">
      <c r="A115" s="17" t="s">
        <v>825</v>
      </c>
      <c r="B115" s="18" t="s">
        <v>604</v>
      </c>
      <c r="C115" s="8" t="n">
        <v>0.0112796706400514</v>
      </c>
      <c r="D115" s="19" t="n">
        <v>0.0112773983995698</v>
      </c>
    </row>
    <row r="116" customFormat="false" ht="15" hidden="false" customHeight="false" outlineLevel="0" collapsed="false">
      <c r="A116" s="17" t="s">
        <v>826</v>
      </c>
      <c r="B116" s="18" t="s">
        <v>620</v>
      </c>
      <c r="C116" s="8" t="n">
        <v>0.0317522171764175</v>
      </c>
      <c r="D116" s="19" t="n">
        <v>0.0317257351956773</v>
      </c>
    </row>
    <row r="117" customFormat="false" ht="15" hidden="false" customHeight="false" outlineLevel="0" collapsed="false">
      <c r="A117" s="17" t="s">
        <v>827</v>
      </c>
      <c r="B117" s="18" t="s">
        <v>612</v>
      </c>
      <c r="C117" s="8" t="n">
        <v>0.0906558954544763</v>
      </c>
      <c r="D117" s="19" t="n">
        <v>0.0906122165837574</v>
      </c>
    </row>
    <row r="118" customFormat="false" ht="15" hidden="false" customHeight="false" outlineLevel="0" collapsed="false">
      <c r="A118" s="17" t="s">
        <v>828</v>
      </c>
      <c r="B118" s="18" t="s">
        <v>829</v>
      </c>
      <c r="C118" s="8" t="n">
        <v>0.103375045927863</v>
      </c>
      <c r="D118" s="19" t="n">
        <v>0.102869859413419</v>
      </c>
    </row>
    <row r="119" customFormat="false" ht="15" hidden="false" customHeight="false" outlineLevel="0" collapsed="false">
      <c r="A119" s="17" t="s">
        <v>830</v>
      </c>
      <c r="B119" s="18" t="s">
        <v>610</v>
      </c>
      <c r="C119" s="8" t="n">
        <v>0.0374979781313182</v>
      </c>
      <c r="D119" s="19" t="n">
        <v>0.0374562311292192</v>
      </c>
    </row>
    <row r="120" customFormat="false" ht="15" hidden="false" customHeight="false" outlineLevel="0" collapsed="false">
      <c r="A120" s="17" t="s">
        <v>831</v>
      </c>
      <c r="B120" s="18" t="s">
        <v>284</v>
      </c>
      <c r="C120" s="8" t="n">
        <v>0.031968044987404</v>
      </c>
      <c r="D120" s="19" t="n">
        <v>0.0319644506394249</v>
      </c>
    </row>
    <row r="121" customFormat="false" ht="15" hidden="false" customHeight="false" outlineLevel="0" collapsed="false">
      <c r="A121" s="17" t="s">
        <v>832</v>
      </c>
      <c r="B121" s="18" t="s">
        <v>90</v>
      </c>
      <c r="C121" s="8" t="n">
        <v>0.0527853029224564</v>
      </c>
      <c r="D121" s="19" t="n">
        <v>0.0531123698814603</v>
      </c>
    </row>
    <row r="122" customFormat="false" ht="15" hidden="false" customHeight="false" outlineLevel="0" collapsed="false">
      <c r="A122" s="17" t="s">
        <v>833</v>
      </c>
      <c r="B122" s="18" t="s">
        <v>628</v>
      </c>
      <c r="C122" s="8" t="n">
        <v>0.131791290154341</v>
      </c>
      <c r="D122" s="19" t="n">
        <v>0.131418362825074</v>
      </c>
    </row>
    <row r="123" customFormat="false" ht="15" hidden="false" customHeight="false" outlineLevel="0" collapsed="false">
      <c r="A123" s="17" t="s">
        <v>834</v>
      </c>
      <c r="B123" s="18" t="s">
        <v>642</v>
      </c>
      <c r="C123" s="8" t="n">
        <v>0.031718200588667</v>
      </c>
      <c r="D123" s="19" t="n">
        <v>0.0317160149968514</v>
      </c>
    </row>
    <row r="124" customFormat="false" ht="15" hidden="false" customHeight="false" outlineLevel="0" collapsed="false">
      <c r="A124" s="17" t="s">
        <v>835</v>
      </c>
      <c r="B124" s="18" t="s">
        <v>102</v>
      </c>
      <c r="C124" s="8" t="n">
        <v>0.0570530695425104</v>
      </c>
      <c r="D124" s="19" t="n">
        <v>0.0570387568783287</v>
      </c>
    </row>
    <row r="125" customFormat="false" ht="15" hidden="false" customHeight="false" outlineLevel="0" collapsed="false">
      <c r="A125" s="17" t="s">
        <v>836</v>
      </c>
      <c r="B125" s="18" t="s">
        <v>634</v>
      </c>
      <c r="C125" s="8" t="n">
        <v>0.0320781886055842</v>
      </c>
      <c r="D125" s="19" t="n">
        <v>0.0320745669998316</v>
      </c>
    </row>
    <row r="126" customFormat="false" ht="15" hidden="false" customHeight="false" outlineLevel="0" collapsed="false">
      <c r="A126" s="17" t="s">
        <v>837</v>
      </c>
      <c r="B126" s="18" t="s">
        <v>659</v>
      </c>
      <c r="C126" s="8" t="n">
        <v>0.0305853568675903</v>
      </c>
      <c r="D126" s="19" t="n">
        <v>0.0305813713106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19-09-27T14:59:37Z</dcterms:modified>
  <cp:revision>0</cp:revision>
  <dc:subject/>
  <dc:title/>
</cp:coreProperties>
</file>