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23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23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3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3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3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3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3, 2019</t>
  </si>
  <si>
    <t xml:space="preserve">Tier</t>
  </si>
  <si>
    <t xml:space="preserve">INTRA-COMMODITY (Inter-Month) SPREAD CHARGES EFFECTIVE ON AUGUST 23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AUGUST 23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3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AOÛT 2019</t>
  </si>
  <si>
    <t xml:space="preserve">IMPUTATIONS POUR POSITION MIXTE INTRA-MARCHANDISE - 'BUTTERFLY' NEUF-MOIS EN VIGUEUR LE 23 AOÛT 2019</t>
  </si>
  <si>
    <t xml:space="preserve">IMPUTATIONS POUR POSITION MIXTE INTRA-MARCHANDISE - 'BUTTERFLY' ANNUEL EN VIGUEUR LE 23 AOÛT 2019</t>
  </si>
  <si>
    <t xml:space="preserve">IMPUTATIONS POUR POSITION MIXTE INTRA-MARCHANDISE - INTERMENSUELLE EN VIGUEUR LE 23 AOÛT 2019</t>
  </si>
  <si>
    <t xml:space="preserve">IMPUTATIONS POUR POSITION MIXTE INTRA-MARCHANDISES INTERMENSUELLE EN VIGUEUR LE 23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3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6484571145347</v>
      </c>
      <c r="D5" s="9" t="n">
        <v>0.1485693337648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910524901343</v>
      </c>
      <c r="D6" s="14" t="n">
        <v>0.1058545703176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322675922044</v>
      </c>
      <c r="D7" s="19" t="n">
        <v>0.1372326934539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774093333077</v>
      </c>
      <c r="D8" s="19" t="n">
        <v>0.2205690474514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27488263781</v>
      </c>
      <c r="D9" s="19" t="n">
        <v>0.05324847513843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33182141351</v>
      </c>
      <c r="D10" s="19" t="n">
        <v>0.1362885565789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6085595791879</v>
      </c>
      <c r="D11" s="19" t="n">
        <v>0.07144937595805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014424291166</v>
      </c>
      <c r="D12" s="19" t="n">
        <v>0.1119481483678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669179572568</v>
      </c>
      <c r="D13" s="19" t="n">
        <v>0.1108892624192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031565146236</v>
      </c>
      <c r="D14" s="19" t="n">
        <v>0.1379705126733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8336723357304</v>
      </c>
      <c r="D15" s="19" t="n">
        <v>0.09079128220246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912032704003</v>
      </c>
      <c r="D16" s="19" t="n">
        <v>0.1038763868986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492508096626</v>
      </c>
      <c r="D17" s="19" t="n">
        <v>0.0797017380651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7874918135297</v>
      </c>
      <c r="D18" s="19" t="n">
        <v>0.05073824055210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9252454279013</v>
      </c>
      <c r="D19" s="19" t="n">
        <v>0.2786995796273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7294524183639</v>
      </c>
      <c r="D20" s="19" t="n">
        <v>0.06266613939812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9818018325</v>
      </c>
      <c r="D21" s="19" t="n">
        <v>0.1584394353469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9159222930082</v>
      </c>
      <c r="D22" s="19" t="n">
        <v>0.0858790053907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158471699534</v>
      </c>
      <c r="D23" s="19" t="n">
        <v>0.1046229805889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060882507245</v>
      </c>
      <c r="D24" s="19" t="n">
        <v>0.14798123142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3067136008716</v>
      </c>
      <c r="D25" s="19" t="n">
        <v>0.08924689100802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1323605719933</v>
      </c>
      <c r="D26" s="19" t="n">
        <v>0.06610367145738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866101250902</v>
      </c>
      <c r="D27" s="19" t="n">
        <v>0.09583586780589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65036593188</v>
      </c>
      <c r="D28" s="19" t="n">
        <v>0.0840547470195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0932618054161</v>
      </c>
      <c r="D29" s="19" t="n">
        <v>0.05204209131266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717529354795</v>
      </c>
      <c r="D30" s="19" t="n">
        <v>0.08769646605364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5136252924013</v>
      </c>
      <c r="D31" s="19" t="n">
        <v>0.05646481014469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774738861142</v>
      </c>
      <c r="D32" s="19" t="n">
        <v>0.1297254925915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4358059511996</v>
      </c>
      <c r="D33" s="19" t="n">
        <v>0.1735958304680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8297439916356</v>
      </c>
      <c r="D34" s="19" t="n">
        <v>0.09873174902515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0491829886226</v>
      </c>
      <c r="D35" s="19" t="n">
        <v>0.03800674699641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11267486885819</v>
      </c>
      <c r="D36" s="19" t="n">
        <v>0.06092547746758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6820048569233</v>
      </c>
      <c r="D37" s="19" t="n">
        <v>0.05066918498850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212782436988</v>
      </c>
      <c r="D38" s="19" t="n">
        <v>0.1302005679268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190708221665</v>
      </c>
      <c r="D39" s="19" t="n">
        <v>0.05021381838813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8745259652448</v>
      </c>
      <c r="D40" s="19" t="n">
        <v>0.1385344977062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54016692286</v>
      </c>
      <c r="D41" s="19" t="n">
        <v>0.1953952669955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942020475355</v>
      </c>
      <c r="D42" s="19" t="n">
        <v>0.06744148043880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2916546264548</v>
      </c>
      <c r="D43" s="19" t="n">
        <v>0.04324630052260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1049494224787</v>
      </c>
      <c r="D44" s="19" t="n">
        <v>0.1701285852115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5732359462723</v>
      </c>
      <c r="D45" s="19" t="n">
        <v>0.04552519692477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4509566795633</v>
      </c>
      <c r="D46" s="19" t="n">
        <v>0.05516992365444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190201647583</v>
      </c>
      <c r="D47" s="19" t="n">
        <v>0.1568629287433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718127666518</v>
      </c>
      <c r="D48" s="19" t="n">
        <v>0.1467036639225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1195860816641</v>
      </c>
      <c r="D49" s="19" t="n">
        <v>0.07082317528292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6562085072069</v>
      </c>
      <c r="D50" s="19" t="n">
        <v>0.04862592599718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761817284695</v>
      </c>
      <c r="D51" s="19" t="n">
        <v>0.1070719254780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8547505494265</v>
      </c>
      <c r="D52" s="19" t="n">
        <v>0.05763852941366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4551784311569</v>
      </c>
      <c r="D53" s="19" t="n">
        <v>0.07643082262079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8795921888042</v>
      </c>
      <c r="D54" s="19" t="n">
        <v>0.09383906890070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297735865849</v>
      </c>
      <c r="D55" s="19" t="n">
        <v>0.1357350813487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67353618204</v>
      </c>
      <c r="D56" s="19" t="n">
        <v>0.1094349910311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73194036289</v>
      </c>
      <c r="D57" s="19" t="n">
        <v>0.335632969488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4711351330929</v>
      </c>
      <c r="D58" s="19" t="n">
        <v>0.1539235220881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4256828226275</v>
      </c>
      <c r="D59" s="19" t="n">
        <v>0.1541477415417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93623437259898</v>
      </c>
      <c r="D60" s="19" t="n">
        <v>0.07910100512669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59464070109087</v>
      </c>
      <c r="D61" s="27" t="n">
        <v>0.09590526307578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9698917116016</v>
      </c>
      <c r="D62" s="27" t="n">
        <v>0.09092497082006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0616873273812</v>
      </c>
      <c r="D63" s="27" t="n">
        <v>0.0730279399991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72937304259942</v>
      </c>
      <c r="D64" s="27" t="n">
        <v>0.06702208969133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369053183557</v>
      </c>
      <c r="D65" s="27" t="n">
        <v>0.1552074330753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455737834154</v>
      </c>
      <c r="D66" s="27" t="n">
        <v>0.1040222243290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9374399997392</v>
      </c>
      <c r="D67" s="19" t="n">
        <v>0.09467914110701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735787205988</v>
      </c>
      <c r="D68" s="19" t="n">
        <v>0.04468667809907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7334902457711</v>
      </c>
      <c r="D69" s="19" t="n">
        <v>0.070655841929913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74116603028</v>
      </c>
      <c r="D70" s="19" t="n">
        <v>0.17472292852829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4622349572471</v>
      </c>
      <c r="D71" s="19" t="n">
        <v>0.08740527542458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8707804416706</v>
      </c>
      <c r="D72" s="19" t="n">
        <v>0.052838428767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3248383487546</v>
      </c>
      <c r="D73" s="19" t="n">
        <v>0.06728696718862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766003640368</v>
      </c>
      <c r="D74" s="19" t="n">
        <v>0.1599576248349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599645763392</v>
      </c>
      <c r="D75" s="19" t="n">
        <v>0.04925670747359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1175259900792</v>
      </c>
      <c r="D76" s="19" t="n">
        <v>0.1505757443161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7001688949973</v>
      </c>
      <c r="D77" s="19" t="n">
        <v>0.2067946853516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34506902517</v>
      </c>
      <c r="D78" s="19" t="n">
        <v>0.04330357107690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8854376663111</v>
      </c>
      <c r="D79" s="19" t="n">
        <v>0.05782682752621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306264276086</v>
      </c>
      <c r="D80" s="19" t="n">
        <v>0.05727515649418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6047737133213</v>
      </c>
      <c r="D81" s="19" t="n">
        <v>0.04658542290635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3585349755335</v>
      </c>
      <c r="D82" s="19" t="n">
        <v>0.04532544821978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4818953618407</v>
      </c>
      <c r="D83" s="19" t="n">
        <v>0.095736846045558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3278393070397</v>
      </c>
      <c r="D84" s="19" t="n">
        <v>0.06727974723322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0259238146951</v>
      </c>
      <c r="D85" s="19" t="n">
        <v>0.05297368637646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282427067237</v>
      </c>
      <c r="D86" s="19" t="n">
        <v>0.1532045508453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4766708617098</v>
      </c>
      <c r="D87" s="19" t="n">
        <v>0.1839901059291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198608365083</v>
      </c>
      <c r="D88" s="19" t="n">
        <v>0.0431173841090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27049992004958</v>
      </c>
      <c r="D89" s="19" t="n">
        <v>0.08232746293638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0210294828811</v>
      </c>
      <c r="D90" s="19" t="n">
        <v>0.1196084743303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455345161765</v>
      </c>
      <c r="D91" s="19" t="n">
        <v>0.1534166516454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0942506863106</v>
      </c>
      <c r="D92" s="19" t="n">
        <v>0.04409058647219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7860982173076</v>
      </c>
      <c r="D93" s="19" t="n">
        <v>0.08077787874696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727329869799</v>
      </c>
      <c r="D94" s="19" t="n">
        <v>0.1127022785668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9972374732189</v>
      </c>
      <c r="D95" s="19" t="n">
        <v>0.06797219983378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8350428260104</v>
      </c>
      <c r="D96" s="19" t="n">
        <v>0.1278374286361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158656874851</v>
      </c>
      <c r="D97" s="19" t="n">
        <v>0.1711029835802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120835794882</v>
      </c>
      <c r="D98" s="19" t="n">
        <v>0.1500769908530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68448283587</v>
      </c>
      <c r="D99" s="19" t="n">
        <v>0.09516323070411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0651022653012</v>
      </c>
      <c r="D100" s="19" t="n">
        <v>0.090711829073996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6981162205597</v>
      </c>
      <c r="D101" s="19" t="n">
        <v>0.1760996415321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5336406916758</v>
      </c>
      <c r="D102" s="19" t="n">
        <v>0.03951846288662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8380792701993</v>
      </c>
      <c r="D103" s="19" t="n">
        <v>0.05982084881342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4399936479185</v>
      </c>
      <c r="D104" s="19" t="n">
        <v>0.05553402650870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110662005915</v>
      </c>
      <c r="D105" s="19" t="n">
        <v>0.1175081524041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1744809900529</v>
      </c>
      <c r="D106" s="19" t="n">
        <v>0.1211026305702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3448723960287</v>
      </c>
      <c r="D107" s="19" t="n">
        <v>0.07729462493187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2722110315111</v>
      </c>
      <c r="D108" s="19" t="n">
        <v>0.04124794809538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321877913669</v>
      </c>
      <c r="D109" s="19" t="n">
        <v>0.1612695856079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2042083854105</v>
      </c>
      <c r="D110" s="19" t="n">
        <v>0.08815574436839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605490169174</v>
      </c>
      <c r="D111" s="19" t="n">
        <v>0.1585488507994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7917387411372</v>
      </c>
      <c r="D112" s="19" t="n">
        <v>0.07674966672897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1464893973369</v>
      </c>
      <c r="D113" s="19" t="n">
        <v>0.04212018575264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3707837685174</v>
      </c>
      <c r="D114" s="19" t="n">
        <v>0.07934233622243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5886448122</v>
      </c>
      <c r="D115" s="19" t="n">
        <v>0.1531544499900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018653538828</v>
      </c>
      <c r="D116" s="19" t="n">
        <v>0.10495526236594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58832206167272</v>
      </c>
      <c r="D117" s="19" t="n">
        <v>0.08583356725347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724685099155</v>
      </c>
      <c r="D118" s="19" t="n">
        <v>0.06976932043159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0908078509515</v>
      </c>
      <c r="D119" s="19" t="n">
        <v>0.06405799824970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0281836394716</v>
      </c>
      <c r="D120" s="19" t="n">
        <v>0.07995981354080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037863476047</v>
      </c>
      <c r="D121" s="19" t="n">
        <v>0.1597904561584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7959259954862</v>
      </c>
      <c r="D122" s="19" t="n">
        <v>0.06789672888005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3102887461171</v>
      </c>
      <c r="D123" s="19" t="n">
        <v>0.1224978873086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1400057713063</v>
      </c>
      <c r="D124" s="19" t="n">
        <v>0.06512103337302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2582004576003</v>
      </c>
      <c r="D125" s="19" t="n">
        <v>0.2116129838396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4430086951094</v>
      </c>
      <c r="D126" s="19" t="n">
        <v>0.05238098839978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2763532180825</v>
      </c>
      <c r="D127" s="19" t="n">
        <v>0.03227299920239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2772662937969</v>
      </c>
      <c r="D128" s="19" t="n">
        <v>0.171950827615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5653634662385</v>
      </c>
      <c r="D129" s="19" t="n">
        <v>0.1548760273404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172169061653</v>
      </c>
      <c r="D130" s="19" t="n">
        <v>0.1021409110844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491006789097</v>
      </c>
      <c r="D131" s="19" t="n">
        <v>0.1720331819500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457120533871</v>
      </c>
      <c r="D132" s="19" t="n">
        <v>0.1843563797194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3828686612378</v>
      </c>
      <c r="D133" s="19" t="n">
        <v>0.1837309856631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090920081377</v>
      </c>
      <c r="D134" s="19" t="n">
        <v>0.1380063170827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4626280244304</v>
      </c>
      <c r="D135" s="19" t="n">
        <v>0.2145942064049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4088211349203</v>
      </c>
      <c r="D136" s="19" t="n">
        <v>0.2140588057202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4384813970265</v>
      </c>
      <c r="D137" s="19" t="n">
        <v>0.1733430957008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5587386647251</v>
      </c>
      <c r="D138" s="19" t="n">
        <v>0.174551535242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72667851270891</v>
      </c>
      <c r="D139" s="19" t="n">
        <v>0.02728832491678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14202977212512</v>
      </c>
      <c r="D140" s="19" t="n">
        <v>0.05134817433070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04695239623098</v>
      </c>
      <c r="D141" s="19" t="n">
        <v>0.09001521762220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459461457838</v>
      </c>
      <c r="D142" s="19" t="n">
        <v>0.032042805008055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8358290955529</v>
      </c>
      <c r="D143" s="19" t="n">
        <v>0.06579427730821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68761109520237</v>
      </c>
      <c r="D144" s="19" t="n">
        <v>0.04683566221300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6619709830196</v>
      </c>
      <c r="D145" s="19" t="n">
        <v>0.1259880644020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3481079287323</v>
      </c>
      <c r="D146" s="19" t="n">
        <v>0.05130890753090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3571502610039</v>
      </c>
      <c r="D147" s="19" t="n">
        <v>0.1530775206372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2137078308199</v>
      </c>
      <c r="D148" s="19" t="n">
        <v>0.06117271538641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2577073191922</v>
      </c>
      <c r="D149" s="19" t="n">
        <v>0.06818608126413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08711984197191</v>
      </c>
      <c r="D150" s="19" t="n">
        <v>0.06063087927115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5846851144383</v>
      </c>
      <c r="D151" s="19" t="n">
        <v>0.1157767926005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315055247216</v>
      </c>
      <c r="D152" s="19" t="n">
        <v>0.1672884316548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31452715560241</v>
      </c>
      <c r="D153" s="19" t="n">
        <v>0.2347076484820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64266651884563</v>
      </c>
      <c r="D154" s="19" t="n">
        <v>0.08603538364374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7926776485783</v>
      </c>
      <c r="D155" s="19" t="n">
        <v>0.1278697258470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654695749534</v>
      </c>
      <c r="D156" s="19" t="n">
        <v>0.1502362110496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1897277675554</v>
      </c>
      <c r="D157" s="19" t="n">
        <v>0.06216682946043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677621439643</v>
      </c>
      <c r="D158" s="19" t="n">
        <v>0.1226616729715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87462165434226</v>
      </c>
      <c r="D159" s="19" t="n">
        <v>0.155171742182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3916039043014</v>
      </c>
      <c r="D160" s="19" t="n">
        <v>0.09837520925354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29819013408</v>
      </c>
      <c r="D161" s="19" t="n">
        <v>0.04728066723058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9680493237037</v>
      </c>
      <c r="D162" s="19" t="n">
        <v>0.2596159560082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2094676242508</v>
      </c>
      <c r="D163" s="19" t="n">
        <v>0.050170729852506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3130146507421</v>
      </c>
      <c r="D164" s="19" t="n">
        <v>0.223043557046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043337505312</v>
      </c>
      <c r="D165" s="19" t="n">
        <v>0.1000053458549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187673645282</v>
      </c>
      <c r="D166" s="19" t="n">
        <v>0.1041295756758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6597087231267</v>
      </c>
      <c r="D167" s="19" t="n">
        <v>0.1665091599396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5868671730121</v>
      </c>
      <c r="D168" s="19" t="n">
        <v>0.135783970778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265352672484</v>
      </c>
      <c r="D169" s="19" t="n">
        <v>0.1322361965180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66588173678087</v>
      </c>
      <c r="D170" s="19" t="n">
        <v>0.2651980613274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8630182592408</v>
      </c>
      <c r="D171" s="19" t="n">
        <v>0.1185644712190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2411990629372</v>
      </c>
      <c r="D172" s="19" t="n">
        <v>0.1628585154904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75319493867904</v>
      </c>
      <c r="D173" s="19" t="n">
        <v>0.07745722171791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8509716403491</v>
      </c>
      <c r="D174" s="19" t="n">
        <v>0.07447606525982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540489902002</v>
      </c>
      <c r="D175" s="19" t="n">
        <v>0.08150056494819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80470747499009</v>
      </c>
      <c r="D176" s="19" t="n">
        <v>0.06771349555912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485443647331</v>
      </c>
      <c r="D177" s="27" t="n">
        <v>0.1014324010366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0263696939386</v>
      </c>
      <c r="D178" s="19" t="n">
        <v>0.0480057590595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3968015864513</v>
      </c>
      <c r="D179" s="19" t="n">
        <v>0.05022649143231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6983027101502</v>
      </c>
      <c r="D180" s="19" t="n">
        <v>0.08427361885209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62776512586003</v>
      </c>
      <c r="D181" s="19" t="n">
        <v>0.06611520341702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235010986168</v>
      </c>
      <c r="D182" s="19" t="n">
        <v>0.1721699125548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274715119468</v>
      </c>
      <c r="D183" s="19" t="n">
        <v>0.1028193816919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0438824335003</v>
      </c>
      <c r="D184" s="19" t="n">
        <v>0.04599290287115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4180584079623</v>
      </c>
      <c r="D185" s="19" t="n">
        <v>0.19320049947988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37848979196952</v>
      </c>
      <c r="D186" s="19" t="n">
        <v>0.09336268697361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7602846711432</v>
      </c>
      <c r="D187" s="19" t="n">
        <v>0.1574661669688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3563088518205</v>
      </c>
      <c r="D188" s="19" t="n">
        <v>0.2025532465445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59166988610644</v>
      </c>
      <c r="D189" s="19" t="n">
        <v>0.06552582210262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7341027716951</v>
      </c>
      <c r="D190" s="19" t="n">
        <v>0.05171225405032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76272072180582</v>
      </c>
      <c r="D191" s="19" t="n">
        <v>0.0672882447815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3467205163404</v>
      </c>
      <c r="D192" s="19" t="n">
        <v>0.1532339117722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19563320161218</v>
      </c>
      <c r="D193" s="19" t="n">
        <v>0.05192709424919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7979996625848</v>
      </c>
      <c r="D194" s="19" t="n">
        <v>0.05377722875314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35444156147703</v>
      </c>
      <c r="D195" s="19" t="n">
        <v>0.04340449603014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0063849012677</v>
      </c>
      <c r="D196" s="19" t="n">
        <v>0.1599609015527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66598881868784</v>
      </c>
      <c r="D197" s="19" t="n">
        <v>0.05661957917035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2770040667782</v>
      </c>
      <c r="D198" s="19" t="n">
        <v>0.0892719034710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447129190529</v>
      </c>
      <c r="D199" s="19" t="n">
        <v>0.1063934414073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4702640008142</v>
      </c>
      <c r="D200" s="19" t="n">
        <v>0.2146432044048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5044716292954</v>
      </c>
      <c r="D201" s="19" t="n">
        <v>0.07448244786475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7512516514983</v>
      </c>
      <c r="D202" s="19" t="n">
        <v>0.1174563737672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083044663253</v>
      </c>
      <c r="D203" s="19" t="n">
        <v>0.147073543604973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2542132640833</v>
      </c>
      <c r="D204" s="19" t="n">
        <v>0.06590692267902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1676154977504</v>
      </c>
      <c r="D205" s="19" t="n">
        <v>0.1722137038426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7772698955042</v>
      </c>
      <c r="D206" s="19" t="n">
        <v>0.1276164830875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362927144552</v>
      </c>
      <c r="D207" s="19" t="n">
        <v>0.154343209531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5378240296363</v>
      </c>
      <c r="D208" s="19" t="n">
        <v>0.06750832028088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0670447249</v>
      </c>
      <c r="D209" s="19" t="n">
        <v>0.1568048954562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6837837843027</v>
      </c>
      <c r="D210" s="19" t="n">
        <v>0.1658934669881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0347334284027</v>
      </c>
      <c r="D211" s="19" t="n">
        <v>0.05398262060506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1751793360334</v>
      </c>
      <c r="D212" s="27" t="n">
        <v>0.0551411802189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2396185050613</v>
      </c>
      <c r="D213" s="27" t="n">
        <v>0.0871858611807745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5697346290147</v>
      </c>
      <c r="D214" s="19" t="n">
        <v>0.08552252900625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3893139462275</v>
      </c>
      <c r="D215" s="19" t="n">
        <v>0.08138200110362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194652305098</v>
      </c>
      <c r="D216" s="19" t="n">
        <v>0.1721675149463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641228741637</v>
      </c>
      <c r="D217" s="19" t="n">
        <v>0.05058987135481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01731166907</v>
      </c>
      <c r="D218" s="19" t="n">
        <v>0.1103941047309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0494943307076</v>
      </c>
      <c r="D219" s="19" t="n">
        <v>0.05901207167606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4023874887353</v>
      </c>
      <c r="D220" s="19" t="n">
        <v>0.06240185366326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2427889431835</v>
      </c>
      <c r="D221" s="19" t="n">
        <v>0.07719461921914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93612713258324</v>
      </c>
      <c r="D222" s="19" t="n">
        <v>0.07899346996974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0980478749336</v>
      </c>
      <c r="D223" s="19" t="n">
        <v>0.05006531723083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2124415605398</v>
      </c>
      <c r="D224" s="19" t="n">
        <v>0.1619997453963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5399652019355</v>
      </c>
      <c r="D225" s="19" t="n">
        <v>0.04350260821637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6704380256154</v>
      </c>
      <c r="D226" s="31" t="n">
        <v>0.1260616181887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539808127293</v>
      </c>
      <c r="D227" s="19" t="n">
        <v>0.0489484957100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2531837781085</v>
      </c>
      <c r="D228" s="19" t="n">
        <v>0.1823637592678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5677351996849</v>
      </c>
      <c r="D229" s="19" t="n">
        <v>0.07552858564787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1164173178174</v>
      </c>
      <c r="D230" s="19" t="n">
        <v>0.0460673571650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5228042759136</v>
      </c>
      <c r="D231" s="19" t="n">
        <v>0.0545017822133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4862904202558</v>
      </c>
      <c r="D232" s="19" t="n">
        <v>0.08575316148407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794323595361</v>
      </c>
      <c r="D233" s="19" t="n">
        <v>0.1417810214444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219529913391</v>
      </c>
      <c r="D234" s="19" t="n">
        <v>0.1072075549493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75911090143</v>
      </c>
      <c r="D235" s="19" t="n">
        <v>0.1372673929611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750144419048</v>
      </c>
      <c r="D236" s="19" t="n">
        <v>0.1253636511323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040871396289</v>
      </c>
      <c r="D237" s="19" t="n">
        <v>0.04130178938447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734099537999</v>
      </c>
      <c r="D238" s="19" t="n">
        <v>0.131711574119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39880743728372</v>
      </c>
      <c r="D239" s="19" t="n">
        <v>0.0639565030507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595724366159</v>
      </c>
      <c r="D240" s="19" t="n">
        <v>0.045931402517780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4401542496775</v>
      </c>
      <c r="D241" s="19" t="n">
        <v>0.06536867702031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642101947828</v>
      </c>
      <c r="D242" s="19" t="n">
        <v>0.1595997905456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1926328741068</v>
      </c>
      <c r="D243" s="19" t="n">
        <v>0.131835452717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9391423881466</v>
      </c>
      <c r="D244" s="19" t="n">
        <v>0.1992852849034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8542750331009</v>
      </c>
      <c r="D245" s="19" t="n">
        <v>0.06982265088800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6591139280153</v>
      </c>
      <c r="D246" s="19" t="n">
        <v>0.04661770484597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72006253043</v>
      </c>
      <c r="D247" s="19" t="n">
        <v>0.140692310678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390291479831</v>
      </c>
      <c r="D248" s="19" t="n">
        <v>0.1423231654184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21044283995971</v>
      </c>
      <c r="D249" s="19" t="n">
        <v>0.1209891671180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3670907051396</v>
      </c>
      <c r="D250" s="19" t="n">
        <v>0.06831359709505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6340773015514</v>
      </c>
      <c r="D251" s="19" t="n">
        <v>0.07756518781611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148421762207</v>
      </c>
      <c r="D252" s="19" t="n">
        <v>0.1600833400098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302435363598</v>
      </c>
      <c r="D253" s="19" t="n">
        <v>0.1322636473238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5642147102451</v>
      </c>
      <c r="D254" s="19" t="n">
        <v>0.03951902033445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1944924335013</v>
      </c>
      <c r="D255" s="19" t="n">
        <v>0.03715772314961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7091913314221</v>
      </c>
      <c r="D256" s="19" t="n">
        <v>0.03268957786672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6871237265142</v>
      </c>
      <c r="D257" s="19" t="n">
        <v>0.04365216360849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41221912426234</v>
      </c>
      <c r="D258" s="19" t="n">
        <v>0.07368116157094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4172107788212</v>
      </c>
      <c r="D259" s="19" t="n">
        <v>0.08536044636772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0904220198877</v>
      </c>
      <c r="D260" s="19" t="n">
        <v>0.0680770057543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320967425102</v>
      </c>
      <c r="D261" s="19" t="n">
        <v>0.1493020340482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715768253166</v>
      </c>
      <c r="D262" s="19" t="n">
        <v>0.0436712495197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1206986720425</v>
      </c>
      <c r="D263" s="19" t="n">
        <v>0.0690503083740022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6102042789397</v>
      </c>
      <c r="D264" s="19" t="n">
        <v>0.1360108130676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3472697492494</v>
      </c>
      <c r="D265" s="27" t="n">
        <v>0.07629147996104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4627691536838</v>
      </c>
      <c r="D266" s="27" t="n">
        <v>0.2145025466293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0979225790647</v>
      </c>
      <c r="D267" s="19" t="n">
        <v>0.200932331024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1633601745364</v>
      </c>
      <c r="D268" s="19" t="n">
        <v>0.06213502895520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707414871739</v>
      </c>
      <c r="D269" s="19" t="n">
        <v>0.1296908632860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0299489910786</v>
      </c>
      <c r="D270" s="19" t="n">
        <v>0.1097714285483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45081601690888</v>
      </c>
      <c r="D271" s="19" t="n">
        <v>0.09391644355684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2835323081893</v>
      </c>
      <c r="D272" s="19" t="n">
        <v>0.0488867628282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2107820699826</v>
      </c>
      <c r="D273" s="19" t="n">
        <v>0.0481770131478071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59907426262502</v>
      </c>
      <c r="D274" s="19" t="n">
        <v>0.04597153461577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2969495214889</v>
      </c>
      <c r="D275" s="19" t="n">
        <v>0.2302953925378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33199532556213</v>
      </c>
      <c r="D276" s="19" t="n">
        <v>0.3321315220637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663279449187</v>
      </c>
      <c r="D277" s="19" t="n">
        <v>0.1359486628538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948178830128</v>
      </c>
      <c r="D278" s="19" t="n">
        <v>0.1719232079390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2897309720204</v>
      </c>
      <c r="D279" s="19" t="n">
        <v>0.07024555418923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53033954100052</v>
      </c>
      <c r="D280" s="19" t="n">
        <v>0.09522210993156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0363469304514</v>
      </c>
      <c r="D281" s="19" t="n">
        <v>0.1000244968625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2814769243291</v>
      </c>
      <c r="D282" s="19" t="n">
        <v>0.02227090433289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6386512298</v>
      </c>
      <c r="D283" s="27" t="n">
        <v>0.01147603033035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29214457477912</v>
      </c>
      <c r="D284" s="27" t="n">
        <v>0.09244631056153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5146935043137</v>
      </c>
      <c r="D285" s="27" t="n">
        <v>0.2142272872671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69823681803633</v>
      </c>
      <c r="D286" s="27" t="n">
        <v>0.03689812498631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3243137223233</v>
      </c>
      <c r="D287" s="19" t="n">
        <v>0.1324917550425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822457975444</v>
      </c>
      <c r="D288" s="27" t="n">
        <v>0.005277961791057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3127187036754</v>
      </c>
      <c r="D289" s="19" t="n">
        <v>0.006130451887718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8290500504271</v>
      </c>
      <c r="D290" s="19" t="n">
        <v>0.05978611645648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0219984062292</v>
      </c>
      <c r="D291" s="19" t="n">
        <v>0.109743426602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7274383304697</v>
      </c>
      <c r="D292" s="19" t="n">
        <v>0.2071867236428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88852478103299</v>
      </c>
      <c r="D293" s="19" t="n">
        <v>0.09891056629586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94475067460433</v>
      </c>
      <c r="D294" s="19" t="n">
        <v>0.193499704107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4271842366362</v>
      </c>
      <c r="D295" s="19" t="n">
        <v>0.04540508133776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2239229811174</v>
      </c>
      <c r="D296" s="19" t="n">
        <v>0.07321600890387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653975708762</v>
      </c>
      <c r="D297" s="19" t="n">
        <v>0.1125792745445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1820084829039</v>
      </c>
      <c r="D298" s="19" t="n">
        <v>0.2125266491923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3887274934099</v>
      </c>
      <c r="D299" s="19" t="n">
        <v>0.06036546648598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86827363169159</v>
      </c>
      <c r="D300" s="19" t="n">
        <v>0.0785447122538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99687532089297</v>
      </c>
      <c r="D301" s="19" t="n">
        <v>0.06961888819651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421084813941</v>
      </c>
      <c r="D302" s="19" t="n">
        <v>0.01133916611577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372674747642</v>
      </c>
      <c r="D303" s="19" t="n">
        <v>0.03134291125505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7631973747876</v>
      </c>
      <c r="D304" s="19" t="n">
        <v>0.06772362887055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5690977796692</v>
      </c>
      <c r="D305" s="19" t="n">
        <v>0.03852462157632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8518643434202</v>
      </c>
      <c r="D306" s="19" t="n">
        <v>0.09180009135741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8526724033123</v>
      </c>
      <c r="D307" s="19" t="n">
        <v>0.03582065903229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4881898744443</v>
      </c>
      <c r="D308" s="19" t="n">
        <v>0.04645128480995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1772107564381</v>
      </c>
      <c r="D309" s="19" t="n">
        <v>0.03714317757723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4182139312551</v>
      </c>
      <c r="D310" s="19" t="n">
        <v>0.03239029848990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6015114763449</v>
      </c>
      <c r="D311" s="19" t="n">
        <v>0.005558214365553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2211167395627</v>
      </c>
      <c r="D312" s="19" t="n">
        <v>0.04218978021507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7179857350808</v>
      </c>
      <c r="D313" s="19" t="n">
        <v>0.05468235404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2980818761669</v>
      </c>
      <c r="D314" s="19" t="n">
        <v>0.1297597018814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30409009136</v>
      </c>
      <c r="D315" s="19" t="n">
        <v>0.01088289640712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35270784818</v>
      </c>
      <c r="D316" s="19" t="n">
        <v>0.01210307410855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615893755593</v>
      </c>
      <c r="D317" s="19" t="n">
        <v>0.03215810796182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254042765474</v>
      </c>
      <c r="D318" s="19" t="n">
        <v>0.0420221570226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729953852679</v>
      </c>
      <c r="D319" s="19" t="n">
        <v>0.02687093548058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393620383554</v>
      </c>
      <c r="D320" s="19" t="n">
        <v>0.0343343735690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70638902518</v>
      </c>
      <c r="D321" s="19" t="n">
        <v>0.0317681227211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337908253545</v>
      </c>
      <c r="D322" s="19" t="n">
        <v>0.0502298123933643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490519626175</v>
      </c>
      <c r="D323" s="19" t="n">
        <v>0.05594531549875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350906725509</v>
      </c>
      <c r="D324" s="19" t="n">
        <v>0.022533570593014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470753002491</v>
      </c>
      <c r="D325" s="19" t="n">
        <v>0.02184514078837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5482835901386</v>
      </c>
      <c r="D326" s="19" t="n">
        <v>0.026418805410616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14181081359661</v>
      </c>
      <c r="D327" s="19" t="n">
        <v>0.051283472514589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58429900201139</v>
      </c>
      <c r="D328" s="19" t="n">
        <v>0.03577065888451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0332526272901</v>
      </c>
      <c r="D329" s="19" t="n">
        <v>0.060085676514932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01989343654143</v>
      </c>
      <c r="D330" s="19" t="n">
        <v>0.040148870046487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789579373796</v>
      </c>
      <c r="D331" s="19" t="n">
        <v>0.030675327636581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86450808710298</v>
      </c>
      <c r="D332" s="19" t="n">
        <v>0.0883022986916612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1" activeCellId="0" sqref="D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2" t="n">
        <v>2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9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5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80</v>
      </c>
      <c r="D27" s="64" t="n">
        <v>1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4</v>
      </c>
      <c r="D28" s="64" t="n">
        <v>1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6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4</v>
      </c>
      <c r="D36" s="71" t="n">
        <v>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7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6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6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9</v>
      </c>
      <c r="D40" s="71" t="n">
        <v>1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5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3</v>
      </c>
      <c r="D42" s="73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9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6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3</v>
      </c>
      <c r="D50" s="71" t="n">
        <v>2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7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9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07</v>
      </c>
      <c r="D57" s="71" t="n">
        <v>3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95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0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7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22</v>
      </c>
      <c r="D65" s="80" t="n">
        <v>230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265</v>
      </c>
      <c r="E66" s="85" t="n">
        <v>3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683135105274</v>
      </c>
      <c r="D5" s="19" t="n">
        <v>0.00142578909752316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9201294873203</v>
      </c>
      <c r="D6" s="19" t="n">
        <v>0.0022972878470419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3122381265286</v>
      </c>
      <c r="D7" s="19" t="n">
        <v>0.0025444016802635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449991830528</v>
      </c>
      <c r="D8" s="19" t="n">
        <v>0.0026636999081257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934516771685</v>
      </c>
      <c r="D9" s="19" t="n">
        <v>0.014390178273452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6187277048078</v>
      </c>
      <c r="D10" s="19" t="n">
        <v>0.0084583066227544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997983113955</v>
      </c>
      <c r="D11" s="19" t="n">
        <v>0.00476810730864406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2211035016427</v>
      </c>
      <c r="D12" s="19" t="n">
        <v>0.032207316907157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29410436421</v>
      </c>
      <c r="D13" s="19" t="n">
        <v>0.032925741116928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213577393363</v>
      </c>
      <c r="D14" s="19" t="n">
        <v>0.0931582520283441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7786709085626</v>
      </c>
      <c r="D15" s="19" t="n">
        <v>0.039730467980174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89453452352868</v>
      </c>
      <c r="D16" s="19" t="n">
        <v>0.0389074158700279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5037798643183</v>
      </c>
      <c r="D17" s="19" t="n">
        <v>0.057484314209412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096981752594</v>
      </c>
      <c r="D18" s="19" t="n">
        <v>0.0272096377864913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89453452352868</v>
      </c>
      <c r="D19" s="19" t="n">
        <v>0.0389074158700279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069663487376</v>
      </c>
      <c r="D20" s="19" t="n">
        <v>0.0269022729578204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6883370462311</v>
      </c>
      <c r="D21" s="19" t="n">
        <v>0.06864610920137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1195860816641</v>
      </c>
      <c r="D5" s="9" t="n">
        <v>0.070823175282929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014424291166</v>
      </c>
      <c r="D6" s="14" t="n">
        <v>0.111948148367849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00492508096626</v>
      </c>
      <c r="D7" s="19" t="n">
        <v>0.079701738065191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158471699534</v>
      </c>
      <c r="D8" s="19" t="n">
        <v>0.104622980588932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910524901343</v>
      </c>
      <c r="D9" s="14" t="n">
        <v>0.10585457031762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774738861142</v>
      </c>
      <c r="D10" s="19" t="n">
        <v>0.12972549259155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0491829886226</v>
      </c>
      <c r="D11" s="14" t="n">
        <v>0.038006746996411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4358059511996</v>
      </c>
      <c r="D12" s="19" t="n">
        <v>0.17359583046801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12782436988</v>
      </c>
      <c r="D13" s="14" t="n">
        <v>0.13020056792682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5136252924013</v>
      </c>
      <c r="D14" s="19" t="n">
        <v>0.0564648101446977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2916546264548</v>
      </c>
      <c r="D15" s="14" t="n">
        <v>0.0432463005226048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735787205988</v>
      </c>
      <c r="D16" s="19" t="n">
        <v>0.0446866780990705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0766003640368</v>
      </c>
      <c r="D17" s="14" t="n">
        <v>0.159957624834959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4551784311569</v>
      </c>
      <c r="D18" s="19" t="n">
        <v>0.076430822620791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1926328741068</v>
      </c>
      <c r="D19" s="14" t="n">
        <v>0.13183545271799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8707804416706</v>
      </c>
      <c r="D20" s="19" t="n">
        <v>0.05283842876724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3248383487546</v>
      </c>
      <c r="D21" s="14" t="n">
        <v>0.0672869671886238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4622349572471</v>
      </c>
      <c r="D22" s="19" t="n">
        <v>0.0874052754245819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306264276086</v>
      </c>
      <c r="D23" s="14" t="n">
        <v>0.0572751564941892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2937304259942</v>
      </c>
      <c r="D24" s="19" t="n">
        <v>0.0670220896913383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27049992004958</v>
      </c>
      <c r="D25" s="14" t="n">
        <v>0.082327462936383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8350428260104</v>
      </c>
      <c r="D26" s="19" t="n">
        <v>0.127837428636146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4399936479185</v>
      </c>
      <c r="D27" s="14" t="n">
        <v>0.0555340265087094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68448283587</v>
      </c>
      <c r="D28" s="19" t="n">
        <v>0.0951632307041163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7631973747876</v>
      </c>
      <c r="D29" s="14" t="n">
        <v>0.0677236288705517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6981162205597</v>
      </c>
      <c r="D30" s="19" t="n">
        <v>0.176099641532164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8380792701993</v>
      </c>
      <c r="D31" s="14" t="n">
        <v>0.0598208488134219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190201647583</v>
      </c>
      <c r="D32" s="19" t="n">
        <v>0.15686292874333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5146935043137</v>
      </c>
      <c r="D33" s="14" t="n">
        <v>0.214227287267103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2722110315111</v>
      </c>
      <c r="D34" s="19" t="n">
        <v>0.0412479480953868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1464893973369</v>
      </c>
      <c r="D35" s="14" t="n">
        <v>0.0421201857526451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2042083854105</v>
      </c>
      <c r="D36" s="19" t="n">
        <v>0.0881557443683911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0908078509515</v>
      </c>
      <c r="D37" s="14" t="n">
        <v>0.0640579982497004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627691536838</v>
      </c>
      <c r="D38" s="19" t="n">
        <v>0.214502546629313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3481079287323</v>
      </c>
      <c r="D39" s="14" t="n">
        <v>0.0513089075309003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0281836394716</v>
      </c>
      <c r="D40" s="19" t="n">
        <v>0.0799598135408033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763532180825</v>
      </c>
      <c r="D41" s="14" t="n">
        <v>0.032272999202394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04695239623098</v>
      </c>
      <c r="D42" s="19" t="n">
        <v>0.0900152176222047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491006789097</v>
      </c>
      <c r="D43" s="14" t="n">
        <v>0.17203318195007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8358290955529</v>
      </c>
      <c r="D44" s="19" t="n">
        <v>0.0657942773082122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8526724033123</v>
      </c>
      <c r="D45" s="14" t="n">
        <v>0.0358206590322964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68761109520237</v>
      </c>
      <c r="D46" s="19" t="n">
        <v>0.0468356622130027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0980478749336</v>
      </c>
      <c r="D47" s="14" t="n">
        <v>0.0500653172308383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1772107564381</v>
      </c>
      <c r="D48" s="19" t="n">
        <v>0.0371431775772337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4202977212512</v>
      </c>
      <c r="D49" s="14" t="n">
        <v>0.0513481743307077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677621439643</v>
      </c>
      <c r="D50" s="19" t="n">
        <v>0.122661672971528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7926776485783</v>
      </c>
      <c r="D51" s="14" t="n">
        <v>0.127869725847041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1897277675554</v>
      </c>
      <c r="D52" s="19" t="n">
        <v>0.0621668294604324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187673645282</v>
      </c>
      <c r="D53" s="14" t="n">
        <v>0.104129575675852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4401542496775</v>
      </c>
      <c r="D54" s="19" t="n">
        <v>0.0653686770203112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9819013408</v>
      </c>
      <c r="D55" s="14" t="n">
        <v>0.047280667230587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868671730121</v>
      </c>
      <c r="D56" s="19" t="n">
        <v>0.1357839707781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5336406916758</v>
      </c>
      <c r="D57" s="14" t="n">
        <v>0.0395184628866243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5319493867904</v>
      </c>
      <c r="D58" s="19" t="n">
        <v>0.0774572217179126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540489902002</v>
      </c>
      <c r="D59" s="14" t="n">
        <v>0.0815005649481902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090920081377</v>
      </c>
      <c r="D60" s="19" t="n">
        <v>0.138006317082708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2137078308199</v>
      </c>
      <c r="D61" s="14" t="n">
        <v>0.0611727153864164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321877913669</v>
      </c>
      <c r="D62" s="19" t="n">
        <v>0.161269585607909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0263696939386</v>
      </c>
      <c r="D63" s="14" t="n">
        <v>0.0480057590595402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274715119468</v>
      </c>
      <c r="D64" s="14" t="n">
        <v>0.102819381691939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0438824335003</v>
      </c>
      <c r="D65" s="14" t="n">
        <v>0.0459929028711581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3707837685174</v>
      </c>
      <c r="D66" s="14" t="n">
        <v>0.0793423362224373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7001688949973</v>
      </c>
      <c r="D67" s="14" t="n">
        <v>0.206794685351686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5732359462723</v>
      </c>
      <c r="D68" s="14" t="n">
        <v>0.0455251969247731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76272072180582</v>
      </c>
      <c r="D69" s="14" t="n">
        <v>0.067288244781534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0774093333077</v>
      </c>
      <c r="D70" s="14" t="n">
        <v>0.220569047451462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8795921888042</v>
      </c>
      <c r="D71" s="14" t="n">
        <v>0.0938390689007007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6598881868784</v>
      </c>
      <c r="D72" s="14" t="n">
        <v>0.0566195791703524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5044716292954</v>
      </c>
      <c r="D73" s="14" t="n">
        <v>0.074482447864759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299489910786</v>
      </c>
      <c r="D74" s="14" t="n">
        <v>0.109771428548344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9252454279013</v>
      </c>
      <c r="D75" s="14" t="n">
        <v>0.278699579627384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641228741637</v>
      </c>
      <c r="D76" s="14" t="n">
        <v>0.0505898713548137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893139462275</v>
      </c>
      <c r="D77" s="14" t="n">
        <v>0.081382001103623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08711984197191</v>
      </c>
      <c r="D78" s="14" t="n">
        <v>0.0606308792711582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653975708762</v>
      </c>
      <c r="D79" s="14" t="n">
        <v>0.112579274544547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1751793360334</v>
      </c>
      <c r="D80" s="14" t="n">
        <v>0.055141180218901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7772698955042</v>
      </c>
      <c r="D81" s="14" t="n">
        <v>0.127616483087561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0347334284027</v>
      </c>
      <c r="D82" s="14" t="n">
        <v>0.0539826206050631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2094676242508</v>
      </c>
      <c r="D83" s="14" t="n">
        <v>0.0501707298525069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7294524183639</v>
      </c>
      <c r="D84" s="14" t="n">
        <v>0.0626661393981242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4023874887353</v>
      </c>
      <c r="D85" s="14" t="n">
        <v>0.0624018536632666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3199532556213</v>
      </c>
      <c r="D86" s="14" t="n">
        <v>0.332131522063703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9907426262502</v>
      </c>
      <c r="D87" s="14" t="n">
        <v>0.0459715346157706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190708221665</v>
      </c>
      <c r="D88" s="14" t="n">
        <v>0.0502138183881307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2835323081893</v>
      </c>
      <c r="D89" s="14" t="n">
        <v>0.048886762828286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5399652019355</v>
      </c>
      <c r="D90" s="14" t="n">
        <v>0.0435026082163793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1164173178174</v>
      </c>
      <c r="D91" s="14" t="n">
        <v>0.04606735716506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5228042759136</v>
      </c>
      <c r="D92" s="14" t="n">
        <v>0.05450178221333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243137223233</v>
      </c>
      <c r="D93" s="14" t="n">
        <v>0.13249175504254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750144419048</v>
      </c>
      <c r="D94" s="14" t="n">
        <v>0.125363651132319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95724366159</v>
      </c>
      <c r="D95" s="14" t="n">
        <v>0.0459314025177809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6340773015514</v>
      </c>
      <c r="D96" s="14" t="n">
        <v>0.0775651878161179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1323605719933</v>
      </c>
      <c r="D97" s="14" t="n">
        <v>0.0661036714573859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6871237265142</v>
      </c>
      <c r="D98" s="14" t="n">
        <v>0.0436521636084901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715768253166</v>
      </c>
      <c r="D99" s="14" t="n">
        <v>0.043671249519769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102042789397</v>
      </c>
      <c r="D100" s="14" t="n">
        <v>0.136010813067636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27488263781</v>
      </c>
      <c r="D101" s="14" t="n">
        <v>0.0532484751384369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2969495214889</v>
      </c>
      <c r="D102" s="14" t="n">
        <v>0.230295392537805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6047737133213</v>
      </c>
      <c r="D103" s="14" t="n">
        <v>0.0465854229063528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4818953618407</v>
      </c>
      <c r="D104" s="14" t="n">
        <v>0.0957368460455585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8854376663111</v>
      </c>
      <c r="D105" s="14" t="n">
        <v>0.0578268275262132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4369053183557</v>
      </c>
      <c r="D106" s="14" t="n">
        <v>0.15520743307531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9214457477912</v>
      </c>
      <c r="D107" s="14" t="n">
        <v>0.0924463105615332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322675922044</v>
      </c>
      <c r="D108" s="14" t="n">
        <v>0.137232693453946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8290500504271</v>
      </c>
      <c r="D109" s="14" t="n">
        <v>0.0597861164564846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274383304697</v>
      </c>
      <c r="D110" s="14" t="n">
        <v>0.20718672364281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4430086951094</v>
      </c>
      <c r="D111" s="14" t="n">
        <v>0.0523809883997828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4271842366362</v>
      </c>
      <c r="D112" s="14" t="n">
        <v>0.0454050813377635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0219984062292</v>
      </c>
      <c r="D113" s="14" t="n">
        <v>0.10974342660232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8852478103299</v>
      </c>
      <c r="D114" s="14" t="n">
        <v>0.0989105662958618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421084813941</v>
      </c>
      <c r="D115" s="14" t="n">
        <v>0.0113391661157714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4182139312551</v>
      </c>
      <c r="D116" s="14" t="n">
        <v>0.0323902984899096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8518643434202</v>
      </c>
      <c r="D117" s="14" t="n">
        <v>0.0918000913574158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4455737834154</v>
      </c>
      <c r="D118" s="14" t="n">
        <v>0.10402222432900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5690977796692</v>
      </c>
      <c r="D119" s="14" t="n">
        <v>0.0385246215763253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459461457838</v>
      </c>
      <c r="D120" s="14" t="n">
        <v>0.0320428050080557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4509566795633</v>
      </c>
      <c r="D121" s="14" t="n">
        <v>0.0551699236544427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2980818761669</v>
      </c>
      <c r="D122" s="14" t="n">
        <v>0.129759701881425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70638902518</v>
      </c>
      <c r="D123" s="14" t="n">
        <v>0.031768122721197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8547505494265</v>
      </c>
      <c r="D124" s="14" t="n">
        <v>0.0576385294136684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615893755593</v>
      </c>
      <c r="D125" s="14" t="n">
        <v>0.0321581079618297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789579373796</v>
      </c>
      <c r="D126" s="14" t="n">
        <v>0.0306753276365819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6981162205597</v>
      </c>
      <c r="D127" s="14" t="n">
        <v>0.1760996415321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70" zoomScalePageLayoutView="80" workbookViewId="0">
      <selection pane="topLeft" activeCell="C21" activeCellId="0" sqref="C21:C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2" t="n">
        <v>2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39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5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5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80</v>
      </c>
      <c r="D27" s="64" t="n">
        <v>1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4</v>
      </c>
      <c r="D28" s="64" t="n">
        <v>1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6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4</v>
      </c>
      <c r="D36" s="71" t="n">
        <v>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7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6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76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69</v>
      </c>
      <c r="D40" s="71" t="n">
        <v>1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5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3</v>
      </c>
      <c r="D42" s="73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59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6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43</v>
      </c>
      <c r="D50" s="71" t="n">
        <v>2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17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09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07</v>
      </c>
      <c r="D57" s="71" t="n">
        <v>3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95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20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7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22</v>
      </c>
      <c r="D65" s="80" t="n">
        <v>230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265</v>
      </c>
      <c r="E66" s="85" t="n">
        <v>3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36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6484571145347</v>
      </c>
      <c r="D5" s="9" t="n">
        <v>0.1485693337648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5910524901343</v>
      </c>
      <c r="D6" s="14" t="n">
        <v>0.1058545703176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322675922044</v>
      </c>
      <c r="D7" s="19" t="n">
        <v>0.1372326934539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774093333077</v>
      </c>
      <c r="D8" s="19" t="n">
        <v>0.2205690474514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27488263781</v>
      </c>
      <c r="D9" s="19" t="n">
        <v>0.05324847513843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33182141351</v>
      </c>
      <c r="D10" s="19" t="n">
        <v>0.1362885565789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16085595791879</v>
      </c>
      <c r="D11" s="19" t="n">
        <v>0.07144937595805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2014424291166</v>
      </c>
      <c r="D12" s="19" t="n">
        <v>0.1119481483678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109669179572568</v>
      </c>
      <c r="D13" s="19" t="n">
        <v>0.1108892624192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031565146236</v>
      </c>
      <c r="D14" s="19" t="n">
        <v>0.1379705126733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8336723357304</v>
      </c>
      <c r="D15" s="19" t="n">
        <v>0.09079128220246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912032704003</v>
      </c>
      <c r="D16" s="19" t="n">
        <v>0.1038763868986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492508096626</v>
      </c>
      <c r="D17" s="19" t="n">
        <v>0.07970173806519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7874918135297</v>
      </c>
      <c r="D18" s="19" t="n">
        <v>0.05073824055210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9252454279013</v>
      </c>
      <c r="D19" s="19" t="n">
        <v>0.2786995796273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7294524183639</v>
      </c>
      <c r="D20" s="19" t="n">
        <v>0.06266613939812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9818018325</v>
      </c>
      <c r="D21" s="19" t="n">
        <v>0.1584394353469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59159222930082</v>
      </c>
      <c r="D22" s="19" t="n">
        <v>0.0858790053907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158471699534</v>
      </c>
      <c r="D23" s="19" t="n">
        <v>0.1046229805889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060882507245</v>
      </c>
      <c r="D24" s="19" t="n">
        <v>0.147981231423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3067136008716</v>
      </c>
      <c r="D25" s="19" t="n">
        <v>0.08924689100802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1323605719933</v>
      </c>
      <c r="D26" s="19" t="n">
        <v>0.06610367145738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866101250902</v>
      </c>
      <c r="D27" s="19" t="n">
        <v>0.09583586780589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65036593188</v>
      </c>
      <c r="D28" s="19" t="n">
        <v>0.0840547470195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0932618054161</v>
      </c>
      <c r="D29" s="19" t="n">
        <v>0.05204209131266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717529354795</v>
      </c>
      <c r="D30" s="19" t="n">
        <v>0.08769646605364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5136252924013</v>
      </c>
      <c r="D31" s="19" t="n">
        <v>0.05646481014469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774738861142</v>
      </c>
      <c r="D32" s="19" t="n">
        <v>0.1297254925915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4358059511996</v>
      </c>
      <c r="D33" s="19" t="n">
        <v>0.1735958304680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8297439916356</v>
      </c>
      <c r="D34" s="19" t="n">
        <v>0.09873174902515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80491829886226</v>
      </c>
      <c r="D35" s="19" t="n">
        <v>0.03800674699641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11267486885819</v>
      </c>
      <c r="D36" s="19" t="n">
        <v>0.06092547746758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6820048569233</v>
      </c>
      <c r="D37" s="19" t="n">
        <v>0.05066918498850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212782436988</v>
      </c>
      <c r="D38" s="19" t="n">
        <v>0.1302005679268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190708221665</v>
      </c>
      <c r="D39" s="19" t="n">
        <v>0.05021381838813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8745259652448</v>
      </c>
      <c r="D40" s="19" t="n">
        <v>0.1385344977062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54016692286</v>
      </c>
      <c r="D41" s="19" t="n">
        <v>0.1953952669955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4942020475355</v>
      </c>
      <c r="D42" s="19" t="n">
        <v>0.06744148043880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2916546264548</v>
      </c>
      <c r="D43" s="19" t="n">
        <v>0.04324630052260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1049494224787</v>
      </c>
      <c r="D44" s="19" t="n">
        <v>0.1701285852115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5732359462723</v>
      </c>
      <c r="D45" s="19" t="n">
        <v>0.04552519692477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4509566795633</v>
      </c>
      <c r="D46" s="19" t="n">
        <v>0.05516992365444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190201647583</v>
      </c>
      <c r="D47" s="19" t="n">
        <v>0.1568629287433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718127666518</v>
      </c>
      <c r="D48" s="19" t="n">
        <v>0.1467036639225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1195860816641</v>
      </c>
      <c r="D49" s="19" t="n">
        <v>0.07082317528292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6562085072069</v>
      </c>
      <c r="D50" s="19" t="n">
        <v>0.04862592599718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761817284695</v>
      </c>
      <c r="D51" s="19" t="n">
        <v>0.1070719254780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78547505494265</v>
      </c>
      <c r="D52" s="19" t="n">
        <v>0.05763852941366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4551784311569</v>
      </c>
      <c r="D53" s="19" t="n">
        <v>0.07643082262079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38795921888042</v>
      </c>
      <c r="D54" s="19" t="n">
        <v>0.09383906890070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297735865849</v>
      </c>
      <c r="D55" s="19" t="n">
        <v>0.1357350813487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67353618204</v>
      </c>
      <c r="D56" s="19" t="n">
        <v>0.1094349910311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73194036289</v>
      </c>
      <c r="D57" s="19" t="n">
        <v>0.335632969488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4711351330929</v>
      </c>
      <c r="D58" s="19" t="n">
        <v>0.1539235220881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4256828226275</v>
      </c>
      <c r="D59" s="19" t="n">
        <v>0.1541477415417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93623437259898</v>
      </c>
      <c r="D60" s="19" t="n">
        <v>0.07910100512669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59464070109087</v>
      </c>
      <c r="D61" s="27" t="n">
        <v>0.09590526307578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9698917116016</v>
      </c>
      <c r="D62" s="27" t="n">
        <v>0.09092497082006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0616873273812</v>
      </c>
      <c r="D63" s="27" t="n">
        <v>0.0730279399991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72937304259942</v>
      </c>
      <c r="D64" s="27" t="n">
        <v>0.06702208969133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4369053183557</v>
      </c>
      <c r="D65" s="27" t="n">
        <v>0.1552074330753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4455737834154</v>
      </c>
      <c r="D66" s="27" t="n">
        <v>0.1040222243290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9374399997392</v>
      </c>
      <c r="D67" s="19" t="n">
        <v>0.09467914110701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4735787205988</v>
      </c>
      <c r="D68" s="19" t="n">
        <v>0.04468667809907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07334902457711</v>
      </c>
      <c r="D69" s="19" t="n">
        <v>0.070655841929913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74116603028</v>
      </c>
      <c r="D70" s="19" t="n">
        <v>0.17472292852829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4622349572471</v>
      </c>
      <c r="D71" s="19" t="n">
        <v>0.08740527542458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28707804416706</v>
      </c>
      <c r="D72" s="19" t="n">
        <v>0.052838428767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3248383487546</v>
      </c>
      <c r="D73" s="19" t="n">
        <v>0.06728696718862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766003640368</v>
      </c>
      <c r="D74" s="19" t="n">
        <v>0.1599576248349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599645763392</v>
      </c>
      <c r="D75" s="19" t="n">
        <v>0.04925670747359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1175259900792</v>
      </c>
      <c r="D76" s="19" t="n">
        <v>0.1505757443161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7001688949973</v>
      </c>
      <c r="D77" s="19" t="n">
        <v>0.2067946853516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34506902517</v>
      </c>
      <c r="D78" s="19" t="n">
        <v>0.04330357107690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8854376663111</v>
      </c>
      <c r="D79" s="19" t="n">
        <v>0.05782682752621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306264276086</v>
      </c>
      <c r="D80" s="19" t="n">
        <v>0.05727515649418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6047737133213</v>
      </c>
      <c r="D81" s="19" t="n">
        <v>0.04658542290635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3585349755335</v>
      </c>
      <c r="D82" s="19" t="n">
        <v>0.04532544821978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4818953618407</v>
      </c>
      <c r="D83" s="19" t="n">
        <v>0.095736846045558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3278393070397</v>
      </c>
      <c r="D84" s="19" t="n">
        <v>0.06727974723322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0259238146951</v>
      </c>
      <c r="D85" s="19" t="n">
        <v>0.05297368637646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282427067237</v>
      </c>
      <c r="D86" s="19" t="n">
        <v>0.1532045508453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4766708617098</v>
      </c>
      <c r="D87" s="19" t="n">
        <v>0.1839901059291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198608365083</v>
      </c>
      <c r="D88" s="19" t="n">
        <v>0.0431173841090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27049992004958</v>
      </c>
      <c r="D89" s="19" t="n">
        <v>0.08232746293638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0210294828811</v>
      </c>
      <c r="D90" s="19" t="n">
        <v>0.1196084743303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455345161765</v>
      </c>
      <c r="D91" s="19" t="n">
        <v>0.1534166516454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0942506863106</v>
      </c>
      <c r="D92" s="19" t="n">
        <v>0.04409058647219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7860982173076</v>
      </c>
      <c r="D93" s="19" t="n">
        <v>0.08077787874696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727329869799</v>
      </c>
      <c r="D94" s="19" t="n">
        <v>0.1127022785668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9972374732189</v>
      </c>
      <c r="D95" s="19" t="n">
        <v>0.06797219983378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8350428260104</v>
      </c>
      <c r="D96" s="19" t="n">
        <v>0.1278374286361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158656874851</v>
      </c>
      <c r="D97" s="19" t="n">
        <v>0.1711029835802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120835794882</v>
      </c>
      <c r="D98" s="19" t="n">
        <v>0.1500769908530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68448283587</v>
      </c>
      <c r="D99" s="19" t="n">
        <v>0.09516323070411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0651022653012</v>
      </c>
      <c r="D100" s="19" t="n">
        <v>0.090711829073996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6981162205597</v>
      </c>
      <c r="D101" s="19" t="n">
        <v>0.1760996415321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5336406916758</v>
      </c>
      <c r="D102" s="19" t="n">
        <v>0.03951846288662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8380792701993</v>
      </c>
      <c r="D103" s="19" t="n">
        <v>0.05982084881342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4399936479185</v>
      </c>
      <c r="D104" s="19" t="n">
        <v>0.05553402650870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110662005915</v>
      </c>
      <c r="D105" s="19" t="n">
        <v>0.1175081524041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1744809900529</v>
      </c>
      <c r="D106" s="19" t="n">
        <v>0.1211026305702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3448723960287</v>
      </c>
      <c r="D107" s="19" t="n">
        <v>0.07729462493187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2722110315111</v>
      </c>
      <c r="D108" s="19" t="n">
        <v>0.04124794809538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321877913669</v>
      </c>
      <c r="D109" s="19" t="n">
        <v>0.1612695856079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2042083854105</v>
      </c>
      <c r="D110" s="19" t="n">
        <v>0.08815574436839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605490169174</v>
      </c>
      <c r="D111" s="19" t="n">
        <v>0.1585488507994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7917387411372</v>
      </c>
      <c r="D112" s="19" t="n">
        <v>0.07674966672897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1464893973369</v>
      </c>
      <c r="D113" s="19" t="n">
        <v>0.04212018575264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3707837685174</v>
      </c>
      <c r="D114" s="19" t="n">
        <v>0.07934233622243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5886448122</v>
      </c>
      <c r="D115" s="19" t="n">
        <v>0.1531544499900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5018653538828</v>
      </c>
      <c r="D116" s="19" t="n">
        <v>0.10495526236594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58832206167272</v>
      </c>
      <c r="D117" s="19" t="n">
        <v>0.08583356725347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724685099155</v>
      </c>
      <c r="D118" s="19" t="n">
        <v>0.06976932043159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40908078509515</v>
      </c>
      <c r="D119" s="19" t="n">
        <v>0.06405799824970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0800281836394716</v>
      </c>
      <c r="D120" s="19" t="n">
        <v>0.07995981354080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037863476047</v>
      </c>
      <c r="D121" s="19" t="n">
        <v>0.1597904561584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7959259954862</v>
      </c>
      <c r="D122" s="19" t="n">
        <v>0.06789672888005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3102887461171</v>
      </c>
      <c r="D123" s="19" t="n">
        <v>0.1224978873086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1400057713063</v>
      </c>
      <c r="D124" s="19" t="n">
        <v>0.06512103337302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2582004576003</v>
      </c>
      <c r="D125" s="19" t="n">
        <v>0.2116129838396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4430086951094</v>
      </c>
      <c r="D126" s="19" t="n">
        <v>0.05238098839978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2763532180825</v>
      </c>
      <c r="D127" s="19" t="n">
        <v>0.03227299920239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72772662937969</v>
      </c>
      <c r="D128" s="19" t="n">
        <v>0.171950827615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5653634662385</v>
      </c>
      <c r="D129" s="19" t="n">
        <v>0.1548760273404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172169061653</v>
      </c>
      <c r="D130" s="19" t="n">
        <v>0.1021409110844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491006789097</v>
      </c>
      <c r="D131" s="19" t="n">
        <v>0.1720331819500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84457120533871</v>
      </c>
      <c r="D132" s="19" t="n">
        <v>0.1843563797194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83828686612378</v>
      </c>
      <c r="D133" s="19" t="n">
        <v>0.1837309856631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090920081377</v>
      </c>
      <c r="D134" s="19" t="n">
        <v>0.1380063170827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4626280244304</v>
      </c>
      <c r="D135" s="19" t="n">
        <v>0.2145942064049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4088211349203</v>
      </c>
      <c r="D136" s="19" t="n">
        <v>0.2140588057202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74384813970265</v>
      </c>
      <c r="D137" s="19" t="n">
        <v>0.1733430957008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75587386647251</v>
      </c>
      <c r="D138" s="19" t="n">
        <v>0.174551535242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72667851270891</v>
      </c>
      <c r="D139" s="19" t="n">
        <v>0.02728832491678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14202977212512</v>
      </c>
      <c r="D140" s="19" t="n">
        <v>0.05134817433070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04695239623098</v>
      </c>
      <c r="D141" s="19" t="n">
        <v>0.09001521762220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20459461457838</v>
      </c>
      <c r="D142" s="19" t="n">
        <v>0.032042805008055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58358290955529</v>
      </c>
      <c r="D143" s="19" t="n">
        <v>0.06579427730821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68761109520237</v>
      </c>
      <c r="D144" s="19" t="n">
        <v>0.04683566221300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6619709830196</v>
      </c>
      <c r="D145" s="19" t="n">
        <v>0.1259880644020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513481079287323</v>
      </c>
      <c r="D146" s="19" t="n">
        <v>0.05130890753090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3571502610039</v>
      </c>
      <c r="D147" s="19" t="n">
        <v>0.1530775206372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612137078308199</v>
      </c>
      <c r="D148" s="19" t="n">
        <v>0.06117271538641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2577073191922</v>
      </c>
      <c r="D149" s="19" t="n">
        <v>0.06818608126413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08711984197191</v>
      </c>
      <c r="D150" s="19" t="n">
        <v>0.06063087927115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5846851144383</v>
      </c>
      <c r="D151" s="19" t="n">
        <v>0.1157767926005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315055247216</v>
      </c>
      <c r="D152" s="19" t="n">
        <v>0.1672884316548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31452715560241</v>
      </c>
      <c r="D153" s="19" t="n">
        <v>0.2347076484820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64266651884563</v>
      </c>
      <c r="D154" s="19" t="n">
        <v>0.08603538364374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7926776485783</v>
      </c>
      <c r="D155" s="19" t="n">
        <v>0.1278697258470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654695749534</v>
      </c>
      <c r="D156" s="19" t="n">
        <v>0.1502362110496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1897277675554</v>
      </c>
      <c r="D157" s="19" t="n">
        <v>0.06216682946043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677621439643</v>
      </c>
      <c r="D158" s="19" t="n">
        <v>0.1226616729715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87462165434226</v>
      </c>
      <c r="D159" s="19" t="n">
        <v>0.155171742182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3916039043014</v>
      </c>
      <c r="D160" s="19" t="n">
        <v>0.09837520925354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29819013408</v>
      </c>
      <c r="D161" s="19" t="n">
        <v>0.04728066723058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9680493237037</v>
      </c>
      <c r="D162" s="19" t="n">
        <v>0.2596159560082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8</v>
      </c>
      <c r="C163" s="8" t="n">
        <v>0.0502094676242508</v>
      </c>
      <c r="D163" s="19" t="n">
        <v>0.050170729852506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3130146507421</v>
      </c>
      <c r="D164" s="19" t="n">
        <v>0.223043557046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043337505312</v>
      </c>
      <c r="D165" s="19" t="n">
        <v>0.1000053458549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187673645282</v>
      </c>
      <c r="D166" s="19" t="n">
        <v>0.1041295756758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66597087231267</v>
      </c>
      <c r="D167" s="19" t="n">
        <v>0.1665091599396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5868671730121</v>
      </c>
      <c r="D168" s="19" t="n">
        <v>0.135783970778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265352672484</v>
      </c>
      <c r="D169" s="19" t="n">
        <v>0.1322361965180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66588173678087</v>
      </c>
      <c r="D170" s="19" t="n">
        <v>0.2651980613274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8630182592408</v>
      </c>
      <c r="D171" s="19" t="n">
        <v>0.1185644712190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2411990629372</v>
      </c>
      <c r="D172" s="19" t="n">
        <v>0.1628585154904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9</v>
      </c>
      <c r="C173" s="8" t="n">
        <v>0.0775319493867904</v>
      </c>
      <c r="D173" s="19" t="n">
        <v>0.07745722171791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8509716403491</v>
      </c>
      <c r="D174" s="19" t="n">
        <v>0.07447606525982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540489902002</v>
      </c>
      <c r="D175" s="19" t="n">
        <v>0.08150056494819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80470747499009</v>
      </c>
      <c r="D176" s="19" t="n">
        <v>0.06771349555912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485443647331</v>
      </c>
      <c r="D177" s="27" t="n">
        <v>0.1014324010366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40</v>
      </c>
      <c r="C178" s="8" t="n">
        <v>0.0480263696939386</v>
      </c>
      <c r="D178" s="19" t="n">
        <v>0.0480057590595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3968015864513</v>
      </c>
      <c r="D179" s="19" t="n">
        <v>0.05022649143231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6983027101502</v>
      </c>
      <c r="D180" s="19" t="n">
        <v>0.08427361885209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62776512586003</v>
      </c>
      <c r="D181" s="19" t="n">
        <v>0.06611520341702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235010986168</v>
      </c>
      <c r="D182" s="19" t="n">
        <v>0.1721699125548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274715119468</v>
      </c>
      <c r="D183" s="19" t="n">
        <v>0.1028193816919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1</v>
      </c>
      <c r="C184" s="8" t="n">
        <v>0.0460438824335003</v>
      </c>
      <c r="D184" s="19" t="n">
        <v>0.04599290287115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2</v>
      </c>
      <c r="C185" s="8" t="n">
        <v>0.194180584079623</v>
      </c>
      <c r="D185" s="19" t="n">
        <v>0.19320049947988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37848979196952</v>
      </c>
      <c r="D186" s="19" t="n">
        <v>0.09336268697361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7602846711432</v>
      </c>
      <c r="D187" s="19" t="n">
        <v>0.1574661669688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3563088518205</v>
      </c>
      <c r="D188" s="19" t="n">
        <v>0.2025532465445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59166988610644</v>
      </c>
      <c r="D189" s="19" t="n">
        <v>0.06552582210262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7341027716951</v>
      </c>
      <c r="D190" s="19" t="n">
        <v>0.05171225405032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76272072180582</v>
      </c>
      <c r="D191" s="19" t="n">
        <v>0.0672882447815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3</v>
      </c>
      <c r="C192" s="8" t="n">
        <v>0.153467205163404</v>
      </c>
      <c r="D192" s="19" t="n">
        <v>0.1532339117722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19563320161218</v>
      </c>
      <c r="D193" s="19" t="n">
        <v>0.05192709424919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7979996625848</v>
      </c>
      <c r="D194" s="19" t="n">
        <v>0.05377722875314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35444156147703</v>
      </c>
      <c r="D195" s="19" t="n">
        <v>0.04340449603014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0063849012677</v>
      </c>
      <c r="D196" s="19" t="n">
        <v>0.1599609015527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66598881868784</v>
      </c>
      <c r="D197" s="19" t="n">
        <v>0.05661957917035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2770040667782</v>
      </c>
      <c r="D198" s="19" t="n">
        <v>0.0892719034710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447129190529</v>
      </c>
      <c r="D199" s="19" t="n">
        <v>0.1063934414073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4702640008142</v>
      </c>
      <c r="D200" s="19" t="n">
        <v>0.2146432044048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5044716292954</v>
      </c>
      <c r="D201" s="19" t="n">
        <v>0.07448244786475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7512516514983</v>
      </c>
      <c r="D202" s="19" t="n">
        <v>0.1174563737672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4</v>
      </c>
      <c r="C203" s="8" t="n">
        <v>0.147083044663253</v>
      </c>
      <c r="D203" s="19" t="n">
        <v>0.147073543604973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62542132640833</v>
      </c>
      <c r="D204" s="19" t="n">
        <v>0.06590692267902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1676154977504</v>
      </c>
      <c r="D205" s="19" t="n">
        <v>0.1722137038426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7772698955042</v>
      </c>
      <c r="D206" s="19" t="n">
        <v>0.1276164830875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362927144552</v>
      </c>
      <c r="D207" s="19" t="n">
        <v>0.154343209531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5378240296363</v>
      </c>
      <c r="D208" s="19" t="n">
        <v>0.06750832028088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0670447249</v>
      </c>
      <c r="D209" s="19" t="n">
        <v>0.1568048954562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6837837843027</v>
      </c>
      <c r="D210" s="19" t="n">
        <v>0.1658934669881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5</v>
      </c>
      <c r="C211" s="8" t="n">
        <v>0.0540347334284027</v>
      </c>
      <c r="D211" s="19" t="n">
        <v>0.05398262060506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1751793360334</v>
      </c>
      <c r="D212" s="27" t="n">
        <v>0.0551411802189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2396185050613</v>
      </c>
      <c r="D213" s="27" t="n">
        <v>0.0871858611807745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5697346290147</v>
      </c>
      <c r="D214" s="19" t="n">
        <v>0.08552252900625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3893139462275</v>
      </c>
      <c r="D215" s="19" t="n">
        <v>0.08138200110362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194652305098</v>
      </c>
      <c r="D216" s="19" t="n">
        <v>0.1721675149463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641228741637</v>
      </c>
      <c r="D217" s="19" t="n">
        <v>0.05058987135481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01731166907</v>
      </c>
      <c r="D218" s="19" t="n">
        <v>0.1103941047309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90494943307076</v>
      </c>
      <c r="D219" s="19" t="n">
        <v>0.05901207167606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4023874887353</v>
      </c>
      <c r="D220" s="19" t="n">
        <v>0.06240185366326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2427889431835</v>
      </c>
      <c r="D221" s="19" t="n">
        <v>0.07719461921914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93612713258324</v>
      </c>
      <c r="D222" s="19" t="n">
        <v>0.07899346996974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500980478749336</v>
      </c>
      <c r="D223" s="19" t="n">
        <v>0.05006531723083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2124415605398</v>
      </c>
      <c r="D224" s="19" t="n">
        <v>0.1619997453963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5399652019355</v>
      </c>
      <c r="D225" s="19" t="n">
        <v>0.04350260821637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6704380256154</v>
      </c>
      <c r="D226" s="31" t="n">
        <v>0.1260616181887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539808127293</v>
      </c>
      <c r="D227" s="19" t="n">
        <v>0.0489484957100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2531837781085</v>
      </c>
      <c r="D228" s="19" t="n">
        <v>0.1823637592678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5677351996849</v>
      </c>
      <c r="D229" s="19" t="n">
        <v>0.07552858564787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61164173178174</v>
      </c>
      <c r="D230" s="19" t="n">
        <v>0.0460673571650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5228042759136</v>
      </c>
      <c r="D231" s="19" t="n">
        <v>0.0545017822133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4862904202558</v>
      </c>
      <c r="D232" s="19" t="n">
        <v>0.08575316148407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794323595361</v>
      </c>
      <c r="D233" s="19" t="n">
        <v>0.1417810214444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219529913391</v>
      </c>
      <c r="D234" s="19" t="n">
        <v>0.1072075549493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75911090143</v>
      </c>
      <c r="D235" s="19" t="n">
        <v>0.1372673929611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750144419048</v>
      </c>
      <c r="D236" s="19" t="n">
        <v>0.1253636511323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040871396289</v>
      </c>
      <c r="D237" s="19" t="n">
        <v>0.04130178938447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734099537999</v>
      </c>
      <c r="D238" s="19" t="n">
        <v>0.131711574119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39880743728372</v>
      </c>
      <c r="D239" s="19" t="n">
        <v>0.0639565030507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595724366159</v>
      </c>
      <c r="D240" s="19" t="n">
        <v>0.045931402517780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4401542496775</v>
      </c>
      <c r="D241" s="19" t="n">
        <v>0.06536867702031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642101947828</v>
      </c>
      <c r="D242" s="19" t="n">
        <v>0.1595997905456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1926328741068</v>
      </c>
      <c r="D243" s="19" t="n">
        <v>0.131835452717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9391423881466</v>
      </c>
      <c r="D244" s="19" t="n">
        <v>0.1992852849034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8542750331009</v>
      </c>
      <c r="D245" s="19" t="n">
        <v>0.06982265088800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6591139280153</v>
      </c>
      <c r="D246" s="19" t="n">
        <v>0.04661770484597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72006253043</v>
      </c>
      <c r="D247" s="19" t="n">
        <v>0.140692310678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390291479831</v>
      </c>
      <c r="D248" s="19" t="n">
        <v>0.1423231654184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21044283995971</v>
      </c>
      <c r="D249" s="19" t="n">
        <v>0.1209891671180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3670907051396</v>
      </c>
      <c r="D250" s="19" t="n">
        <v>0.06831359709505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76340773015514</v>
      </c>
      <c r="D251" s="19" t="n">
        <v>0.07756518781611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148421762207</v>
      </c>
      <c r="D252" s="19" t="n">
        <v>0.1600833400098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302435363598</v>
      </c>
      <c r="D253" s="19" t="n">
        <v>0.1322636473238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5642147102451</v>
      </c>
      <c r="D254" s="19" t="n">
        <v>0.03951902033445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1944924335013</v>
      </c>
      <c r="D255" s="19" t="n">
        <v>0.03715772314961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7091913314221</v>
      </c>
      <c r="D256" s="19" t="n">
        <v>0.03268957786672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6871237265142</v>
      </c>
      <c r="D257" s="19" t="n">
        <v>0.04365216360849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41221912426234</v>
      </c>
      <c r="D258" s="19" t="n">
        <v>0.07368116157094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4172107788212</v>
      </c>
      <c r="D259" s="19" t="n">
        <v>0.08536044636772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0904220198877</v>
      </c>
      <c r="D260" s="19" t="n">
        <v>0.0680770057543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320967425102</v>
      </c>
      <c r="D261" s="19" t="n">
        <v>0.1493020340482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715768253166</v>
      </c>
      <c r="D262" s="19" t="n">
        <v>0.0436712495197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91206986720425</v>
      </c>
      <c r="D263" s="19" t="n">
        <v>0.0690503083740022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6102042789397</v>
      </c>
      <c r="D264" s="19" t="n">
        <v>0.1360108130676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3472697492494</v>
      </c>
      <c r="D265" s="27" t="n">
        <v>0.07629147996104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4627691536838</v>
      </c>
      <c r="D266" s="27" t="n">
        <v>0.2145025466293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0979225790647</v>
      </c>
      <c r="D267" s="19" t="n">
        <v>0.200932331024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1633601745364</v>
      </c>
      <c r="D268" s="19" t="n">
        <v>0.06213502895520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707414871739</v>
      </c>
      <c r="D269" s="19" t="n">
        <v>0.1296908632860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0299489910786</v>
      </c>
      <c r="D270" s="19" t="n">
        <v>0.1097714285483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45081601690888</v>
      </c>
      <c r="D271" s="19" t="n">
        <v>0.09391644355684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2835323081893</v>
      </c>
      <c r="D272" s="19" t="n">
        <v>0.0488867628282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2107820699826</v>
      </c>
      <c r="D273" s="19" t="n">
        <v>0.0481770131478071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59907426262502</v>
      </c>
      <c r="D274" s="19" t="n">
        <v>0.04597153461577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2969495214889</v>
      </c>
      <c r="D275" s="19" t="n">
        <v>0.2302953925378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33199532556213</v>
      </c>
      <c r="D276" s="19" t="n">
        <v>0.3321315220637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663279449187</v>
      </c>
      <c r="D277" s="19" t="n">
        <v>0.1359486628538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948178830128</v>
      </c>
      <c r="D278" s="19" t="n">
        <v>0.1719232079390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2897309720204</v>
      </c>
      <c r="D279" s="19" t="n">
        <v>0.07024555418923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53033954100052</v>
      </c>
      <c r="D280" s="19" t="n">
        <v>0.09522210993156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0363469304514</v>
      </c>
      <c r="D281" s="19" t="n">
        <v>0.1000244968625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2814769243291</v>
      </c>
      <c r="D282" s="19" t="n">
        <v>0.02227090433289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6386512298</v>
      </c>
      <c r="D283" s="27" t="n">
        <v>0.01147603033035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29214457477912</v>
      </c>
      <c r="D284" s="27" t="n">
        <v>0.09244631056153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5146935043137</v>
      </c>
      <c r="D285" s="27" t="n">
        <v>0.2142272872671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69823681803633</v>
      </c>
      <c r="D286" s="27" t="n">
        <v>0.03689812498631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3243137223233</v>
      </c>
      <c r="D287" s="19" t="n">
        <v>0.1324917550425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822457975444</v>
      </c>
      <c r="D288" s="27" t="n">
        <v>0.005277961791057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3127187036754</v>
      </c>
      <c r="D289" s="19" t="n">
        <v>0.006130451887718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8290500504271</v>
      </c>
      <c r="D290" s="19" t="n">
        <v>0.05978611645648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0219984062292</v>
      </c>
      <c r="D291" s="19" t="n">
        <v>0.109743426602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7274383304697</v>
      </c>
      <c r="D292" s="19" t="n">
        <v>0.2071867236428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88852478103299</v>
      </c>
      <c r="D293" s="19" t="n">
        <v>0.09891056629586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94475067460433</v>
      </c>
      <c r="D294" s="19" t="n">
        <v>0.193499704107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4271842366362</v>
      </c>
      <c r="D295" s="19" t="n">
        <v>0.04540508133776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2239229811174</v>
      </c>
      <c r="D296" s="19" t="n">
        <v>0.07321600890387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653975708762</v>
      </c>
      <c r="D297" s="19" t="n">
        <v>0.1125792745445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1820084829039</v>
      </c>
      <c r="D298" s="19" t="n">
        <v>0.2125266491923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3887274934099</v>
      </c>
      <c r="D299" s="19" t="n">
        <v>0.06036546648598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86827363169159</v>
      </c>
      <c r="D300" s="19" t="n">
        <v>0.0785447122538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699687532089297</v>
      </c>
      <c r="D301" s="19" t="n">
        <v>0.06961888819651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421084813941</v>
      </c>
      <c r="D302" s="19" t="n">
        <v>0.01133916611577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372674747642</v>
      </c>
      <c r="D303" s="19" t="n">
        <v>0.03134291125505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7631973747876</v>
      </c>
      <c r="D304" s="19" t="n">
        <v>0.06772362887055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5690977796692</v>
      </c>
      <c r="D305" s="19" t="n">
        <v>0.03852462157632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8518643434202</v>
      </c>
      <c r="D306" s="19" t="n">
        <v>0.09180009135741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8526724033123</v>
      </c>
      <c r="D307" s="19" t="n">
        <v>0.03582065903229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4881898744443</v>
      </c>
      <c r="D308" s="19" t="n">
        <v>0.04645128480995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1772107564381</v>
      </c>
      <c r="D309" s="19" t="n">
        <v>0.03714317757723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4182139312551</v>
      </c>
      <c r="D310" s="19" t="n">
        <v>0.03239029848990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6015114763449</v>
      </c>
      <c r="D311" s="19" t="n">
        <v>0.005558214365553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2211167395627</v>
      </c>
      <c r="D312" s="19" t="n">
        <v>0.04218978021507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7179857350808</v>
      </c>
      <c r="D313" s="19" t="n">
        <v>0.05468235404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2980818761669</v>
      </c>
      <c r="D314" s="19" t="n">
        <v>0.1297597018814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30409009136</v>
      </c>
      <c r="D315" s="19" t="n">
        <v>0.01088289640712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35270784818</v>
      </c>
      <c r="D316" s="19" t="n">
        <v>0.01210307410855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615893755593</v>
      </c>
      <c r="D317" s="19" t="n">
        <v>0.03215810796182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254042765474</v>
      </c>
      <c r="D318" s="19" t="n">
        <v>0.0420221570226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729953852679</v>
      </c>
      <c r="D319" s="19" t="n">
        <v>0.02687093548058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393620383554</v>
      </c>
      <c r="D320" s="19" t="n">
        <v>0.0343343735690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70638902518</v>
      </c>
      <c r="D321" s="19" t="n">
        <v>0.0317681227211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337908253545</v>
      </c>
      <c r="D322" s="19" t="n">
        <v>0.0502298123933643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490519626175</v>
      </c>
      <c r="D323" s="19" t="n">
        <v>0.05594531549875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350906725509</v>
      </c>
      <c r="D324" s="19" t="n">
        <v>0.022533570593014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470753002491</v>
      </c>
      <c r="D325" s="19" t="n">
        <v>0.02184514078837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5482835901386</v>
      </c>
      <c r="D326" s="19" t="n">
        <v>0.026418805410616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14181081359661</v>
      </c>
      <c r="D327" s="19" t="n">
        <v>0.051283472514589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58429900201139</v>
      </c>
      <c r="D328" s="19" t="n">
        <v>0.03577065888451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0332526272901</v>
      </c>
      <c r="D329" s="19" t="n">
        <v>0.060085676514932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01989343654143</v>
      </c>
      <c r="D330" s="19" t="n">
        <v>0.040148870046487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789579373796</v>
      </c>
      <c r="D331" s="19" t="n">
        <v>0.030675327636581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86450808710298</v>
      </c>
      <c r="D332" s="19" t="n">
        <v>0.088302298691661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683135105274</v>
      </c>
      <c r="D5" s="19" t="n">
        <v>0.00142578909752316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29201294873203</v>
      </c>
      <c r="D6" s="19" t="n">
        <v>0.0022972878470419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3122381265286</v>
      </c>
      <c r="D7" s="19" t="n">
        <v>0.00254440168026359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449991830528</v>
      </c>
      <c r="D8" s="19" t="n">
        <v>0.0026636999081257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934516771685</v>
      </c>
      <c r="D9" s="19" t="n">
        <v>0.014390178273452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6187277048078</v>
      </c>
      <c r="D10" s="19" t="n">
        <v>0.00845830662275444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6997983113955</v>
      </c>
      <c r="D11" s="19" t="n">
        <v>0.00476810730864406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2211035016427</v>
      </c>
      <c r="D12" s="19" t="n">
        <v>0.032207316907157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29410436421</v>
      </c>
      <c r="D13" s="19" t="n">
        <v>0.032925741116928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213577393363</v>
      </c>
      <c r="D14" s="19" t="n">
        <v>0.0931582520283441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7786709085626</v>
      </c>
      <c r="D15" s="19" t="n">
        <v>0.039730467980174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89453452352868</v>
      </c>
      <c r="D16" s="19" t="n">
        <v>0.0389074158700279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5037798643183</v>
      </c>
      <c r="D17" s="19" t="n">
        <v>0.057484314209412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096981752594</v>
      </c>
      <c r="D18" s="19" t="n">
        <v>0.0272096377864913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89453452352868</v>
      </c>
      <c r="D19" s="19" t="n">
        <v>0.0389074158700279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069663487376</v>
      </c>
      <c r="D20" s="19" t="n">
        <v>0.0269022729578204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6883370462311</v>
      </c>
      <c r="D21" s="19" t="n">
        <v>0.06864610920137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1195860816641</v>
      </c>
      <c r="D5" s="9" t="n">
        <v>0.070823175282929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014424291166</v>
      </c>
      <c r="D6" s="14" t="n">
        <v>0.111948148367849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00492508096626</v>
      </c>
      <c r="D7" s="19" t="n">
        <v>0.079701738065191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158471699534</v>
      </c>
      <c r="D8" s="19" t="n">
        <v>0.104622980588932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5910524901343</v>
      </c>
      <c r="D9" s="19" t="n">
        <v>0.105854570317622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774738861142</v>
      </c>
      <c r="D10" s="19" t="n">
        <v>0.12972549259155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0491829886226</v>
      </c>
      <c r="D11" s="19" t="n">
        <v>0.038006746996411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4358059511996</v>
      </c>
      <c r="D12" s="19" t="n">
        <v>0.17359583046801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12782436988</v>
      </c>
      <c r="D13" s="19" t="n">
        <v>0.13020056792682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5136252924013</v>
      </c>
      <c r="D14" s="19" t="n">
        <v>0.0564648101446977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2916546264548</v>
      </c>
      <c r="D15" s="19" t="n">
        <v>0.0432463005226048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735787205988</v>
      </c>
      <c r="D16" s="19" t="n">
        <v>0.0446866780990705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0766003640368</v>
      </c>
      <c r="D17" s="19" t="n">
        <v>0.159957624834959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4551784311569</v>
      </c>
      <c r="D18" s="19" t="n">
        <v>0.0764308226207919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1926328741068</v>
      </c>
      <c r="D19" s="19" t="n">
        <v>0.13183545271799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8707804416706</v>
      </c>
      <c r="D20" s="19" t="n">
        <v>0.05283842876724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3248383487546</v>
      </c>
      <c r="D21" s="19" t="n">
        <v>0.0672869671886238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4622349572471</v>
      </c>
      <c r="D22" s="19" t="n">
        <v>0.0874052754245819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306264276086</v>
      </c>
      <c r="D23" s="19" t="n">
        <v>0.0572751564941892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2937304259942</v>
      </c>
      <c r="D24" s="19" t="n">
        <v>0.0670220896913383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27049992004958</v>
      </c>
      <c r="D25" s="19" t="n">
        <v>0.0823274629363835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8350428260104</v>
      </c>
      <c r="D26" s="19" t="n">
        <v>0.127837428636146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4399936479185</v>
      </c>
      <c r="D27" s="19" t="n">
        <v>0.0555340265087094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68448283587</v>
      </c>
      <c r="D28" s="19" t="n">
        <v>0.0951632307041163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7631973747876</v>
      </c>
      <c r="D29" s="19" t="n">
        <v>0.0677236288705517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6981162205597</v>
      </c>
      <c r="D30" s="19" t="n">
        <v>0.176099641532164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8380792701993</v>
      </c>
      <c r="D31" s="19" t="n">
        <v>0.0598208488134219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7190201647583</v>
      </c>
      <c r="D32" s="19" t="n">
        <v>0.15686292874333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5146935043137</v>
      </c>
      <c r="D33" s="19" t="n">
        <v>0.214227287267103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2722110315111</v>
      </c>
      <c r="D34" s="19" t="n">
        <v>0.0412479480953868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1464893973369</v>
      </c>
      <c r="D35" s="19" t="n">
        <v>0.0421201857526451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2042083854105</v>
      </c>
      <c r="D36" s="19" t="n">
        <v>0.0881557443683911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0908078509515</v>
      </c>
      <c r="D37" s="19" t="n">
        <v>0.0640579982497004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627691536838</v>
      </c>
      <c r="D38" s="19" t="n">
        <v>0.214502546629313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3481079287323</v>
      </c>
      <c r="D39" s="19" t="n">
        <v>0.0513089075309003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0281836394716</v>
      </c>
      <c r="D40" s="19" t="n">
        <v>0.0799598135408033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763532180825</v>
      </c>
      <c r="D41" s="19" t="n">
        <v>0.032272999202394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04695239623098</v>
      </c>
      <c r="D42" s="19" t="n">
        <v>0.0900152176222047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2491006789097</v>
      </c>
      <c r="D43" s="19" t="n">
        <v>0.17203318195007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8358290955529</v>
      </c>
      <c r="D44" s="19" t="n">
        <v>0.0657942773082122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8526724033123</v>
      </c>
      <c r="D45" s="19" t="n">
        <v>0.0358206590322964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68761109520237</v>
      </c>
      <c r="D46" s="19" t="n">
        <v>0.0468356622130027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0980478749336</v>
      </c>
      <c r="D47" s="19" t="n">
        <v>0.0500653172308383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1772107564381</v>
      </c>
      <c r="D48" s="19" t="n">
        <v>0.0371431775772337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4202977212512</v>
      </c>
      <c r="D49" s="19" t="n">
        <v>0.0513481743307077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677621439643</v>
      </c>
      <c r="D50" s="19" t="n">
        <v>0.122661672971528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7926776485783</v>
      </c>
      <c r="D51" s="19" t="n">
        <v>0.127869725847041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1897277675554</v>
      </c>
      <c r="D52" s="19" t="n">
        <v>0.0621668294604324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187673645282</v>
      </c>
      <c r="D53" s="19" t="n">
        <v>0.104129575675852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4401542496775</v>
      </c>
      <c r="D54" s="19" t="n">
        <v>0.0653686770203112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29819013408</v>
      </c>
      <c r="D55" s="19" t="n">
        <v>0.047280667230587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5868671730121</v>
      </c>
      <c r="D56" s="19" t="n">
        <v>0.1357839707781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5336406916758</v>
      </c>
      <c r="D57" s="19" t="n">
        <v>0.0395184628866243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5319493867904</v>
      </c>
      <c r="D58" s="19" t="n">
        <v>0.0774572217179126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540489902002</v>
      </c>
      <c r="D59" s="19" t="n">
        <v>0.0815005649481902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090920081377</v>
      </c>
      <c r="D60" s="19" t="n">
        <v>0.138006317082708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2137078308199</v>
      </c>
      <c r="D61" s="19" t="n">
        <v>0.0611727153864164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321877913669</v>
      </c>
      <c r="D62" s="19" t="n">
        <v>0.161269585607909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0263696939386</v>
      </c>
      <c r="D63" s="19" t="n">
        <v>0.0480057590595402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274715119468</v>
      </c>
      <c r="D64" s="19" t="n">
        <v>0.102819381691939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0438824335003</v>
      </c>
      <c r="D65" s="19" t="n">
        <v>0.0459929028711581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3707837685174</v>
      </c>
      <c r="D66" s="19" t="n">
        <v>0.0793423362224373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7001688949973</v>
      </c>
      <c r="D67" s="19" t="n">
        <v>0.206794685351686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5732359462723</v>
      </c>
      <c r="D68" s="19" t="n">
        <v>0.0455251969247731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76272072180582</v>
      </c>
      <c r="D69" s="19" t="n">
        <v>0.067288244781534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0774093333077</v>
      </c>
      <c r="D70" s="19" t="n">
        <v>0.220569047451462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8795921888042</v>
      </c>
      <c r="D71" s="19" t="n">
        <v>0.0938390689007007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6598881868784</v>
      </c>
      <c r="D72" s="19" t="n">
        <v>0.0566195791703524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5044716292954</v>
      </c>
      <c r="D73" s="19" t="n">
        <v>0.074482447864759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299489910786</v>
      </c>
      <c r="D74" s="19" t="n">
        <v>0.109771428548344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79252454279013</v>
      </c>
      <c r="D75" s="19" t="n">
        <v>0.278699579627384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641228741637</v>
      </c>
      <c r="D76" s="19" t="n">
        <v>0.0505898713548137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3893139462275</v>
      </c>
      <c r="D77" s="19" t="n">
        <v>0.081382001103623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08711984197191</v>
      </c>
      <c r="D78" s="19" t="n">
        <v>0.0606308792711582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653975708762</v>
      </c>
      <c r="D79" s="19" t="n">
        <v>0.112579274544547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1751793360334</v>
      </c>
      <c r="D80" s="19" t="n">
        <v>0.055141180218901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7772698955042</v>
      </c>
      <c r="D81" s="19" t="n">
        <v>0.127616483087561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0347334284027</v>
      </c>
      <c r="D82" s="19" t="n">
        <v>0.0539826206050631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2094676242508</v>
      </c>
      <c r="D83" s="19" t="n">
        <v>0.0501707298525069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7294524183639</v>
      </c>
      <c r="D84" s="19" t="n">
        <v>0.0626661393981242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4023874887353</v>
      </c>
      <c r="D85" s="19" t="n">
        <v>0.0624018536632666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3199532556213</v>
      </c>
      <c r="D86" s="19" t="n">
        <v>0.332131522063703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9907426262502</v>
      </c>
      <c r="D87" s="19" t="n">
        <v>0.0459715346157706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190708221665</v>
      </c>
      <c r="D88" s="19" t="n">
        <v>0.0502138183881307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2835323081893</v>
      </c>
      <c r="D89" s="19" t="n">
        <v>0.048886762828286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5399652019355</v>
      </c>
      <c r="D90" s="19" t="n">
        <v>0.0435026082163793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1164173178174</v>
      </c>
      <c r="D91" s="19" t="n">
        <v>0.04606735716506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5228042759136</v>
      </c>
      <c r="D92" s="19" t="n">
        <v>0.05450178221333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243137223233</v>
      </c>
      <c r="D93" s="19" t="n">
        <v>0.13249175504254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750144419048</v>
      </c>
      <c r="D94" s="19" t="n">
        <v>0.125363651132319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595724366159</v>
      </c>
      <c r="D95" s="19" t="n">
        <v>0.0459314025177809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6340773015514</v>
      </c>
      <c r="D96" s="19" t="n">
        <v>0.0775651878161179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1323605719933</v>
      </c>
      <c r="D97" s="19" t="n">
        <v>0.0661036714573859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6871237265142</v>
      </c>
      <c r="D98" s="19" t="n">
        <v>0.0436521636084901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715768253166</v>
      </c>
      <c r="D99" s="19" t="n">
        <v>0.043671249519769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102042789397</v>
      </c>
      <c r="D100" s="19" t="n">
        <v>0.136010813067636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27488263781</v>
      </c>
      <c r="D101" s="19" t="n">
        <v>0.0532484751384369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2969495214889</v>
      </c>
      <c r="D102" s="19" t="n">
        <v>0.230295392537805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6047737133213</v>
      </c>
      <c r="D103" s="19" t="n">
        <v>0.0465854229063528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4818953618407</v>
      </c>
      <c r="D104" s="19" t="n">
        <v>0.0957368460455585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78854376663111</v>
      </c>
      <c r="D105" s="19" t="n">
        <v>0.0578268275262132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4369053183557</v>
      </c>
      <c r="D106" s="19" t="n">
        <v>0.155207433075311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9214457477912</v>
      </c>
      <c r="D107" s="19" t="n">
        <v>0.0924463105615332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322675922044</v>
      </c>
      <c r="D108" s="19" t="n">
        <v>0.137232693453946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8290500504271</v>
      </c>
      <c r="D109" s="19" t="n">
        <v>0.0597861164564846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274383304697</v>
      </c>
      <c r="D110" s="19" t="n">
        <v>0.207186723642814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4430086951094</v>
      </c>
      <c r="D111" s="19" t="n">
        <v>0.0523809883997828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4271842366362</v>
      </c>
      <c r="D112" s="19" t="n">
        <v>0.0454050813377635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0219984062292</v>
      </c>
      <c r="D113" s="19" t="n">
        <v>0.10974342660232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88852478103299</v>
      </c>
      <c r="D114" s="19" t="n">
        <v>0.0989105662958618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421084813941</v>
      </c>
      <c r="D115" s="19" t="n">
        <v>0.0113391661157714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4182139312551</v>
      </c>
      <c r="D116" s="19" t="n">
        <v>0.0323902984899096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8518643434202</v>
      </c>
      <c r="D117" s="19" t="n">
        <v>0.0918000913574158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4455737834154</v>
      </c>
      <c r="D118" s="19" t="n">
        <v>0.104022224329004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5690977796692</v>
      </c>
      <c r="D119" s="19" t="n">
        <v>0.0385246215763253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459461457838</v>
      </c>
      <c r="D120" s="19" t="n">
        <v>0.0320428050080557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4509566795633</v>
      </c>
      <c r="D121" s="19" t="n">
        <v>0.0551699236544427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2980818761669</v>
      </c>
      <c r="D122" s="19" t="n">
        <v>0.129759701881425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70638902518</v>
      </c>
      <c r="D123" s="19" t="n">
        <v>0.031768122721197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78547505494265</v>
      </c>
      <c r="D124" s="19" t="n">
        <v>0.0576385294136684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615893755593</v>
      </c>
      <c r="D125" s="19" t="n">
        <v>0.0321581079618297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789579373796</v>
      </c>
      <c r="D126" s="19" t="n">
        <v>0.0306753276365819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6981162205597</v>
      </c>
      <c r="D127" s="19" t="n">
        <v>0.1760996415321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8-22T13:45:45Z</dcterms:modified>
  <cp:revision>0</cp:revision>
  <dc:subject/>
  <dc:title/>
</cp:coreProperties>
</file>