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1027">
  <si>
    <t xml:space="preserve">MARGIN INTERVALS EFFECTIVE ON MAY 29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ank of Nova Scotia (The)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S</t>
  </si>
  <si>
    <t xml:space="preserve">Gluskin Sheff + Associates Inc.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Great-West Lifeco Inc. (Converge)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ML1</t>
  </si>
  <si>
    <t xml:space="preserve">Kinder Morgan Canada Ltd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 (adjusted)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KGG</t>
  </si>
  <si>
    <t xml:space="preserve">Goldcorp Inc.</t>
  </si>
  <si>
    <t xml:space="preserve">BAX TIER STRUCTURE ON MAY 29, 2019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INTRA-COMMODITY SPREAD CHARGES - QUARTELY BUTTERFLY ON MAY 29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 - BAX2 - BAX3</t>
  </si>
  <si>
    <t xml:space="preserve">BAX2 - BAX3 - BAX4</t>
  </si>
  <si>
    <t xml:space="preserve">BAX3 - BAX4 - BAX5</t>
  </si>
  <si>
    <t xml:space="preserve">BAX4 - BAX5 - BAX6</t>
  </si>
  <si>
    <t xml:space="preserve">BAX5 - BAX6 - BAX7</t>
  </si>
  <si>
    <t xml:space="preserve">BAX6 - BAX7 - BAX8</t>
  </si>
  <si>
    <t xml:space="preserve">BAX7 - BAX8 - BAX9</t>
  </si>
  <si>
    <t xml:space="preserve">BAX8 - BAX9 - BAX10</t>
  </si>
  <si>
    <t xml:space="preserve">BAX9 - BAX10 - BAX11</t>
  </si>
  <si>
    <t xml:space="preserve">BAX10 - BAX11 - BAX12</t>
  </si>
  <si>
    <t xml:space="preserve">INTRA-COMMODITY SPREAD CHARGES - SIX-MONTHLY BUTTERFLY ON MAY 29, 2019</t>
  </si>
  <si>
    <t xml:space="preserve">BAX1 - BAX3 - BAX5</t>
  </si>
  <si>
    <t xml:space="preserve">BAX2 - BAX4 - BAX6</t>
  </si>
  <si>
    <t xml:space="preserve">BAX3 - BAX5 - BAX7</t>
  </si>
  <si>
    <t xml:space="preserve">BAX4 - BAX6 - BAX8</t>
  </si>
  <si>
    <t xml:space="preserve">BAX5 - BAX7 - BAX9</t>
  </si>
  <si>
    <t xml:space="preserve">BAX6 - BAX8 - BAX10</t>
  </si>
  <si>
    <t xml:space="preserve">BAX7 - BAX9 - BAX11</t>
  </si>
  <si>
    <t xml:space="preserve">BAX8 - BAX10 - BAX12</t>
  </si>
  <si>
    <t xml:space="preserve">INTRA-COMMODITY SPREAD CHARGES - NINE-MONTHLY BUTTERFLY ON MAY 29, 2019</t>
  </si>
  <si>
    <t xml:space="preserve">BAX1 - BAX4 - BAX7</t>
  </si>
  <si>
    <t xml:space="preserve">BAX2 - BAX5 - BAX8</t>
  </si>
  <si>
    <t xml:space="preserve">BAX3 - BAX6 - BAX9</t>
  </si>
  <si>
    <t xml:space="preserve">BAX4 - BAX7 - BAX10</t>
  </si>
  <si>
    <t xml:space="preserve">BAX5 - BAX8 - BAX11</t>
  </si>
  <si>
    <t xml:space="preserve">BAX6 - BAX9 - BAX12</t>
  </si>
  <si>
    <t xml:space="preserve">INTRA-COMMODITY SPREAD CHARGES - YEARLY BUTTERFLY ON MAY 29, 2019</t>
  </si>
  <si>
    <t xml:space="preserve">BAX1 - BAX5 - BAX9</t>
  </si>
  <si>
    <t xml:space="preserve">BAX2 - BAX6 - BAX10</t>
  </si>
  <si>
    <t xml:space="preserve">BAX3 - BAX7 - BAX11</t>
  </si>
  <si>
    <t xml:space="preserve">BAX4 - BAX8 - BAX12</t>
  </si>
  <si>
    <t xml:space="preserve">INTRA-COMMODITY SPREAD CHARGES - INTER-MONTH STRATEGY ON MAY 29, 2019</t>
  </si>
  <si>
    <t xml:space="preserve">Tier</t>
  </si>
  <si>
    <t xml:space="preserve">INTRA-COMMODITY (Inter-Month) SPREAD CHARGES EFFECTIVE ON MAY 29, 2019</t>
  </si>
  <si>
    <t xml:space="preserve">PREVIOUS Inter-Month Spread Charge (CAN$)</t>
  </si>
  <si>
    <t xml:space="preserve">UPDATED Inter-Month Spread Charge (CAN$)</t>
  </si>
  <si>
    <t xml:space="preserve">PREVIOUS Inter-Month Spread Charge (US$)</t>
  </si>
  <si>
    <t xml:space="preserve">UPDATED Inter-Month Spread Charge (US$)</t>
  </si>
  <si>
    <t xml:space="preserve">SHARE FUTURES INTRA-COMMODITY (Inter-Month) SPREAD CHARGES EFFECTIVE ON MAY 29, 2019</t>
  </si>
  <si>
    <t xml:space="preserve">INTER-COMMODITY SPREAD CHARGES EFFECTIVE ON MAY 29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9 MAI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inder Morgan Canada Ltd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Resolute Forest Products Inc. 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29 MAI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9 MAI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9 MAI 2019</t>
  </si>
  <si>
    <t xml:space="preserve">IMPUTATIONS POUR POSITION MIXTE INTRA-MARCHANDISE - 'BUTTERFLY' NEUF-MOIS EN VIGUEUR LE 29 MAI 2019</t>
  </si>
  <si>
    <t xml:space="preserve">IMPUTATIONS POUR POSITION MIXTE INTRA-MARCHANDISE - 'BUTTERFLY' ANNUEL EN VIGUEUR LE 29 MAI 2019</t>
  </si>
  <si>
    <t xml:space="preserve">IMPUTATIONS POUR POSITION MIXTE INTRA-MARCHANDISE - INTERMENSUELLE EN VIGUEUR LE 29 MAI 2019</t>
  </si>
  <si>
    <t xml:space="preserve">IMPUTATIONS POUR POSITION MIXTE INTRA-MARCHANDISES INTERMENSUELLE EN VIGUEUR LE 29 MAI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 INTERMENSUELLE PRÉCÉDENTE ($US)</t>
  </si>
  <si>
    <t xml:space="preserve">IMPUTATION INTERMENSUELLE MISE À JOUR ($US)</t>
  </si>
  <si>
    <t xml:space="preserve">IMPUTATIONS POUR POSITION MIXTE INTRA-MARCHANDISES INTERMENSUELLE SUR CONTRATS À TERME SUR ACTIONS EN VIGUEUR LE 29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9 MAI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0</xdr:row>
      <xdr:rowOff>38520</xdr:rowOff>
    </xdr:from>
    <xdr:to>
      <xdr:col>2</xdr:col>
      <xdr:colOff>1643760</xdr:colOff>
      <xdr:row>0</xdr:row>
      <xdr:rowOff>753120</xdr:rowOff>
    </xdr:to>
    <xdr:pic>
      <xdr:nvPicPr>
        <xdr:cNvPr id="9" name="Picture 1" descr="logo_cdcc"/>
        <xdr:cNvPicPr/>
      </xdr:nvPicPr>
      <xdr:blipFill>
        <a:blip r:embed="rId1"/>
        <a:stretch/>
      </xdr:blipFill>
      <xdr:spPr>
        <a:xfrm>
          <a:off x="5416920" y="38520"/>
          <a:ext cx="1572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920</xdr:colOff>
      <xdr:row>0</xdr:row>
      <xdr:rowOff>0</xdr:rowOff>
    </xdr:from>
    <xdr:to>
      <xdr:col>2</xdr:col>
      <xdr:colOff>233280</xdr:colOff>
      <xdr:row>1</xdr:row>
      <xdr:rowOff>29880</xdr:rowOff>
    </xdr:to>
    <xdr:pic>
      <xdr:nvPicPr>
        <xdr:cNvPr id="10" name="Picture 1" descr="logo_cdcc"/>
        <xdr:cNvPicPr/>
      </xdr:nvPicPr>
      <xdr:blipFill>
        <a:blip r:embed="rId1"/>
        <a:stretch/>
      </xdr:blipFill>
      <xdr:spPr>
        <a:xfrm>
          <a:off x="5656680" y="0"/>
          <a:ext cx="16538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1</xdr:row>
      <xdr:rowOff>29880</xdr:rowOff>
    </xdr:to>
    <xdr:pic>
      <xdr:nvPicPr>
        <xdr:cNvPr id="11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9880</xdr:rowOff>
    </xdr:from>
    <xdr:to>
      <xdr:col>2</xdr:col>
      <xdr:colOff>445320</xdr:colOff>
      <xdr:row>0</xdr:row>
      <xdr:rowOff>73224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9880"/>
          <a:ext cx="158328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9000</xdr:rowOff>
    </xdr:from>
    <xdr:to>
      <xdr:col>2</xdr:col>
      <xdr:colOff>1771920</xdr:colOff>
      <xdr:row>0</xdr:row>
      <xdr:rowOff>72324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4266720" y="9000"/>
          <a:ext cx="1491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56520</xdr:rowOff>
    </xdr:from>
    <xdr:to>
      <xdr:col>2</xdr:col>
      <xdr:colOff>1883880</xdr:colOff>
      <xdr:row>1</xdr:row>
      <xdr:rowOff>97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657400" y="56520"/>
          <a:ext cx="1571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424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6400</xdr:rowOff>
    </xdr:from>
    <xdr:to>
      <xdr:col>2</xdr:col>
      <xdr:colOff>363960</xdr:colOff>
      <xdr:row>0</xdr:row>
      <xdr:rowOff>6847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1982160" y="86400"/>
          <a:ext cx="161280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400</xdr:colOff>
      <xdr:row>0</xdr:row>
      <xdr:rowOff>56520</xdr:rowOff>
    </xdr:from>
    <xdr:to>
      <xdr:col>2</xdr:col>
      <xdr:colOff>857160</xdr:colOff>
      <xdr:row>1</xdr:row>
      <xdr:rowOff>19800</xdr:rowOff>
    </xdr:to>
    <xdr:pic>
      <xdr:nvPicPr>
        <xdr:cNvPr id="6" name="Picture 7" descr="logo_cdcc"/>
        <xdr:cNvPicPr/>
      </xdr:nvPicPr>
      <xdr:blipFill>
        <a:blip r:embed="rId1"/>
        <a:stretch/>
      </xdr:blipFill>
      <xdr:spPr>
        <a:xfrm>
          <a:off x="6240240" y="56520"/>
          <a:ext cx="157320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29880</xdr:rowOff>
    </xdr:from>
    <xdr:to>
      <xdr:col>2</xdr:col>
      <xdr:colOff>645480</xdr:colOff>
      <xdr:row>0</xdr:row>
      <xdr:rowOff>601200</xdr:rowOff>
    </xdr:to>
    <xdr:pic>
      <xdr:nvPicPr>
        <xdr:cNvPr id="8" name="Picture 7" descr="logo_cdcc"/>
        <xdr:cNvPicPr/>
      </xdr:nvPicPr>
      <xdr:blipFill>
        <a:blip r:embed="rId1"/>
        <a:stretch/>
      </xdr:blipFill>
      <xdr:spPr>
        <a:xfrm>
          <a:off x="3080880" y="29880"/>
          <a:ext cx="1188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08909686294975</v>
      </c>
      <c r="D5" s="9" t="n">
        <v>0.2077929086584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9672171812824</v>
      </c>
      <c r="D6" s="14" t="n">
        <v>0.1096018344077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4660320737781</v>
      </c>
      <c r="D7" s="19" t="n">
        <v>0.1745520482473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34838653403888</v>
      </c>
      <c r="D8" s="19" t="n">
        <v>0.2345936306292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77529430438778</v>
      </c>
      <c r="D9" s="19" t="n">
        <v>0.07770977382109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6225289464164</v>
      </c>
      <c r="D10" s="19" t="n">
        <v>0.1961735573495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4054745902756</v>
      </c>
      <c r="D11" s="19" t="n">
        <v>0.1135910781539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6508008499997</v>
      </c>
      <c r="D12" s="19" t="n">
        <v>0.1164247461515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7995444203226</v>
      </c>
      <c r="D13" s="19" t="n">
        <v>0.11792985753984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4303526241896</v>
      </c>
      <c r="D14" s="19" t="n">
        <v>0.1742008663024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7617523351073</v>
      </c>
      <c r="D15" s="19" t="n">
        <v>0.1475474775560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9874001773848</v>
      </c>
      <c r="D16" s="19" t="n">
        <v>0.1498231219656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00339663637483</v>
      </c>
      <c r="D17" s="19" t="n">
        <v>0.08973472264071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61229898870682</v>
      </c>
      <c r="D18" s="19" t="n">
        <v>0.0760456714248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39106361827499</v>
      </c>
      <c r="D19" s="19" t="n">
        <v>0.3382713975291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20728671837165</v>
      </c>
      <c r="D20" s="19" t="n">
        <v>0.08197418674532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619641569683</v>
      </c>
      <c r="D21" s="19" t="n">
        <v>0.2246045133088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5414017747269</v>
      </c>
      <c r="D22" s="19" t="n">
        <v>0.1253392252917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59162720180932</v>
      </c>
      <c r="D23" s="19" t="n">
        <v>0.09553900976725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1680941345025</v>
      </c>
      <c r="D24" s="19" t="n">
        <v>0.2166668194356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5355555890677</v>
      </c>
      <c r="D25" s="19" t="n">
        <v>0.1346861976563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80438624654535</v>
      </c>
      <c r="D26" s="19" t="n">
        <v>0.06800802181874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8531005340043</v>
      </c>
      <c r="D27" s="19" t="n">
        <v>0.1384668148267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9228585096435</v>
      </c>
      <c r="D28" s="19" t="n">
        <v>0.11922691808569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1142391927374</v>
      </c>
      <c r="D29" s="19" t="n">
        <v>0.081425129024132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5440383401513</v>
      </c>
      <c r="D30" s="19" t="n">
        <v>0.1254194103484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94464603789874</v>
      </c>
      <c r="D31" s="19" t="n">
        <v>0.059395971868052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2431420098413</v>
      </c>
      <c r="D32" s="19" t="n">
        <v>0.1323866512107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7180712952704</v>
      </c>
      <c r="D33" s="19" t="n">
        <v>0.18624047928559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49013979918705</v>
      </c>
      <c r="D34" s="19" t="n">
        <v>0.14886259514099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09867814606954</v>
      </c>
      <c r="D35" s="19" t="n">
        <v>0.040928340368881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74593251065011</v>
      </c>
      <c r="D36" s="19" t="n">
        <v>0.087308766427932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63139500571202</v>
      </c>
      <c r="D37" s="19" t="n">
        <v>0.063117823668216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1018086735758</v>
      </c>
      <c r="D38" s="19" t="n">
        <v>0.13100621743796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1750911581593</v>
      </c>
      <c r="D39" s="19" t="n">
        <v>0.06174890988111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8522194173505</v>
      </c>
      <c r="D40" s="19" t="n">
        <v>0.1577468925955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13951156929199</v>
      </c>
      <c r="D41" s="19" t="n">
        <v>0.31385912509860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96707221546189</v>
      </c>
      <c r="D42" s="19" t="n">
        <v>0.099593624176317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5965671213429</v>
      </c>
      <c r="D43" s="19" t="n">
        <v>0.045922347541228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98131284582364</v>
      </c>
      <c r="D44" s="19" t="n">
        <v>0.19735110689992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84048098835243</v>
      </c>
      <c r="D45" s="19" t="n">
        <v>0.048359927901189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9</v>
      </c>
      <c r="C46" s="8" t="n">
        <v>0.079634480139555</v>
      </c>
      <c r="D46" s="19" t="n">
        <v>0.0795636944327104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659851014853857</v>
      </c>
      <c r="D47" s="19" t="n">
        <v>0.067652543697843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73502755878038</v>
      </c>
      <c r="D48" s="19" t="n">
        <v>0.17266932373226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81210003371212</v>
      </c>
      <c r="D49" s="19" t="n">
        <v>0.1811818570135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00364120755398</v>
      </c>
      <c r="D50" s="19" t="n">
        <v>0.10006409136528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620397484707876</v>
      </c>
      <c r="D51" s="19" t="n">
        <v>0.061997396566031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71783108732833</v>
      </c>
      <c r="D52" s="19" t="n">
        <v>0.17092121114041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876670413112958</v>
      </c>
      <c r="D53" s="19" t="n">
        <v>0.087485446289998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0519006648559</v>
      </c>
      <c r="D54" s="19" t="n">
        <v>0.11048050130531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0968562729409093</v>
      </c>
      <c r="D55" s="19" t="n">
        <v>0.096800882787258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72126644797383</v>
      </c>
      <c r="D56" s="19" t="n">
        <v>0.17077117593610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58235912480987</v>
      </c>
      <c r="D57" s="19" t="n">
        <v>0.15816343773236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49050634102605</v>
      </c>
      <c r="D58" s="19" t="n">
        <v>0.14850613318117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219248371067298</v>
      </c>
      <c r="D59" s="19" t="n">
        <v>0.21868888919339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98469184799185</v>
      </c>
      <c r="D60" s="19" t="n">
        <v>0.19829046846250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01510090330511</v>
      </c>
      <c r="D61" s="27" t="n">
        <v>0.10107153901951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57878931984441</v>
      </c>
      <c r="D62" s="27" t="n">
        <v>0.15711382405661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31839629641129</v>
      </c>
      <c r="D63" s="27" t="n">
        <v>0.13178760834923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06231886369604</v>
      </c>
      <c r="D64" s="27" t="n">
        <v>0.10618316299183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0671545272993044</v>
      </c>
      <c r="D65" s="27" t="n">
        <v>0.066794362022874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23410959453662</v>
      </c>
      <c r="D66" s="27" t="n">
        <v>0.23365992363370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54550652664212</v>
      </c>
      <c r="D67" s="19" t="n">
        <v>0.15380635550683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53615035912484</v>
      </c>
      <c r="D68" s="19" t="n">
        <v>0.15287077503501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476750966236995</v>
      </c>
      <c r="D69" s="19" t="n">
        <v>0.0476273548808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48751353827038</v>
      </c>
      <c r="D70" s="19" t="n">
        <v>0.24872295642003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912162727770701</v>
      </c>
      <c r="D71" s="19" t="n">
        <v>0.091148059372718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47640255373521</v>
      </c>
      <c r="D72" s="19" t="n">
        <v>0.054733067934254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9629249221371</v>
      </c>
      <c r="D73" s="19" t="n">
        <v>0.069590854662558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2270646000168</v>
      </c>
      <c r="D74" s="19" t="n">
        <v>0.16167081581365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604699520227327</v>
      </c>
      <c r="D75" s="19" t="n">
        <v>0.060469533173216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237303528116037</v>
      </c>
      <c r="D76" s="19" t="n">
        <v>0.23633774768866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308565183625456</v>
      </c>
      <c r="D77" s="19" t="n">
        <v>0.30810638604611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723537785425198</v>
      </c>
      <c r="D78" s="19" t="n">
        <v>0.072288509054831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873267806711791</v>
      </c>
      <c r="D79" s="19" t="n">
        <v>0.087229019925754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726567953820354</v>
      </c>
      <c r="D80" s="19" t="n">
        <v>0.072612802641169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588514465832324</v>
      </c>
      <c r="D81" s="19" t="n">
        <v>0.05881850133419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716382748831545</v>
      </c>
      <c r="D82" s="19" t="n">
        <v>0.072176846913733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4236573463236</v>
      </c>
      <c r="D83" s="19" t="n">
        <v>0.1038833454257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8598527839747</v>
      </c>
      <c r="D84" s="19" t="n">
        <v>0.085928884997154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98982962223018</v>
      </c>
      <c r="D85" s="19" t="n">
        <v>0.0798086935038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4445189293746</v>
      </c>
      <c r="D86" s="19" t="n">
        <v>0.19432127552524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72992101153316</v>
      </c>
      <c r="D87" s="19" t="n">
        <v>0.2716093481247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1070592310402</v>
      </c>
      <c r="D88" s="19" t="n">
        <v>0.061069565782559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31704419283274</v>
      </c>
      <c r="D89" s="19" t="n">
        <v>0.082752559638779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6286556359899</v>
      </c>
      <c r="D90" s="19" t="n">
        <v>0.15561695795017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0847233596055</v>
      </c>
      <c r="D91" s="19" t="n">
        <v>0.22077498445134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625383915779816</v>
      </c>
      <c r="D92" s="19" t="n">
        <v>0.062536602077687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1510348596409</v>
      </c>
      <c r="D93" s="19" t="n">
        <v>0.11508728848833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80245449319306</v>
      </c>
      <c r="D94" s="19" t="n">
        <v>0.18021633686693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982638365470646</v>
      </c>
      <c r="D95" s="19" t="n">
        <v>0.09822500450862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2018262199526</v>
      </c>
      <c r="D96" s="19" t="n">
        <v>0.1214376118108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48031703208814</v>
      </c>
      <c r="D97" s="19" t="n">
        <v>0.24792418736025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16897793310768</v>
      </c>
      <c r="D98" s="19" t="n">
        <v>0.2168100984512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32308756320633</v>
      </c>
      <c r="D99" s="19" t="n">
        <v>0.13157214084027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14186030082273</v>
      </c>
      <c r="D100" s="19" t="n">
        <v>0.11418299303782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250844274608921</v>
      </c>
      <c r="D101" s="19" t="n">
        <v>0.26096449499790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404750680472035</v>
      </c>
      <c r="D102" s="19" t="n">
        <v>0.040458530801359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856117395083417</v>
      </c>
      <c r="D103" s="19" t="n">
        <v>0.085595433143067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50391666835924</v>
      </c>
      <c r="D104" s="19" t="n">
        <v>0.054796241899405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3117705400242</v>
      </c>
      <c r="D105" s="19" t="n">
        <v>0.13113044552449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63030591593595</v>
      </c>
      <c r="D106" s="19" t="n">
        <v>0.16211613570882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14117758861942</v>
      </c>
      <c r="D107" s="19" t="n">
        <v>0.11403131229790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60206388057107</v>
      </c>
      <c r="D108" s="19" t="n">
        <v>0.060176124587361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4868746749781</v>
      </c>
      <c r="D109" s="19" t="n">
        <v>0.16480562443892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12076131803728</v>
      </c>
      <c r="D110" s="19" t="n">
        <v>0.11200224023986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98592342654056</v>
      </c>
      <c r="D111" s="19" t="n">
        <v>0.19857095955202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12187222116802</v>
      </c>
      <c r="D112" s="19" t="n">
        <v>0.1121266345561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3832825063992</v>
      </c>
      <c r="D113" s="19" t="n">
        <v>0.043802675465259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96663309554039</v>
      </c>
      <c r="D114" s="19" t="n">
        <v>0.099623581666927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776750389912</v>
      </c>
      <c r="D115" s="19" t="n">
        <v>0.21773766706684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9212520144801</v>
      </c>
      <c r="D116" s="19" t="n">
        <v>0.109135903601384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25530397195383</v>
      </c>
      <c r="D117" s="19" t="n">
        <v>0.125462956039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5568124434287</v>
      </c>
      <c r="D118" s="19" t="n">
        <v>0.085918092411742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61376709722293</v>
      </c>
      <c r="D119" s="19" t="n">
        <v>0.06610299883243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02770327225639</v>
      </c>
      <c r="D120" s="19" t="n">
        <v>0.10269519651166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21510459719525</v>
      </c>
      <c r="D121" s="19" t="n">
        <v>0.21505581743084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66526053837423</v>
      </c>
      <c r="D122" s="19" t="n">
        <v>0.086597699902911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82090898776935</v>
      </c>
      <c r="D123" s="19" t="n">
        <v>0.1811727764517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70699952408065</v>
      </c>
      <c r="D124" s="19" t="n">
        <v>0.17069658006126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4672214565037</v>
      </c>
      <c r="D125" s="19" t="n">
        <v>0.10464554793687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1532735963916</v>
      </c>
      <c r="D126" s="19" t="n">
        <v>0.28011869386543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555632504032687</v>
      </c>
      <c r="D127" s="19" t="n">
        <v>0.055515599667417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2</v>
      </c>
      <c r="C128" s="8" t="n">
        <v>0.0993234328571666</v>
      </c>
      <c r="D128" s="19" t="n">
        <v>0.0992514115464695</v>
      </c>
      <c r="E128" s="24" t="n">
        <v>1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333961828379859</v>
      </c>
      <c r="D129" s="19" t="n">
        <v>0.033203755282915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45803188183887</v>
      </c>
      <c r="D130" s="19" t="n">
        <v>0.14507922697689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4041661346137</v>
      </c>
      <c r="D131" s="19" t="n">
        <v>0.14035997094140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27183810029728</v>
      </c>
      <c r="D132" s="19" t="n">
        <v>0.12715042163990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243583333544258</v>
      </c>
      <c r="D133" s="19" t="n">
        <v>0.24326750994805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302508747761224</v>
      </c>
      <c r="D134" s="19" t="n">
        <v>0.3023037046282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69317434837578</v>
      </c>
      <c r="D135" s="19" t="n">
        <v>0.26914208237575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04097839080947</v>
      </c>
      <c r="D136" s="19" t="n">
        <v>0.2039589970159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85085294230612</v>
      </c>
      <c r="D137" s="19" t="n">
        <v>0.2838483472204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84458087133382</v>
      </c>
      <c r="D138" s="19" t="n">
        <v>0.28318677967347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0884098066349</v>
      </c>
      <c r="D139" s="19" t="n">
        <v>0.20883431323258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07106443394934</v>
      </c>
      <c r="D140" s="19" t="n">
        <v>0.20709993159846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418538933679258</v>
      </c>
      <c r="D141" s="19" t="n">
        <v>0.041644098095086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685267387426658</v>
      </c>
      <c r="D142" s="19" t="n">
        <v>0.068428473842932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868237823531986</v>
      </c>
      <c r="D143" s="19" t="n">
        <v>0.086394308985415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395291666383545</v>
      </c>
      <c r="D144" s="19" t="n">
        <v>0.039525250072632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834268556263921</v>
      </c>
      <c r="D145" s="19" t="n">
        <v>0.08338318405020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605207123814084</v>
      </c>
      <c r="D146" s="19" t="n">
        <v>0.060469635650761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79730840264969</v>
      </c>
      <c r="D147" s="19" t="n">
        <v>0.17883670462282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655331617167272</v>
      </c>
      <c r="D148" s="19" t="n">
        <v>0.065488587571371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88885306570742</v>
      </c>
      <c r="D149" s="19" t="n">
        <v>0.1888285860386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40307711055529</v>
      </c>
      <c r="D150" s="19" t="n">
        <v>0.063978166373238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01413590330378</v>
      </c>
      <c r="D151" s="19" t="n">
        <v>0.10139805238072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562304773204692</v>
      </c>
      <c r="D152" s="19" t="n">
        <v>0.056208183424219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69685217656515</v>
      </c>
      <c r="D153" s="19" t="n">
        <v>0.16958682987710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238521804359098</v>
      </c>
      <c r="D154" s="19" t="n">
        <v>0.2385008879334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50349646544609</v>
      </c>
      <c r="D155" s="19" t="n">
        <v>0.14962065686495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7752031676632</v>
      </c>
      <c r="D156" s="19" t="n">
        <v>0.13705543705029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31936215445627</v>
      </c>
      <c r="D157" s="19" t="n">
        <v>0.13185949155724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7288310434281</v>
      </c>
      <c r="D158" s="19" t="n">
        <v>0.15664479065570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853360665487436</v>
      </c>
      <c r="D159" s="19" t="n">
        <v>0.08538083334746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1895417202126</v>
      </c>
      <c r="D160" s="19" t="n">
        <v>0.15186589908748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13143190987034</v>
      </c>
      <c r="D161" s="19" t="n">
        <v>0.11286812437090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12896870670534</v>
      </c>
      <c r="D162" s="19" t="n">
        <v>0.112620255244089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40300174945158</v>
      </c>
      <c r="D163" s="19" t="n">
        <v>0.14028926213724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0484334985926968</v>
      </c>
      <c r="D164" s="19" t="n">
        <v>0.0484134057327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550900253980921</v>
      </c>
      <c r="D165" s="19" t="n">
        <v>0.549394739092759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416047060551143</v>
      </c>
      <c r="D166" s="19" t="n">
        <v>0.41596938311173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67398754704521</v>
      </c>
      <c r="D167" s="19" t="n">
        <v>0.067061982511117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321911831586037</v>
      </c>
      <c r="D168" s="19" t="n">
        <v>0.32182337256906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4918305268096</v>
      </c>
      <c r="D169" s="19" t="n">
        <v>0.14486084676949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1119555475561</v>
      </c>
      <c r="D170" s="19" t="n">
        <v>0.13106208724918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99518287676771</v>
      </c>
      <c r="D171" s="19" t="n">
        <v>0.19833528264318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40984016127491</v>
      </c>
      <c r="D172" s="19" t="n">
        <v>0.14089870003833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90196922463884</v>
      </c>
      <c r="D173" s="19" t="n">
        <v>0.19013359916549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374881634656323</v>
      </c>
      <c r="D174" s="19" t="n">
        <v>0.3730083118700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3578846933802</v>
      </c>
      <c r="D175" s="19" t="n">
        <v>0.17347756851753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83863602121673</v>
      </c>
      <c r="D176" s="19" t="n">
        <v>0.18287989724815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13676373362847</v>
      </c>
      <c r="D177" s="27" t="n">
        <v>0.081311999607775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3429486710046</v>
      </c>
      <c r="D178" s="19" t="n">
        <v>0.08031431836521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836657280561399</v>
      </c>
      <c r="D179" s="19" t="n">
        <v>0.083630962677984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772048717811819</v>
      </c>
      <c r="D180" s="19" t="n">
        <v>0.077201574332574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47649371231162</v>
      </c>
      <c r="D181" s="19" t="n">
        <v>0.14758482170207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93988914798024</v>
      </c>
      <c r="D182" s="19" t="n">
        <v>0.0493732427458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529994870827863</v>
      </c>
      <c r="D183" s="19" t="n">
        <v>0.052948290576174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18698985736693</v>
      </c>
      <c r="D184" s="19" t="n">
        <v>0.1181308765210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17444402771452</v>
      </c>
      <c r="D185" s="19" t="n">
        <v>0.11686721714033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78641699553948</v>
      </c>
      <c r="D186" s="19" t="n">
        <v>0.27854795256875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789691958196</v>
      </c>
      <c r="D187" s="19" t="n">
        <v>0.11786052665508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491636700084485</v>
      </c>
      <c r="D188" s="19" t="n">
        <v>0.04911094119688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49962084491418</v>
      </c>
      <c r="D189" s="19" t="n">
        <v>0.25134377419228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28281919717787</v>
      </c>
      <c r="D190" s="19" t="n">
        <v>0.1277747632230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3658417768861</v>
      </c>
      <c r="D191" s="19" t="n">
        <v>0.23633080496148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27132726994191</v>
      </c>
      <c r="D192" s="19" t="n">
        <v>0.2713823904230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714972579607013</v>
      </c>
      <c r="D193" s="19" t="n">
        <v>0.07018936963477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751611745413737</v>
      </c>
      <c r="D194" s="19" t="n">
        <v>0.075225061906743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687423080856698</v>
      </c>
      <c r="D195" s="19" t="n">
        <v>0.068704949725128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97758073128848</v>
      </c>
      <c r="D196" s="19" t="n">
        <v>0.19676258140527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853486685265381</v>
      </c>
      <c r="D197" s="19" t="n">
        <v>0.085288591687428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781255527031066</v>
      </c>
      <c r="D198" s="19" t="n">
        <v>0.078087396936115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658955306555853</v>
      </c>
      <c r="D199" s="19" t="n">
        <v>0.06562016083939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36279679369197</v>
      </c>
      <c r="D200" s="19" t="n">
        <v>0.23613260296200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34922966940242</v>
      </c>
      <c r="D201" s="19" t="n">
        <v>0.083434597008687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09583243457329</v>
      </c>
      <c r="D202" s="19" t="n">
        <v>0.1095805779919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34643221399986</v>
      </c>
      <c r="D203" s="19" t="n">
        <v>0.1345581083650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308981377622841</v>
      </c>
      <c r="D204" s="19" t="n">
        <v>0.30889019181756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933959998989</v>
      </c>
      <c r="D205" s="19" t="n">
        <v>0.09335546717625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48975057607166</v>
      </c>
      <c r="D206" s="19" t="n">
        <v>0.14887651289567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82832322010929</v>
      </c>
      <c r="D207" s="19" t="n">
        <v>0.181920796073689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222421089106</v>
      </c>
      <c r="D208" s="19" t="n">
        <v>0.1116545241488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77245633236691</v>
      </c>
      <c r="D209" s="19" t="n">
        <v>0.17640551870133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29479150404616</v>
      </c>
      <c r="D210" s="19" t="n">
        <v>0.12896204885562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246567968013991</v>
      </c>
      <c r="D211" s="19" t="n">
        <v>0.2465218375942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06190382715379</v>
      </c>
      <c r="D212" s="27" t="n">
        <v>0.10565300568952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222540468615504</v>
      </c>
      <c r="D213" s="27" t="n">
        <v>0.22253231319521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227025116962154</v>
      </c>
      <c r="D214" s="19" t="n">
        <v>0.22604832627443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68204810169732</v>
      </c>
      <c r="D215" s="19" t="n">
        <v>0.056777272305961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573312911441487</v>
      </c>
      <c r="D216" s="19" t="n">
        <v>0.057292785812854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25103607335132</v>
      </c>
      <c r="D217" s="19" t="n">
        <v>0.1250371493482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00341536401392</v>
      </c>
      <c r="D218" s="19" t="n">
        <v>0.10033528072131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212593981095472</v>
      </c>
      <c r="D219" s="19" t="n">
        <v>0.212573229155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532212879460214</v>
      </c>
      <c r="D220" s="19" t="n">
        <v>0.053183270475033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56835404877213</v>
      </c>
      <c r="D221" s="19" t="n">
        <v>0.15682788753879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5448640230819</v>
      </c>
      <c r="D222" s="19" t="n">
        <v>0.07539170515498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26663458845004</v>
      </c>
      <c r="D223" s="19" t="n">
        <v>0.062662325113176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13455746135164</v>
      </c>
      <c r="D224" s="19" t="n">
        <v>0.11338552238874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1886611337542</v>
      </c>
      <c r="D225" s="19" t="n">
        <v>0.1184743167106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521554489828814</v>
      </c>
      <c r="D226" s="31" t="n">
        <v>0.05211968686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26620408167294</v>
      </c>
      <c r="D227" s="19" t="n">
        <v>0.2661206469891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561705558597155</v>
      </c>
      <c r="D228" s="19" t="n">
        <v>0.056119125221389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7658145369922</v>
      </c>
      <c r="D229" s="19" t="n">
        <v>0.17765814536992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8458729037431</v>
      </c>
      <c r="D230" s="19" t="n">
        <v>0.178451485523352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697841816399557</v>
      </c>
      <c r="D231" s="19" t="n">
        <v>0.0697789151268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300770099420098</v>
      </c>
      <c r="D232" s="19" t="n">
        <v>0.30053194103501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954605666643947</v>
      </c>
      <c r="D233" s="19" t="n">
        <v>0.095415108345681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490034979584759</v>
      </c>
      <c r="D234" s="19" t="n">
        <v>0.048958989986664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558166501027784</v>
      </c>
      <c r="D235" s="19" t="n">
        <v>0.055793427360346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2490047956009</v>
      </c>
      <c r="D236" s="19" t="n">
        <v>0.12243191389934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01654342637891</v>
      </c>
      <c r="D237" s="19" t="n">
        <v>0.20163674229268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52722564173612</v>
      </c>
      <c r="D238" s="19" t="n">
        <v>0.152705446015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94707953569955</v>
      </c>
      <c r="D239" s="19" t="n">
        <v>0.19469995433490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78564000561488</v>
      </c>
      <c r="D240" s="19" t="n">
        <v>0.17790134116561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58690945263919</v>
      </c>
      <c r="D241" s="19" t="n">
        <v>0.058686865628587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21623344788906</v>
      </c>
      <c r="D242" s="19" t="n">
        <v>0.215838064917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30694363380827</v>
      </c>
      <c r="D243" s="19" t="n">
        <v>0.09301979550433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474791093840318</v>
      </c>
      <c r="D244" s="19" t="n">
        <v>0.047453265156367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93717904543298</v>
      </c>
      <c r="D245" s="19" t="n">
        <v>0.069311576624816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229666281412039</v>
      </c>
      <c r="D246" s="19" t="n">
        <v>0.2295935732629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9194521426562</v>
      </c>
      <c r="D247" s="19" t="n">
        <v>0.1486413595596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335940164790627</v>
      </c>
      <c r="D248" s="19" t="n">
        <v>0.33452849963138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01808277927176</v>
      </c>
      <c r="D249" s="19" t="n">
        <v>0.10175306385358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97146558484448</v>
      </c>
      <c r="D250" s="19" t="n">
        <v>0.06964621645386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202310575002606</v>
      </c>
      <c r="D251" s="19" t="n">
        <v>0.20224571010823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208007627178483</v>
      </c>
      <c r="D252" s="19" t="n">
        <v>0.20788399510191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202306007007744</v>
      </c>
      <c r="D253" s="19" t="n">
        <v>0.2028340585027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877682649691845</v>
      </c>
      <c r="D254" s="19" t="n">
        <v>0.087698070112546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819214734142887</v>
      </c>
      <c r="D255" s="19" t="n">
        <v>0.08185224903875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260676601465867</v>
      </c>
      <c r="D256" s="19" t="n">
        <v>0.26053763159948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89308885736156</v>
      </c>
      <c r="D257" s="19" t="n">
        <v>0.1892767918534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422355409219378</v>
      </c>
      <c r="D258" s="19" t="n">
        <v>0.042192890818437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395849794651023</v>
      </c>
      <c r="D259" s="19" t="n">
        <v>0.039542558773852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339653797952424</v>
      </c>
      <c r="D260" s="19" t="n">
        <v>0.03394343084241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559526142394289</v>
      </c>
      <c r="D261" s="19" t="n">
        <v>0.055909220253012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850223843609381</v>
      </c>
      <c r="D262" s="19" t="n">
        <v>0.085031957487696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25644102991271</v>
      </c>
      <c r="D263" s="19" t="n">
        <v>0.12631597328708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973666012083836</v>
      </c>
      <c r="D264" s="19" t="n">
        <v>0.09734999412784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213508882855654</v>
      </c>
      <c r="D265" s="27" t="n">
        <v>0.21279528467484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463419330458122</v>
      </c>
      <c r="D266" s="27" t="n">
        <v>0.046299573834486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9</v>
      </c>
      <c r="C267" s="8" t="n">
        <v>0.0767726367735422</v>
      </c>
      <c r="D267" s="19" t="n">
        <v>0.076614689763593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41585633866812</v>
      </c>
      <c r="D268" s="19" t="n">
        <v>0.14148994759769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973046026510709</v>
      </c>
      <c r="D269" s="19" t="n">
        <v>0.097239615980852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288223807483327</v>
      </c>
      <c r="D270" s="19" t="n">
        <v>0.28767126800987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322650652633404</v>
      </c>
      <c r="D271" s="19" t="n">
        <v>0.32255740440685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12229991175847</v>
      </c>
      <c r="D272" s="19" t="n">
        <v>0.090941645142023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184708009992642</v>
      </c>
      <c r="D273" s="19" t="n">
        <v>0.1846838515805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107995536960005</v>
      </c>
      <c r="D274" s="19" t="n">
        <v>0.1079946864878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25084917183776</v>
      </c>
      <c r="D275" s="19" t="n">
        <v>0.12491289771971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05425843335829</v>
      </c>
      <c r="D276" s="19" t="n">
        <v>0.05050260455763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504551135735091</v>
      </c>
      <c r="D277" s="19" t="n">
        <v>0.0504141759404114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472790820626323</v>
      </c>
      <c r="D278" s="19" t="n">
        <v>0.047256564054814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96882771764124</v>
      </c>
      <c r="D279" s="19" t="n">
        <v>0.196752922037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311851682779928</v>
      </c>
      <c r="D280" s="19" t="n">
        <v>0.31157232755195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86480807340767</v>
      </c>
      <c r="D281" s="19" t="n">
        <v>0.18539120657320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45493916730859</v>
      </c>
      <c r="D282" s="19" t="n">
        <v>0.24544950614545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11576822205797</v>
      </c>
      <c r="D283" s="27" t="n">
        <v>0.11568252724656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41684652061797</v>
      </c>
      <c r="D284" s="27" t="n">
        <v>0.1415793585629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64162570006659</v>
      </c>
      <c r="D285" s="27" t="n">
        <v>0.16348963858940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229832153868564</v>
      </c>
      <c r="D286" s="27" t="n">
        <v>0.0229706828209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163152708455425</v>
      </c>
      <c r="D287" s="19" t="n">
        <v>0.016313943448553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806507537945949</v>
      </c>
      <c r="D288" s="27" t="n">
        <v>0.08076348881923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303837195298356</v>
      </c>
      <c r="D289" s="19" t="n">
        <v>0.30230855278833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549917637152134</v>
      </c>
      <c r="D290" s="19" t="n">
        <v>0.054749109979724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42334754598417</v>
      </c>
      <c r="D291" s="19" t="n">
        <v>0.14162695637522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0751399317438317</v>
      </c>
      <c r="D292" s="19" t="n">
        <v>0.0075131559784527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0874753710936557</v>
      </c>
      <c r="D293" s="19" t="n">
        <v>0.0087464052877345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768223196335413</v>
      </c>
      <c r="D294" s="19" t="n">
        <v>0.07675944707774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14581247431334</v>
      </c>
      <c r="D295" s="19" t="n">
        <v>0.11406088148417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21317424461721</v>
      </c>
      <c r="D296" s="19" t="n">
        <v>0.21309096756561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22239485794406</v>
      </c>
      <c r="D297" s="19" t="n">
        <v>0.12161344794074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323091464830991</v>
      </c>
      <c r="D298" s="19" t="n">
        <v>0.32145883155674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574017586668472</v>
      </c>
      <c r="D299" s="19" t="n">
        <v>0.057370945148028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06808133748598</v>
      </c>
      <c r="D300" s="19" t="n">
        <v>0.10661857404727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17651592411392</v>
      </c>
      <c r="D301" s="19" t="n">
        <v>0.1175598218272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377450017872998</v>
      </c>
      <c r="D302" s="19" t="n">
        <v>0.37544411671227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58176980742127</v>
      </c>
      <c r="D303" s="19" t="n">
        <v>0.075784275688199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23429020590798</v>
      </c>
      <c r="D304" s="19" t="n">
        <v>0.12318675951557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799205706591014</v>
      </c>
      <c r="D305" s="19" t="n">
        <v>0.079920021805571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163046789098986</v>
      </c>
      <c r="D306" s="19" t="n">
        <v>0.016300204871217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67897134132356</v>
      </c>
      <c r="D307" s="19" t="n">
        <v>0.0467512115720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861691615492054</v>
      </c>
      <c r="D308" s="19" t="n">
        <v>0.086113017034167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02663478967109</v>
      </c>
      <c r="D309" s="19" t="n">
        <v>0.05022056439719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116853038390654</v>
      </c>
      <c r="D310" s="19" t="n">
        <v>0.11677088189820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535831893742862</v>
      </c>
      <c r="D311" s="19" t="n">
        <v>0.053532624621902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691036137201295</v>
      </c>
      <c r="D312" s="19" t="n">
        <v>0.069044899782951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393666276753978</v>
      </c>
      <c r="D313" s="19" t="n">
        <v>0.039328698693622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483313391313394</v>
      </c>
      <c r="D314" s="19" t="n">
        <v>0.04828717698379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0804796716284185</v>
      </c>
      <c r="D315" s="19" t="n">
        <v>0.0080444363696126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541232239048912</v>
      </c>
      <c r="D316" s="19" t="n">
        <v>0.05408205583425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897288657953805</v>
      </c>
      <c r="D317" s="19" t="n">
        <v>0.089675623711062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163267911865053</v>
      </c>
      <c r="D318" s="19" t="n">
        <v>0.16318439377542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172663132908414</v>
      </c>
      <c r="D319" s="19" t="n">
        <v>0.017265177245030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192139116512253</v>
      </c>
      <c r="D320" s="19" t="n">
        <v>0.019212670569441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458162523344143</v>
      </c>
      <c r="D321" s="19" t="n">
        <v>0.045811251471966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98345709736074</v>
      </c>
      <c r="D322" s="19" t="n">
        <v>0.059828421468247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382627545142535</v>
      </c>
      <c r="D323" s="19" t="n">
        <v>0.03825861191510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488072087854</v>
      </c>
      <c r="D324" s="19" t="n">
        <v>0.054872778851770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39154945466382</v>
      </c>
      <c r="D325" s="19" t="n">
        <v>0.039150759089940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6</v>
      </c>
      <c r="C326" s="8" t="n">
        <v>0.0558268010083495</v>
      </c>
      <c r="D326" s="19" t="n">
        <v>0.0557319667531374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794448601435004</v>
      </c>
      <c r="D327" s="19" t="n">
        <v>0.079441506094703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31924095523992</v>
      </c>
      <c r="D328" s="19" t="n">
        <v>0.033191051185370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320101688548578</v>
      </c>
      <c r="D329" s="19" t="n">
        <v>0.03200675971132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11037876900078</v>
      </c>
      <c r="D330" s="19" t="n">
        <v>0.031100146982860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47378591005295</v>
      </c>
      <c r="D331" s="19" t="n">
        <v>0.034833928669776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753533946020795</v>
      </c>
      <c r="D332" s="19" t="n">
        <v>0.07499015873506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9</v>
      </c>
      <c r="B333" s="18" t="s">
        <v>660</v>
      </c>
      <c r="C333" s="8" t="n">
        <v>0.0533866592254687</v>
      </c>
      <c r="D333" s="19" t="n">
        <v>0.053114859378514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1</v>
      </c>
      <c r="B334" s="18" t="s">
        <v>662</v>
      </c>
      <c r="C334" s="8" t="n">
        <v>0.0834925664538301</v>
      </c>
      <c r="D334" s="19" t="n">
        <v>0.083490435263839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3</v>
      </c>
      <c r="B335" s="18" t="s">
        <v>664</v>
      </c>
      <c r="C335" s="8" t="n">
        <v>0.0571029443877786</v>
      </c>
      <c r="D335" s="19" t="n">
        <v>0.056821294882919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5</v>
      </c>
      <c r="B336" s="18" t="s">
        <v>666</v>
      </c>
      <c r="C336" s="8" t="n">
        <v>0.0437066393991577</v>
      </c>
      <c r="D336" s="19" t="n">
        <v>0.043701308203542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7</v>
      </c>
      <c r="B337" s="18" t="s">
        <v>668</v>
      </c>
      <c r="C337" s="8" t="n">
        <v>0.11501594308315</v>
      </c>
      <c r="D337" s="19" t="n">
        <v>0.115006285410764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54" activeCellId="0" sqref="I5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0</v>
      </c>
      <c r="C3" s="48" t="s">
        <v>991</v>
      </c>
      <c r="D3" s="48" t="s">
        <v>9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6</v>
      </c>
      <c r="D5" s="52" t="n">
        <v>2019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7</v>
      </c>
      <c r="D6" s="53" t="n">
        <v>2019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8</v>
      </c>
      <c r="D7" s="55" t="n">
        <v>2019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9</v>
      </c>
      <c r="D8" s="53" t="n">
        <v>2020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0</v>
      </c>
      <c r="D9" s="55" t="n">
        <v>2020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1</v>
      </c>
      <c r="D10" s="52" t="n">
        <v>2020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2</v>
      </c>
      <c r="D11" s="52" t="n">
        <v>2020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3</v>
      </c>
      <c r="D12" s="53" t="n">
        <v>2021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4</v>
      </c>
      <c r="D13" s="56" t="n">
        <v>2021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5</v>
      </c>
      <c r="D14" s="52" t="n">
        <v>2021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6</v>
      </c>
      <c r="D15" s="52" t="n">
        <v>2021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7</v>
      </c>
      <c r="D16" s="53" t="n">
        <v>2022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9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94</v>
      </c>
      <c r="C19" s="60" t="s">
        <v>995</v>
      </c>
      <c r="D19" s="60" t="s">
        <v>9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63</v>
      </c>
      <c r="D21" s="62" t="n">
        <v>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9</v>
      </c>
      <c r="D22" s="64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57</v>
      </c>
      <c r="D23" s="64" t="n">
        <v>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78</v>
      </c>
      <c r="D24" s="64" t="n">
        <v>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188</v>
      </c>
      <c r="D25" s="64" t="n">
        <v>1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2</v>
      </c>
      <c r="D26" s="64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165</v>
      </c>
      <c r="D27" s="64" t="n">
        <v>1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175</v>
      </c>
      <c r="D28" s="64" t="n">
        <v>17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24</v>
      </c>
      <c r="D29" s="64" t="n">
        <v>2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36</v>
      </c>
      <c r="D30" s="66" t="n">
        <v>23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94</v>
      </c>
      <c r="C33" s="48" t="s">
        <v>995</v>
      </c>
      <c r="D33" s="48" t="s">
        <v>9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256</v>
      </c>
      <c r="D35" s="71" t="n">
        <v>2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216</v>
      </c>
      <c r="D36" s="71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114</v>
      </c>
      <c r="D37" s="71" t="n">
        <v>1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107</v>
      </c>
      <c r="D38" s="71" t="n">
        <v>1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167</v>
      </c>
      <c r="D39" s="71" t="n">
        <v>1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160</v>
      </c>
      <c r="D40" s="71" t="n">
        <v>1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165</v>
      </c>
      <c r="D41" s="71" t="n">
        <v>16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174</v>
      </c>
      <c r="D42" s="73" t="n">
        <v>1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94</v>
      </c>
      <c r="C45" s="48" t="s">
        <v>995</v>
      </c>
      <c r="D45" s="48" t="s">
        <v>9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2</v>
      </c>
      <c r="C47" s="71" t="n">
        <v>360</v>
      </c>
      <c r="D47" s="71" t="n">
        <v>3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3</v>
      </c>
      <c r="C48" s="71" t="n">
        <v>70</v>
      </c>
      <c r="D48" s="71" t="n">
        <v>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4</v>
      </c>
      <c r="C49" s="71" t="n">
        <v>233</v>
      </c>
      <c r="D49" s="71" t="n">
        <v>2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5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6</v>
      </c>
      <c r="C51" s="71" t="n">
        <v>210</v>
      </c>
      <c r="D51" s="71" t="n">
        <v>21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7</v>
      </c>
      <c r="C52" s="73" t="n">
        <v>201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94</v>
      </c>
      <c r="C55" s="48" t="s">
        <v>995</v>
      </c>
      <c r="D55" s="48" t="s">
        <v>9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251</v>
      </c>
      <c r="D57" s="71" t="n">
        <v>2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189</v>
      </c>
      <c r="D58" s="71" t="n">
        <v>1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98</v>
      </c>
      <c r="D59" s="71" t="n">
        <v>2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75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6</v>
      </c>
      <c r="C65" s="79" t="n">
        <v>234</v>
      </c>
      <c r="D65" s="80" t="n">
        <v>263</v>
      </c>
      <c r="E65" s="81" t="n">
        <v>2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4</v>
      </c>
      <c r="D66" s="84" t="n">
        <v>232</v>
      </c>
      <c r="E66" s="85" t="n">
        <v>2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2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0" activeCellId="0" sqref="A30: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01</v>
      </c>
      <c r="B2" s="104"/>
      <c r="C2" s="104"/>
      <c r="D2" s="104"/>
    </row>
    <row r="3" customFormat="false" ht="15" hidden="false" customHeight="true" outlineLevel="0" collapsed="false">
      <c r="A3" s="94" t="s">
        <v>988</v>
      </c>
      <c r="B3" s="95" t="s">
        <v>918</v>
      </c>
      <c r="C3" s="95" t="s">
        <v>1002</v>
      </c>
      <c r="D3" s="95" t="s">
        <v>100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5</v>
      </c>
      <c r="B5" s="97" t="s">
        <v>100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7</v>
      </c>
      <c r="B6" s="97" t="s">
        <v>100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9</v>
      </c>
      <c r="B7" s="97" t="s">
        <v>100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81</v>
      </c>
      <c r="B8" s="97" t="s">
        <v>100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3</v>
      </c>
      <c r="B9" s="97" t="s">
        <v>1008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685</v>
      </c>
      <c r="B10" s="97" t="s">
        <v>1009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687</v>
      </c>
      <c r="B11" s="97" t="s">
        <v>1010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689</v>
      </c>
      <c r="B12" s="97" t="s">
        <v>101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91</v>
      </c>
      <c r="B13" s="97" t="s">
        <v>101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3</v>
      </c>
      <c r="B14" s="97" t="s">
        <v>1013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95</v>
      </c>
      <c r="B15" s="100" t="s">
        <v>101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97</v>
      </c>
      <c r="B16" s="100" t="s">
        <v>1015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9</v>
      </c>
      <c r="B17" s="100" t="s">
        <v>700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01</v>
      </c>
      <c r="B18" s="100" t="s">
        <v>1016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03</v>
      </c>
      <c r="B19" s="97" t="s">
        <v>1017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102"/>
      <c r="D24" s="103"/>
    </row>
    <row r="25" customFormat="false" ht="15" hidden="false" customHeight="true" outlineLevel="0" collapsed="false">
      <c r="A25" s="94" t="s">
        <v>988</v>
      </c>
      <c r="B25" s="95" t="s">
        <v>918</v>
      </c>
      <c r="C25" s="95" t="s">
        <v>1018</v>
      </c>
      <c r="D25" s="95" t="s">
        <v>1019</v>
      </c>
    </row>
    <row r="26" customFormat="false" ht="23.25" hidden="false" customHeight="tru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/>
      <c r="B27" s="97"/>
      <c r="C27" s="98"/>
      <c r="D27" s="99"/>
    </row>
    <row r="28" customFormat="false" ht="15" hidden="false" customHeight="false" outlineLevel="0" collapsed="false">
      <c r="A28" s="96"/>
      <c r="B28" s="97"/>
      <c r="C28" s="102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50.1" hidden="false" customHeight="true" outlineLevel="0" collapsed="false">
      <c r="A30" s="104" t="s">
        <v>1020</v>
      </c>
      <c r="B30" s="104"/>
      <c r="C30" s="104"/>
      <c r="D30" s="104"/>
    </row>
    <row r="31" customFormat="false" ht="15" hidden="false" customHeight="true" outlineLevel="0" collapsed="false">
      <c r="A31" s="94" t="s">
        <v>988</v>
      </c>
      <c r="B31" s="95" t="s">
        <v>918</v>
      </c>
      <c r="C31" s="95" t="s">
        <v>1021</v>
      </c>
      <c r="D31" s="95" t="s">
        <v>1022</v>
      </c>
    </row>
    <row r="32" customFormat="false" ht="25.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05</v>
      </c>
      <c r="B33" s="100" t="s">
        <v>9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6</v>
      </c>
      <c r="B34" s="100" t="s">
        <v>70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8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9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10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11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12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13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14</v>
      </c>
      <c r="B41" s="100" t="s">
        <v>71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6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7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8</v>
      </c>
      <c r="B44" s="100" t="s">
        <v>135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9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20</v>
      </c>
      <c r="B46" s="100" t="s">
        <v>105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21</v>
      </c>
      <c r="B47" s="100" t="s">
        <v>49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22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23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24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25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6</v>
      </c>
      <c r="B52" s="100" t="s">
        <v>127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7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8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9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30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31</v>
      </c>
      <c r="B57" s="100" t="s">
        <v>61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32</v>
      </c>
      <c r="B58" s="100" t="s">
        <v>733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34</v>
      </c>
      <c r="B59" s="100" t="s">
        <v>73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6</v>
      </c>
      <c r="B60" s="100" t="s">
        <v>9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7</v>
      </c>
      <c r="B61" s="100" t="s">
        <v>73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9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40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41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42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43</v>
      </c>
      <c r="B66" s="100" t="s">
        <v>744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45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6</v>
      </c>
      <c r="B68" s="100" t="s">
        <v>74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8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9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50</v>
      </c>
      <c r="B71" s="100" t="s">
        <v>75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52</v>
      </c>
      <c r="B72" s="100" t="s">
        <v>753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54</v>
      </c>
      <c r="B73" s="100" t="s">
        <v>61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55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6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7</v>
      </c>
      <c r="B76" s="100" t="s">
        <v>62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8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9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60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61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62</v>
      </c>
      <c r="B81" s="100" t="s">
        <v>33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63</v>
      </c>
      <c r="B82" s="100" t="s">
        <v>48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64</v>
      </c>
      <c r="B83" s="100" t="s">
        <v>765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6</v>
      </c>
      <c r="B84" s="100" t="s">
        <v>76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8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9</v>
      </c>
      <c r="B86" s="100" t="s">
        <v>35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70</v>
      </c>
      <c r="B87" s="100" t="s">
        <v>35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71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72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73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74</v>
      </c>
      <c r="B91" s="100" t="s">
        <v>36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75</v>
      </c>
      <c r="B92" s="100" t="s">
        <v>37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6</v>
      </c>
      <c r="B93" s="100" t="s">
        <v>37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7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8</v>
      </c>
      <c r="B95" s="100" t="s">
        <v>77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80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81</v>
      </c>
      <c r="B97" s="100" t="s">
        <v>38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82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83</v>
      </c>
      <c r="B99" s="100" t="s">
        <v>10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84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85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6</v>
      </c>
      <c r="B102" s="100" t="s">
        <v>54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7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8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9</v>
      </c>
      <c r="B105" s="100" t="s">
        <v>7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91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92</v>
      </c>
      <c r="B107" s="100" t="s">
        <v>59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93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94</v>
      </c>
      <c r="B109" s="100" t="s">
        <v>79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6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7</v>
      </c>
      <c r="B111" s="100" t="s">
        <v>79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9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00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01</v>
      </c>
      <c r="B114" s="100" t="s">
        <v>80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03</v>
      </c>
      <c r="B115" s="100" t="s">
        <v>804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05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6</v>
      </c>
      <c r="B117" s="100" t="s">
        <v>54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7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8</v>
      </c>
      <c r="B119" s="100" t="s">
        <v>46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9</v>
      </c>
      <c r="B120" s="100" t="s">
        <v>81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11</v>
      </c>
      <c r="B121" s="100" t="s">
        <v>577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12</v>
      </c>
      <c r="B122" s="100" t="s">
        <v>47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13</v>
      </c>
      <c r="B123" s="100" t="s">
        <v>48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14</v>
      </c>
      <c r="B124" s="100" t="s">
        <v>506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15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16</v>
      </c>
      <c r="B126" s="100" t="s">
        <v>51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7</v>
      </c>
      <c r="B127" s="100" t="s">
        <v>52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8</v>
      </c>
      <c r="B128" s="100" t="s">
        <v>531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9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20</v>
      </c>
      <c r="B130" s="100" t="s">
        <v>55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21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22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23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24</v>
      </c>
      <c r="B134" s="100" t="s">
        <v>82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6</v>
      </c>
      <c r="B135" s="100" t="s">
        <v>57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7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8</v>
      </c>
      <c r="B137" s="100" t="s">
        <v>58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9</v>
      </c>
      <c r="B138" s="100" t="s">
        <v>58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30</v>
      </c>
      <c r="B139" s="100" t="s">
        <v>83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32</v>
      </c>
      <c r="B140" s="100" t="s">
        <v>83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34</v>
      </c>
      <c r="B141" s="100" t="s">
        <v>58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5</v>
      </c>
      <c r="B142" s="100" t="s">
        <v>58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6</v>
      </c>
      <c r="B143" s="100" t="s">
        <v>60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7</v>
      </c>
      <c r="B144" s="100" t="s">
        <v>62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8</v>
      </c>
      <c r="B145" s="100" t="s">
        <v>61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9</v>
      </c>
      <c r="B146" s="100" t="s">
        <v>84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41</v>
      </c>
      <c r="B147" s="100" t="s">
        <v>6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42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43</v>
      </c>
      <c r="B149" s="100" t="s">
        <v>9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4</v>
      </c>
      <c r="B150" s="100" t="s">
        <v>63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5</v>
      </c>
      <c r="B151" s="100" t="s">
        <v>64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6</v>
      </c>
      <c r="B152" s="100" t="s">
        <v>103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7</v>
      </c>
      <c r="B153" s="100" t="s">
        <v>637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8</v>
      </c>
      <c r="B154" s="100" t="s">
        <v>66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9</v>
      </c>
      <c r="B155" s="100" t="s">
        <v>733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50</v>
      </c>
      <c r="B156" s="100" t="s">
        <v>851</v>
      </c>
      <c r="C156" s="98" t="n">
        <v>75</v>
      </c>
      <c r="D15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:C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23</v>
      </c>
      <c r="B2" s="128"/>
      <c r="C2" s="128"/>
    </row>
    <row r="3" customFormat="false" ht="15" hidden="false" customHeight="true" outlineLevel="0" collapsed="false">
      <c r="A3" s="129" t="s">
        <v>1024</v>
      </c>
      <c r="B3" s="130" t="s">
        <v>1025</v>
      </c>
      <c r="C3" s="131" t="s">
        <v>102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15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70</v>
      </c>
      <c r="B5" s="18" t="s">
        <v>671</v>
      </c>
      <c r="C5" s="8" t="n">
        <v>0.00150571444310973</v>
      </c>
      <c r="D5" s="19" t="n">
        <v>0.00150416943499492</v>
      </c>
    </row>
    <row r="6" customFormat="false" ht="15" hidden="false" customHeight="false" outlineLevel="0" collapsed="false">
      <c r="A6" s="17" t="s">
        <v>672</v>
      </c>
      <c r="B6" s="18" t="s">
        <v>671</v>
      </c>
      <c r="C6" s="8" t="n">
        <v>0.00210642565229211</v>
      </c>
      <c r="D6" s="19" t="n">
        <v>0.00210495292965582</v>
      </c>
    </row>
    <row r="7" customFormat="false" ht="15" hidden="false" customHeight="false" outlineLevel="0" collapsed="false">
      <c r="A7" s="17" t="s">
        <v>673</v>
      </c>
      <c r="B7" s="18" t="s">
        <v>671</v>
      </c>
      <c r="C7" s="8" t="n">
        <v>0.00253622415700254</v>
      </c>
      <c r="D7" s="19" t="n">
        <v>0.00253508272898026</v>
      </c>
    </row>
    <row r="8" customFormat="false" ht="15" hidden="false" customHeight="false" outlineLevel="0" collapsed="false">
      <c r="A8" s="17" t="s">
        <v>674</v>
      </c>
      <c r="B8" s="18" t="s">
        <v>671</v>
      </c>
      <c r="C8" s="8" t="n">
        <v>0.00273009532726046</v>
      </c>
      <c r="D8" s="19" t="n">
        <v>0.00272885625621577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14606397651951</v>
      </c>
      <c r="D9" s="19" t="n">
        <v>0.0146029472568537</v>
      </c>
    </row>
    <row r="10" customFormat="false" ht="15" hidden="false" customHeight="false" outlineLevel="0" collapsed="false">
      <c r="A10" s="17" t="s">
        <v>677</v>
      </c>
      <c r="B10" s="18" t="s">
        <v>678</v>
      </c>
      <c r="C10" s="8" t="n">
        <v>0.0123298272347811</v>
      </c>
      <c r="D10" s="19" t="n">
        <v>0.012322939374882</v>
      </c>
    </row>
    <row r="11" customFormat="false" ht="15" hidden="false" customHeight="false" outlineLevel="0" collapsed="false">
      <c r="A11" s="17" t="s">
        <v>679</v>
      </c>
      <c r="B11" s="18" t="s">
        <v>680</v>
      </c>
      <c r="C11" s="8" t="n">
        <v>0.00779467934773819</v>
      </c>
      <c r="D11" s="19" t="n">
        <v>0.00778998568003106</v>
      </c>
    </row>
    <row r="12" customFormat="false" ht="15" hidden="false" customHeight="false" outlineLevel="0" collapsed="false">
      <c r="A12" s="17" t="s">
        <v>681</v>
      </c>
      <c r="B12" s="18" t="s">
        <v>682</v>
      </c>
      <c r="C12" s="8" t="n">
        <v>0.0521564931528408</v>
      </c>
      <c r="D12" s="19" t="n">
        <v>0.0521364155710953</v>
      </c>
    </row>
    <row r="13" customFormat="false" ht="15" hidden="false" customHeight="false" outlineLevel="0" collapsed="false">
      <c r="A13" s="17" t="s">
        <v>683</v>
      </c>
      <c r="B13" s="18" t="s">
        <v>684</v>
      </c>
      <c r="C13" s="8" t="n">
        <v>0.00168050461538601</v>
      </c>
      <c r="D13" s="19" t="n">
        <v>0.0016787855973471</v>
      </c>
    </row>
    <row r="14" customFormat="false" ht="15" hidden="false" customHeight="false" outlineLevel="0" collapsed="false">
      <c r="A14" s="17" t="s">
        <v>685</v>
      </c>
      <c r="B14" s="18" t="s">
        <v>686</v>
      </c>
      <c r="C14" s="8" t="n">
        <v>0.00168050461538601</v>
      </c>
      <c r="D14" s="19" t="n">
        <v>0.0016787855973471</v>
      </c>
    </row>
    <row r="15" customFormat="false" ht="15" hidden="false" customHeight="false" outlineLevel="0" collapsed="false">
      <c r="A15" s="17" t="s">
        <v>687</v>
      </c>
      <c r="B15" s="18" t="s">
        <v>688</v>
      </c>
      <c r="C15" s="8" t="n">
        <v>0.052454368842512</v>
      </c>
      <c r="D15" s="19" t="n">
        <v>0.0524486634115346</v>
      </c>
    </row>
    <row r="16" customFormat="false" ht="15" hidden="false" customHeight="false" outlineLevel="0" collapsed="false">
      <c r="A16" s="17" t="s">
        <v>689</v>
      </c>
      <c r="B16" s="18" t="s">
        <v>690</v>
      </c>
      <c r="C16" s="8" t="n">
        <v>0.153337902894279</v>
      </c>
      <c r="D16" s="19" t="n">
        <v>0.15322555014668</v>
      </c>
    </row>
    <row r="17" customFormat="false" ht="15" hidden="false" customHeight="false" outlineLevel="0" collapsed="false">
      <c r="A17" s="35" t="s">
        <v>691</v>
      </c>
      <c r="B17" s="18" t="s">
        <v>692</v>
      </c>
      <c r="C17" s="8" t="n">
        <v>0.0672682837382913</v>
      </c>
      <c r="D17" s="19" t="n">
        <v>0.0672011871763883</v>
      </c>
    </row>
    <row r="18" customFormat="false" ht="15" hidden="false" customHeight="false" outlineLevel="0" collapsed="false">
      <c r="A18" s="35" t="s">
        <v>693</v>
      </c>
      <c r="B18" s="18" t="s">
        <v>694</v>
      </c>
      <c r="C18" s="8" t="n">
        <v>0.0413820071892629</v>
      </c>
      <c r="D18" s="19" t="n">
        <v>0.041339836937403</v>
      </c>
    </row>
    <row r="19" customFormat="false" ht="15" hidden="false" customHeight="false" outlineLevel="0" collapsed="false">
      <c r="A19" s="35" t="s">
        <v>695</v>
      </c>
      <c r="B19" s="18" t="s">
        <v>696</v>
      </c>
      <c r="C19" s="8" t="n">
        <v>0.0928744213963832</v>
      </c>
      <c r="D19" s="19" t="n">
        <v>0.0928380902081933</v>
      </c>
    </row>
    <row r="20" customFormat="false" ht="15" hidden="false" customHeight="false" outlineLevel="0" collapsed="false">
      <c r="A20" s="35" t="s">
        <v>697</v>
      </c>
      <c r="B20" s="18" t="s">
        <v>698</v>
      </c>
      <c r="C20" s="8" t="n">
        <v>0.0432323034140229</v>
      </c>
      <c r="D20" s="19" t="n">
        <v>0.0432289729911336</v>
      </c>
    </row>
    <row r="21" customFormat="false" ht="15" hidden="false" customHeight="false" outlineLevel="0" collapsed="false">
      <c r="A21" s="35" t="s">
        <v>699</v>
      </c>
      <c r="B21" s="22" t="s">
        <v>700</v>
      </c>
      <c r="C21" s="8" t="n">
        <v>0.0413820071892629</v>
      </c>
      <c r="D21" s="19" t="n">
        <v>0.041339836937403</v>
      </c>
    </row>
    <row r="22" customFormat="false" ht="15" hidden="false" customHeight="false" outlineLevel="0" collapsed="false">
      <c r="A22" s="35" t="s">
        <v>701</v>
      </c>
      <c r="B22" s="22" t="s">
        <v>702</v>
      </c>
      <c r="C22" s="8" t="n">
        <v>0.0428219128327572</v>
      </c>
      <c r="D22" s="19" t="n">
        <v>0.0428122063117316</v>
      </c>
    </row>
    <row r="23" customFormat="false" ht="15" hidden="false" customHeight="false" outlineLevel="0" collapsed="false">
      <c r="A23" s="35" t="s">
        <v>703</v>
      </c>
      <c r="B23" s="22" t="s">
        <v>704</v>
      </c>
      <c r="C23" s="8" t="n">
        <v>0.113017072228738</v>
      </c>
      <c r="D23" s="19" t="n">
        <v>0.11293804644600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7</v>
      </c>
      <c r="C5" s="41" t="n">
        <v>0.0819469614446001</v>
      </c>
      <c r="D5" s="9" t="n">
        <v>0.0817019884733941</v>
      </c>
    </row>
    <row r="6" customFormat="false" ht="15" hidden="false" customHeight="false" outlineLevel="0" collapsed="false">
      <c r="A6" s="17" t="s">
        <v>706</v>
      </c>
      <c r="B6" s="18" t="s">
        <v>707</v>
      </c>
      <c r="C6" s="8" t="n">
        <v>0.116508008499997</v>
      </c>
      <c r="D6" s="14" t="n">
        <v>0.11642474615154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900339663637483</v>
      </c>
      <c r="D7" s="19" t="n">
        <v>0.0897347226407168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0959162720180932</v>
      </c>
      <c r="D8" s="19" t="n">
        <v>0.0955390097672577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09672171812824</v>
      </c>
      <c r="D9" s="14" t="n">
        <v>0.109601834407768</v>
      </c>
    </row>
    <row r="10" customFormat="false" ht="15" hidden="false" customHeight="false" outlineLevel="0" collapsed="false">
      <c r="A10" s="17" t="s">
        <v>711</v>
      </c>
      <c r="B10" s="18" t="s">
        <v>62</v>
      </c>
      <c r="C10" s="8" t="n">
        <v>0.132431420098413</v>
      </c>
      <c r="D10" s="19" t="n">
        <v>0.132386651210716</v>
      </c>
    </row>
    <row r="11" customFormat="false" ht="15" hidden="false" customHeight="false" outlineLevel="0" collapsed="false">
      <c r="A11" s="17" t="s">
        <v>712</v>
      </c>
      <c r="B11" s="18" t="s">
        <v>68</v>
      </c>
      <c r="C11" s="8" t="n">
        <v>0.0409867814606954</v>
      </c>
      <c r="D11" s="14" t="n">
        <v>0.0409283403688819</v>
      </c>
    </row>
    <row r="12" customFormat="false" ht="15" hidden="false" customHeight="false" outlineLevel="0" collapsed="false">
      <c r="A12" s="17" t="s">
        <v>713</v>
      </c>
      <c r="B12" s="18" t="s">
        <v>64</v>
      </c>
      <c r="C12" s="8" t="n">
        <v>0.187180712952704</v>
      </c>
      <c r="D12" s="19" t="n">
        <v>0.186240479285591</v>
      </c>
    </row>
    <row r="13" customFormat="false" ht="15" hidden="false" customHeight="false" outlineLevel="0" collapsed="false">
      <c r="A13" s="17" t="s">
        <v>714</v>
      </c>
      <c r="B13" s="18" t="s">
        <v>715</v>
      </c>
      <c r="C13" s="8" t="n">
        <v>0.131018086735758</v>
      </c>
      <c r="D13" s="14" t="n">
        <v>0.131006217437969</v>
      </c>
    </row>
    <row r="14" customFormat="false" ht="15" hidden="false" customHeight="false" outlineLevel="0" collapsed="false">
      <c r="A14" s="17" t="s">
        <v>716</v>
      </c>
      <c r="B14" s="18" t="s">
        <v>60</v>
      </c>
      <c r="C14" s="8" t="n">
        <v>0.0594464603789874</v>
      </c>
      <c r="D14" s="19" t="n">
        <v>0.0593959718680526</v>
      </c>
    </row>
    <row r="15" customFormat="false" ht="15" hidden="false" customHeight="false" outlineLevel="0" collapsed="false">
      <c r="A15" s="17" t="s">
        <v>717</v>
      </c>
      <c r="B15" s="18" t="s">
        <v>84</v>
      </c>
      <c r="C15" s="8" t="n">
        <v>0.045965671213429</v>
      </c>
      <c r="D15" s="14" t="n">
        <v>0.0459223475412287</v>
      </c>
    </row>
    <row r="16" customFormat="false" ht="15" hidden="false" customHeight="false" outlineLevel="0" collapsed="false">
      <c r="A16" s="17" t="s">
        <v>718</v>
      </c>
      <c r="B16" s="18" t="s">
        <v>135</v>
      </c>
      <c r="C16" s="8" t="n">
        <v>0.0476750966236995</v>
      </c>
      <c r="D16" s="19" t="n">
        <v>0.04762735488087</v>
      </c>
    </row>
    <row r="17" customFormat="false" ht="15" hidden="false" customHeight="false" outlineLevel="0" collapsed="false">
      <c r="A17" s="17" t="s">
        <v>719</v>
      </c>
      <c r="B17" s="18" t="s">
        <v>145</v>
      </c>
      <c r="C17" s="8" t="n">
        <v>0.162270646000168</v>
      </c>
      <c r="D17" s="14" t="n">
        <v>0.161670815813658</v>
      </c>
    </row>
    <row r="18" customFormat="false" ht="15" hidden="false" customHeight="false" outlineLevel="0" collapsed="false">
      <c r="A18" s="17" t="s">
        <v>720</v>
      </c>
      <c r="B18" s="18" t="s">
        <v>105</v>
      </c>
      <c r="C18" s="8" t="n">
        <v>0.0781487390511973</v>
      </c>
      <c r="D18" s="19" t="n">
        <v>0.0781215116618802</v>
      </c>
    </row>
    <row r="19" customFormat="false" ht="15" hidden="false" customHeight="false" outlineLevel="0" collapsed="false">
      <c r="A19" s="17" t="s">
        <v>721</v>
      </c>
      <c r="B19" s="18" t="s">
        <v>490</v>
      </c>
      <c r="C19" s="8" t="n">
        <v>0.121816816637936</v>
      </c>
      <c r="D19" s="14" t="n">
        <v>0.121365161864891</v>
      </c>
    </row>
    <row r="20" customFormat="false" ht="15" hidden="false" customHeight="false" outlineLevel="0" collapsed="false">
      <c r="A20" s="17" t="s">
        <v>722</v>
      </c>
      <c r="B20" s="18" t="s">
        <v>141</v>
      </c>
      <c r="C20" s="8" t="n">
        <v>0.0547640255373521</v>
      </c>
      <c r="D20" s="19" t="n">
        <v>0.0547330679342542</v>
      </c>
    </row>
    <row r="21" customFormat="false" ht="15" hidden="false" customHeight="false" outlineLevel="0" collapsed="false">
      <c r="A21" s="17" t="s">
        <v>723</v>
      </c>
      <c r="B21" s="18" t="s">
        <v>143</v>
      </c>
      <c r="C21" s="8" t="n">
        <v>0.069629249221371</v>
      </c>
      <c r="D21" s="14" t="n">
        <v>0.0695908546625582</v>
      </c>
    </row>
    <row r="22" customFormat="false" ht="15" hidden="false" customHeight="false" outlineLevel="0" collapsed="false">
      <c r="A22" s="17" t="s">
        <v>724</v>
      </c>
      <c r="B22" s="18" t="s">
        <v>139</v>
      </c>
      <c r="C22" s="8" t="n">
        <v>0.0912162727770701</v>
      </c>
      <c r="D22" s="19" t="n">
        <v>0.0911480593727188</v>
      </c>
    </row>
    <row r="23" customFormat="false" ht="15" hidden="false" customHeight="false" outlineLevel="0" collapsed="false">
      <c r="A23" s="17" t="s">
        <v>725</v>
      </c>
      <c r="B23" s="18" t="s">
        <v>157</v>
      </c>
      <c r="C23" s="8" t="n">
        <v>0.0593240250105973</v>
      </c>
      <c r="D23" s="14" t="n">
        <v>0.0592881050880947</v>
      </c>
    </row>
    <row r="24" customFormat="false" ht="15" hidden="false" customHeight="false" outlineLevel="0" collapsed="false">
      <c r="A24" s="17" t="s">
        <v>726</v>
      </c>
      <c r="B24" s="18" t="s">
        <v>127</v>
      </c>
      <c r="C24" s="8" t="n">
        <v>0.0671545272993044</v>
      </c>
      <c r="D24" s="19" t="n">
        <v>0.0667943620228744</v>
      </c>
    </row>
    <row r="25" customFormat="false" ht="15" hidden="false" customHeight="false" outlineLevel="0" collapsed="false">
      <c r="A25" s="17" t="s">
        <v>727</v>
      </c>
      <c r="B25" s="18" t="s">
        <v>175</v>
      </c>
      <c r="C25" s="8" t="n">
        <v>0.0831704419283274</v>
      </c>
      <c r="D25" s="14" t="n">
        <v>0.0827525596387797</v>
      </c>
    </row>
    <row r="26" customFormat="false" ht="15" hidden="false" customHeight="false" outlineLevel="0" collapsed="false">
      <c r="A26" s="17" t="s">
        <v>728</v>
      </c>
      <c r="B26" s="18" t="s">
        <v>189</v>
      </c>
      <c r="C26" s="8" t="n">
        <v>0.122018262199526</v>
      </c>
      <c r="D26" s="19" t="n">
        <v>0.121437611810846</v>
      </c>
    </row>
    <row r="27" customFormat="false" ht="15" hidden="false" customHeight="false" outlineLevel="0" collapsed="false">
      <c r="A27" s="17" t="s">
        <v>729</v>
      </c>
      <c r="B27" s="18" t="s">
        <v>205</v>
      </c>
      <c r="C27" s="8" t="n">
        <v>0.0550391666835924</v>
      </c>
      <c r="D27" s="14" t="n">
        <v>0.0547962418994051</v>
      </c>
    </row>
    <row r="28" customFormat="false" ht="15" hidden="false" customHeight="false" outlineLevel="0" collapsed="false">
      <c r="A28" s="17" t="s">
        <v>730</v>
      </c>
      <c r="B28" s="18" t="s">
        <v>195</v>
      </c>
      <c r="C28" s="8" t="n">
        <v>0.108029647162596</v>
      </c>
      <c r="D28" s="19" t="n">
        <v>0.107428203141427</v>
      </c>
    </row>
    <row r="29" customFormat="false" ht="15" hidden="false" customHeight="false" outlineLevel="0" collapsed="false">
      <c r="A29" s="17" t="s">
        <v>731</v>
      </c>
      <c r="B29" s="18" t="s">
        <v>611</v>
      </c>
      <c r="C29" s="8" t="n">
        <v>0.0703568257863351</v>
      </c>
      <c r="D29" s="14" t="n">
        <v>0.0703109839817689</v>
      </c>
    </row>
    <row r="30" customFormat="false" ht="15" hidden="false" customHeight="false" outlineLevel="0" collapsed="false">
      <c r="A30" s="17" t="s">
        <v>732</v>
      </c>
      <c r="B30" s="18" t="s">
        <v>733</v>
      </c>
      <c r="C30" s="8" t="n">
        <v>0.177373687597789</v>
      </c>
      <c r="D30" s="19" t="n">
        <v>0.184529764061939</v>
      </c>
    </row>
    <row r="31" customFormat="false" ht="15" hidden="false" customHeight="false" outlineLevel="0" collapsed="false">
      <c r="A31" s="17" t="s">
        <v>734</v>
      </c>
      <c r="B31" s="18" t="s">
        <v>735</v>
      </c>
      <c r="C31" s="8" t="n">
        <v>0.0605366415555247</v>
      </c>
      <c r="D31" s="14" t="n">
        <v>0.0605251112140627</v>
      </c>
    </row>
    <row r="32" customFormat="false" ht="15" hidden="false" customHeight="false" outlineLevel="0" collapsed="false">
      <c r="A32" s="17" t="s">
        <v>736</v>
      </c>
      <c r="B32" s="18" t="s">
        <v>93</v>
      </c>
      <c r="C32" s="8" t="n">
        <v>0.173502755878038</v>
      </c>
      <c r="D32" s="19" t="n">
        <v>0.172669323732261</v>
      </c>
    </row>
    <row r="33" customFormat="false" ht="15" hidden="false" customHeight="false" outlineLevel="0" collapsed="false">
      <c r="A33" s="17" t="s">
        <v>737</v>
      </c>
      <c r="B33" s="18" t="s">
        <v>738</v>
      </c>
      <c r="C33" s="8" t="n">
        <v>0.3038372</v>
      </c>
      <c r="D33" s="14" t="n">
        <v>0.246833899736887</v>
      </c>
    </row>
    <row r="34" customFormat="false" ht="15" hidden="false" customHeight="false" outlineLevel="0" collapsed="false">
      <c r="A34" s="17" t="s">
        <v>739</v>
      </c>
      <c r="B34" s="18" t="s">
        <v>213</v>
      </c>
      <c r="C34" s="8" t="n">
        <v>0.0425723452659292</v>
      </c>
      <c r="D34" s="19" t="n">
        <v>0.0425509457612496</v>
      </c>
    </row>
    <row r="35" customFormat="false" ht="15" hidden="false" customHeight="false" outlineLevel="0" collapsed="false">
      <c r="A35" s="17" t="s">
        <v>740</v>
      </c>
      <c r="B35" s="18" t="s">
        <v>223</v>
      </c>
      <c r="C35" s="8" t="n">
        <v>0.043832825063992</v>
      </c>
      <c r="D35" s="14" t="n">
        <v>0.0438026754652596</v>
      </c>
    </row>
    <row r="36" customFormat="false" ht="15" hidden="false" customHeight="false" outlineLevel="0" collapsed="false">
      <c r="A36" s="17" t="s">
        <v>741</v>
      </c>
      <c r="B36" s="18" t="s">
        <v>217</v>
      </c>
      <c r="C36" s="8" t="n">
        <v>0.0915097784213488</v>
      </c>
      <c r="D36" s="19" t="n">
        <v>0.0914494462120931</v>
      </c>
    </row>
    <row r="37" customFormat="false" ht="15" hidden="false" customHeight="false" outlineLevel="0" collapsed="false">
      <c r="A37" s="17" t="s">
        <v>742</v>
      </c>
      <c r="B37" s="18" t="s">
        <v>235</v>
      </c>
      <c r="C37" s="8" t="n">
        <v>0.0661376709722293</v>
      </c>
      <c r="D37" s="14" t="n">
        <v>0.0661029988324392</v>
      </c>
    </row>
    <row r="38" customFormat="false" ht="15" hidden="false" customHeight="false" outlineLevel="0" collapsed="false">
      <c r="A38" s="17" t="s">
        <v>743</v>
      </c>
      <c r="B38" s="18" t="s">
        <v>744</v>
      </c>
      <c r="C38" s="8" t="n">
        <v>0.2882238</v>
      </c>
      <c r="D38" s="19" t="n">
        <v>0.234882606761209</v>
      </c>
    </row>
    <row r="39" customFormat="false" ht="15" hidden="false" customHeight="false" outlineLevel="0" collapsed="false">
      <c r="A39" s="17" t="s">
        <v>745</v>
      </c>
      <c r="B39" s="18" t="s">
        <v>292</v>
      </c>
      <c r="C39" s="8" t="n">
        <v>0.0535076024790915</v>
      </c>
      <c r="D39" s="14" t="n">
        <v>0.0534712078418111</v>
      </c>
    </row>
    <row r="40" customFormat="false" ht="15" hidden="false" customHeight="false" outlineLevel="0" collapsed="false">
      <c r="A40" s="17" t="s">
        <v>746</v>
      </c>
      <c r="B40" s="18" t="s">
        <v>747</v>
      </c>
      <c r="C40" s="8" t="n">
        <v>0.0839116208005581</v>
      </c>
      <c r="D40" s="19" t="n">
        <v>0.0838502768294743</v>
      </c>
    </row>
    <row r="41" customFormat="false" ht="15" hidden="false" customHeight="false" outlineLevel="0" collapsed="false">
      <c r="A41" s="17" t="s">
        <v>748</v>
      </c>
      <c r="B41" s="18" t="s">
        <v>254</v>
      </c>
      <c r="C41" s="8" t="n">
        <v>0.0333961828379859</v>
      </c>
      <c r="D41" s="14" t="n">
        <v>0.0332037552829155</v>
      </c>
    </row>
    <row r="42" customFormat="false" ht="15" hidden="false" customHeight="false" outlineLevel="0" collapsed="false">
      <c r="A42" s="17" t="s">
        <v>749</v>
      </c>
      <c r="B42" s="18" t="s">
        <v>282</v>
      </c>
      <c r="C42" s="8" t="n">
        <v>0.0868237823531986</v>
      </c>
      <c r="D42" s="19" t="n">
        <v>0.0863943089854157</v>
      </c>
    </row>
    <row r="43" customFormat="false" ht="15" hidden="false" customHeight="false" outlineLevel="0" collapsed="false">
      <c r="A43" s="17" t="s">
        <v>750</v>
      </c>
      <c r="B43" s="18" t="s">
        <v>751</v>
      </c>
      <c r="C43" s="8" t="n">
        <v>0.24358333</v>
      </c>
      <c r="D43" s="14" t="n">
        <v>0.198627090123388</v>
      </c>
    </row>
    <row r="44" customFormat="false" ht="15" hidden="false" customHeight="false" outlineLevel="0" collapsed="false">
      <c r="A44" s="17" t="s">
        <v>752</v>
      </c>
      <c r="B44" s="18" t="s">
        <v>753</v>
      </c>
      <c r="C44" s="8" t="n">
        <v>0.0681177423765002</v>
      </c>
      <c r="D44" s="19" t="n">
        <v>0.0680820846838634</v>
      </c>
    </row>
    <row r="45" customFormat="false" ht="15" hidden="false" customHeight="false" outlineLevel="0" collapsed="false">
      <c r="A45" s="17" t="s">
        <v>754</v>
      </c>
      <c r="B45" s="18" t="s">
        <v>617</v>
      </c>
      <c r="C45" s="8" t="n">
        <v>0.0378890365641607</v>
      </c>
      <c r="D45" s="14" t="n">
        <v>0.0378532818848614</v>
      </c>
    </row>
    <row r="46" customFormat="false" ht="15" hidden="false" customHeight="false" outlineLevel="0" collapsed="false">
      <c r="A46" s="17" t="s">
        <v>755</v>
      </c>
      <c r="B46" s="18" t="s">
        <v>288</v>
      </c>
      <c r="C46" s="8" t="n">
        <v>0.0494149547347303</v>
      </c>
      <c r="D46" s="19" t="n">
        <v>0.0493732507587924</v>
      </c>
    </row>
    <row r="47" customFormat="false" ht="15" hidden="false" customHeight="false" outlineLevel="0" collapsed="false">
      <c r="A47" s="17" t="s">
        <v>756</v>
      </c>
      <c r="B47" s="18" t="s">
        <v>448</v>
      </c>
      <c r="C47" s="8" t="n">
        <v>0.0521554489828814</v>
      </c>
      <c r="D47" s="14" t="n">
        <v>0.0521196868683</v>
      </c>
    </row>
    <row r="48" customFormat="false" ht="15" hidden="false" customHeight="false" outlineLevel="0" collapsed="false">
      <c r="A48" s="17" t="s">
        <v>757</v>
      </c>
      <c r="B48" s="18" t="s">
        <v>621</v>
      </c>
      <c r="C48" s="8" t="n">
        <v>0.0393666276753978</v>
      </c>
      <c r="D48" s="19" t="n">
        <v>0.0393286986936225</v>
      </c>
    </row>
    <row r="49" customFormat="false" ht="15" hidden="false" customHeight="false" outlineLevel="0" collapsed="false">
      <c r="A49" s="17" t="s">
        <v>758</v>
      </c>
      <c r="B49" s="18" t="s">
        <v>280</v>
      </c>
      <c r="C49" s="8" t="n">
        <v>0.0559518478855142</v>
      </c>
      <c r="D49" s="14" t="n">
        <v>0.055871614930857</v>
      </c>
    </row>
    <row r="50" customFormat="false" ht="15" hidden="false" customHeight="false" outlineLevel="0" collapsed="false">
      <c r="A50" s="17" t="s">
        <v>759</v>
      </c>
      <c r="B50" s="18" t="s">
        <v>316</v>
      </c>
      <c r="C50" s="8" t="n">
        <v>0.124022088804126</v>
      </c>
      <c r="D50" s="19" t="n">
        <v>0.123997987364448</v>
      </c>
    </row>
    <row r="51" customFormat="false" ht="15" hidden="false" customHeight="false" outlineLevel="0" collapsed="false">
      <c r="A51" s="17" t="s">
        <v>760</v>
      </c>
      <c r="B51" s="18" t="s">
        <v>310</v>
      </c>
      <c r="C51" s="8" t="n">
        <v>0.131936215445627</v>
      </c>
      <c r="D51" s="14" t="n">
        <v>0.131859491557241</v>
      </c>
    </row>
    <row r="52" customFormat="false" ht="15" hidden="false" customHeight="false" outlineLevel="0" collapsed="false">
      <c r="A52" s="17" t="s">
        <v>761</v>
      </c>
      <c r="B52" s="18" t="s">
        <v>314</v>
      </c>
      <c r="C52" s="8" t="n">
        <v>0.06967660656687</v>
      </c>
      <c r="D52" s="19" t="n">
        <v>0.0697131585049655</v>
      </c>
    </row>
    <row r="53" customFormat="false" ht="15" hidden="false" customHeight="false" outlineLevel="0" collapsed="false">
      <c r="A53" s="17" t="s">
        <v>762</v>
      </c>
      <c r="B53" s="18" t="s">
        <v>336</v>
      </c>
      <c r="C53" s="8" t="n">
        <v>0.107058668738559</v>
      </c>
      <c r="D53" s="14" t="n">
        <v>0.107011746128213</v>
      </c>
    </row>
    <row r="54" customFormat="false" ht="15" hidden="false" customHeight="false" outlineLevel="0" collapsed="false">
      <c r="A54" s="17" t="s">
        <v>763</v>
      </c>
      <c r="B54" s="18" t="s">
        <v>486</v>
      </c>
      <c r="C54" s="8" t="n">
        <v>0.0693717904543298</v>
      </c>
      <c r="D54" s="19" t="n">
        <v>0.0693115766248166</v>
      </c>
    </row>
    <row r="55" customFormat="false" ht="15" hidden="false" customHeight="false" outlineLevel="0" collapsed="false">
      <c r="A55" s="17" t="s">
        <v>764</v>
      </c>
      <c r="B55" s="18" t="s">
        <v>765</v>
      </c>
      <c r="C55" s="8" t="n">
        <v>0.0484334985926968</v>
      </c>
      <c r="D55" s="14" t="n">
        <v>0.048413405732794</v>
      </c>
    </row>
    <row r="56" customFormat="false" ht="15" hidden="false" customHeight="false" outlineLevel="0" collapsed="false">
      <c r="A56" s="17" t="s">
        <v>766</v>
      </c>
      <c r="B56" s="18" t="s">
        <v>767</v>
      </c>
      <c r="C56" s="8" t="n">
        <v>0.140984016127491</v>
      </c>
      <c r="D56" s="19" t="n">
        <v>0.140898700038337</v>
      </c>
    </row>
    <row r="57" customFormat="false" ht="15" hidden="false" customHeight="false" outlineLevel="0" collapsed="false">
      <c r="A57" s="17" t="s">
        <v>768</v>
      </c>
      <c r="B57" s="18" t="s">
        <v>201</v>
      </c>
      <c r="C57" s="8" t="n">
        <v>0.0404750680472035</v>
      </c>
      <c r="D57" s="14" t="n">
        <v>0.0404585308013591</v>
      </c>
    </row>
    <row r="58" customFormat="false" ht="15" hidden="false" customHeight="false" outlineLevel="0" collapsed="false">
      <c r="A58" s="17" t="s">
        <v>769</v>
      </c>
      <c r="B58" s="18" t="s">
        <v>350</v>
      </c>
      <c r="C58" s="8" t="n">
        <v>0.0813676373362847</v>
      </c>
      <c r="D58" s="19" t="n">
        <v>0.0813119996077753</v>
      </c>
    </row>
    <row r="59" customFormat="false" ht="15" hidden="false" customHeight="false" outlineLevel="0" collapsed="false">
      <c r="A59" s="17" t="s">
        <v>770</v>
      </c>
      <c r="B59" s="18" t="s">
        <v>354</v>
      </c>
      <c r="C59" s="8" t="n">
        <v>0.0836657280561399</v>
      </c>
      <c r="D59" s="14" t="n">
        <v>0.0836309626779842</v>
      </c>
    </row>
    <row r="60" customFormat="false" ht="15" hidden="false" customHeight="false" outlineLevel="0" collapsed="false">
      <c r="A60" s="17" t="s">
        <v>771</v>
      </c>
      <c r="B60" s="18" t="s">
        <v>268</v>
      </c>
      <c r="C60" s="8" t="n">
        <v>0.144318966039658</v>
      </c>
      <c r="D60" s="19" t="n">
        <v>0.144220789873975</v>
      </c>
    </row>
    <row r="61" customFormat="false" ht="15" hidden="false" customHeight="false" outlineLevel="0" collapsed="false">
      <c r="A61" s="17" t="s">
        <v>772</v>
      </c>
      <c r="B61" s="18" t="s">
        <v>296</v>
      </c>
      <c r="C61" s="8" t="n">
        <v>0.0640307711055529</v>
      </c>
      <c r="D61" s="14" t="n">
        <v>0.0639781663732386</v>
      </c>
    </row>
    <row r="62" customFormat="false" ht="15" hidden="false" customHeight="false" outlineLevel="0" collapsed="false">
      <c r="A62" s="17" t="s">
        <v>773</v>
      </c>
      <c r="B62" s="18" t="s">
        <v>215</v>
      </c>
      <c r="C62" s="8" t="n">
        <v>0.164868746749781</v>
      </c>
      <c r="D62" s="19" t="n">
        <v>0.164805624438924</v>
      </c>
    </row>
    <row r="63" customFormat="false" ht="15" hidden="false" customHeight="false" outlineLevel="0" collapsed="false">
      <c r="A63" s="17" t="s">
        <v>774</v>
      </c>
      <c r="B63" s="18" t="s">
        <v>360</v>
      </c>
      <c r="C63" s="8" t="n">
        <v>0.0493988914798024</v>
      </c>
      <c r="D63" s="14" t="n">
        <v>0.049373242745864</v>
      </c>
    </row>
    <row r="64" customFormat="false" ht="15" hidden="false" customHeight="false" outlineLevel="0" collapsed="false">
      <c r="A64" s="17" t="s">
        <v>775</v>
      </c>
      <c r="B64" s="18" t="s">
        <v>370</v>
      </c>
      <c r="C64" s="8" t="n">
        <v>0.0962624317405818</v>
      </c>
      <c r="D64" s="14" t="n">
        <v>0.0962327170402151</v>
      </c>
    </row>
    <row r="65" customFormat="false" ht="15" hidden="false" customHeight="false" outlineLevel="0" collapsed="false">
      <c r="A65" s="17" t="s">
        <v>776</v>
      </c>
      <c r="B65" s="18" t="s">
        <v>372</v>
      </c>
      <c r="C65" s="8" t="n">
        <v>0.0491636700084485</v>
      </c>
      <c r="D65" s="14" t="n">
        <v>0.0491109411968822</v>
      </c>
    </row>
    <row r="66" customFormat="false" ht="15" hidden="false" customHeight="false" outlineLevel="0" collapsed="false">
      <c r="A66" s="17" t="s">
        <v>777</v>
      </c>
      <c r="B66" s="18" t="s">
        <v>225</v>
      </c>
      <c r="C66" s="8" t="n">
        <v>0.0813772184586985</v>
      </c>
      <c r="D66" s="14" t="n">
        <v>0.0813423138108205</v>
      </c>
    </row>
    <row r="67" customFormat="false" ht="15" hidden="false" customHeight="false" outlineLevel="0" collapsed="false">
      <c r="A67" s="17" t="s">
        <v>778</v>
      </c>
      <c r="B67" s="18" t="s">
        <v>779</v>
      </c>
      <c r="C67" s="8" t="n">
        <v>0.30856518</v>
      </c>
      <c r="D67" s="14" t="n">
        <v>0.251567810768652</v>
      </c>
    </row>
    <row r="68" customFormat="false" ht="15" hidden="false" customHeight="false" outlineLevel="0" collapsed="false">
      <c r="A68" s="17" t="s">
        <v>780</v>
      </c>
      <c r="B68" s="18" t="s">
        <v>88</v>
      </c>
      <c r="C68" s="8" t="n">
        <v>0.0484048098835243</v>
      </c>
      <c r="D68" s="14" t="n">
        <v>0.0483599279011894</v>
      </c>
    </row>
    <row r="69" customFormat="false" ht="15" hidden="false" customHeight="false" outlineLevel="0" collapsed="false">
      <c r="A69" s="17" t="s">
        <v>781</v>
      </c>
      <c r="B69" s="18" t="s">
        <v>386</v>
      </c>
      <c r="C69" s="8" t="n">
        <v>0.0687423080856698</v>
      </c>
      <c r="D69" s="14" t="n">
        <v>0.0687049497251289</v>
      </c>
    </row>
    <row r="70" customFormat="false" ht="15" hidden="false" customHeight="false" outlineLevel="0" collapsed="false">
      <c r="A70" s="17" t="s">
        <v>782</v>
      </c>
      <c r="B70" s="18" t="s">
        <v>14</v>
      </c>
      <c r="C70" s="8" t="n">
        <v>0.234838653403888</v>
      </c>
      <c r="D70" s="14" t="n">
        <v>0.234593630629225</v>
      </c>
    </row>
    <row r="71" customFormat="false" ht="15" hidden="false" customHeight="false" outlineLevel="0" collapsed="false">
      <c r="A71" s="17" t="s">
        <v>783</v>
      </c>
      <c r="B71" s="18" t="s">
        <v>107</v>
      </c>
      <c r="C71" s="8" t="n">
        <v>0.0968562729409093</v>
      </c>
      <c r="D71" s="14" t="n">
        <v>0.0968008827872587</v>
      </c>
    </row>
    <row r="72" customFormat="false" ht="15" hidden="false" customHeight="false" outlineLevel="0" collapsed="false">
      <c r="A72" s="17" t="s">
        <v>784</v>
      </c>
      <c r="B72" s="18" t="s">
        <v>398</v>
      </c>
      <c r="C72" s="8" t="n">
        <v>0.0590379691691837</v>
      </c>
      <c r="D72" s="14" t="n">
        <v>0.0589971693304096</v>
      </c>
    </row>
    <row r="73" customFormat="false" ht="15" hidden="false" customHeight="false" outlineLevel="0" collapsed="false">
      <c r="A73" s="17" t="s">
        <v>785</v>
      </c>
      <c r="B73" s="18" t="s">
        <v>406</v>
      </c>
      <c r="C73" s="8" t="n">
        <v>0.0762575145897781</v>
      </c>
      <c r="D73" s="14" t="n">
        <v>0.0762244197603216</v>
      </c>
    </row>
    <row r="74" customFormat="false" ht="15" hidden="false" customHeight="false" outlineLevel="0" collapsed="false">
      <c r="A74" s="17" t="s">
        <v>786</v>
      </c>
      <c r="B74" s="18" t="s">
        <v>543</v>
      </c>
      <c r="C74" s="8" t="n">
        <v>0.0881779866832979</v>
      </c>
      <c r="D74" s="14" t="n">
        <v>0.0881772922756651</v>
      </c>
    </row>
    <row r="75" customFormat="false" ht="15" hidden="false" customHeight="false" outlineLevel="0" collapsed="false">
      <c r="A75" s="17" t="s">
        <v>787</v>
      </c>
      <c r="B75" s="18" t="s">
        <v>36</v>
      </c>
      <c r="C75" s="8" t="n">
        <v>0.276879185002993</v>
      </c>
      <c r="D75" s="14" t="n">
        <v>0.276197439508198</v>
      </c>
    </row>
    <row r="76" customFormat="false" ht="15" hidden="false" customHeight="false" outlineLevel="0" collapsed="false">
      <c r="A76" s="17" t="s">
        <v>788</v>
      </c>
      <c r="B76" s="18" t="s">
        <v>436</v>
      </c>
      <c r="C76" s="8" t="n">
        <v>0.0532212879460214</v>
      </c>
      <c r="D76" s="14" t="n">
        <v>0.0531832704750334</v>
      </c>
    </row>
    <row r="77" customFormat="false" ht="15" hidden="false" customHeight="false" outlineLevel="0" collapsed="false">
      <c r="A77" s="17" t="s">
        <v>789</v>
      </c>
      <c r="B77" s="18" t="s">
        <v>790</v>
      </c>
      <c r="C77" s="8" t="n">
        <v>0.0819285213967714</v>
      </c>
      <c r="D77" s="14" t="n">
        <v>0.0819234136553769</v>
      </c>
    </row>
    <row r="78" customFormat="false" ht="15" hidden="false" customHeight="false" outlineLevel="0" collapsed="false">
      <c r="A78" s="17" t="s">
        <v>791</v>
      </c>
      <c r="B78" s="18" t="s">
        <v>300</v>
      </c>
      <c r="C78" s="8" t="n">
        <v>0.0562304773204692</v>
      </c>
      <c r="D78" s="14" t="n">
        <v>0.0562081834242196</v>
      </c>
    </row>
    <row r="79" customFormat="false" ht="15" hidden="false" customHeight="false" outlineLevel="0" collapsed="false">
      <c r="A79" s="17" t="s">
        <v>792</v>
      </c>
      <c r="B79" s="18" t="s">
        <v>597</v>
      </c>
      <c r="C79" s="8" t="n">
        <v>0.117651592411392</v>
      </c>
      <c r="D79" s="14" t="n">
        <v>0.117559821827201</v>
      </c>
    </row>
    <row r="80" customFormat="false" ht="15" hidden="false" customHeight="false" outlineLevel="0" collapsed="false">
      <c r="A80" s="17" t="s">
        <v>793</v>
      </c>
      <c r="B80" s="18" t="s">
        <v>428</v>
      </c>
      <c r="C80" s="8" t="n">
        <v>0.0573312911441487</v>
      </c>
      <c r="D80" s="14" t="n">
        <v>0.0572927858128542</v>
      </c>
    </row>
    <row r="81" customFormat="false" ht="15" hidden="false" customHeight="false" outlineLevel="0" collapsed="false">
      <c r="A81" s="17" t="s">
        <v>794</v>
      </c>
      <c r="B81" s="18" t="s">
        <v>795</v>
      </c>
      <c r="C81" s="8" t="n">
        <v>0.105719283606796</v>
      </c>
      <c r="D81" s="14" t="n">
        <v>0.105297071960049</v>
      </c>
    </row>
    <row r="82" customFormat="false" ht="15" hidden="false" customHeight="false" outlineLevel="0" collapsed="false">
      <c r="A82" s="17" t="s">
        <v>796</v>
      </c>
      <c r="B82" s="18" t="s">
        <v>426</v>
      </c>
      <c r="C82" s="8" t="n">
        <v>0.0568204810169732</v>
      </c>
      <c r="D82" s="14" t="n">
        <v>0.0567772723059612</v>
      </c>
    </row>
    <row r="83" customFormat="false" ht="15" hidden="false" customHeight="false" outlineLevel="0" collapsed="false">
      <c r="A83" s="17" t="s">
        <v>797</v>
      </c>
      <c r="B83" s="18" t="s">
        <v>798</v>
      </c>
      <c r="C83" s="8" t="n">
        <v>0.0550308527750279</v>
      </c>
      <c r="D83" s="14" t="n">
        <v>0.0547558794305625</v>
      </c>
    </row>
    <row r="84" customFormat="false" ht="15" hidden="false" customHeight="false" outlineLevel="0" collapsed="false">
      <c r="A84" s="17" t="s">
        <v>799</v>
      </c>
      <c r="B84" s="18" t="s">
        <v>38</v>
      </c>
      <c r="C84" s="8" t="n">
        <v>0.0670122154424399</v>
      </c>
      <c r="D84" s="14" t="n">
        <v>0.0669316432018921</v>
      </c>
    </row>
    <row r="85" customFormat="false" ht="15" hidden="false" customHeight="false" outlineLevel="0" collapsed="false">
      <c r="A85" s="17" t="s">
        <v>800</v>
      </c>
      <c r="B85" s="18" t="s">
        <v>442</v>
      </c>
      <c r="C85" s="8" t="n">
        <v>0.0626663458845004</v>
      </c>
      <c r="D85" s="14" t="n">
        <v>0.0626623251131762</v>
      </c>
    </row>
    <row r="86" customFormat="false" ht="15" hidden="false" customHeight="false" outlineLevel="0" collapsed="false">
      <c r="A86" s="17" t="s">
        <v>801</v>
      </c>
      <c r="B86" s="18" t="s">
        <v>802</v>
      </c>
      <c r="C86" s="8" t="n">
        <v>0.31185168</v>
      </c>
      <c r="D86" s="14" t="n">
        <v>0.220314905642065</v>
      </c>
    </row>
    <row r="87" customFormat="false" ht="15" hidden="false" customHeight="false" outlineLevel="0" collapsed="false">
      <c r="A87" s="17" t="s">
        <v>803</v>
      </c>
      <c r="B87" s="18" t="s">
        <v>804</v>
      </c>
      <c r="C87" s="8" t="n">
        <v>0.0472790820626323</v>
      </c>
      <c r="D87" s="14" t="n">
        <v>0.0472565640548144</v>
      </c>
    </row>
    <row r="88" customFormat="false" ht="15" hidden="false" customHeight="false" outlineLevel="0" collapsed="false">
      <c r="A88" s="17" t="s">
        <v>805</v>
      </c>
      <c r="B88" s="18" t="s">
        <v>76</v>
      </c>
      <c r="C88" s="8" t="n">
        <v>0.050419408175541</v>
      </c>
      <c r="D88" s="14" t="n">
        <v>0.0504177737939451</v>
      </c>
    </row>
    <row r="89" customFormat="false" ht="15" hidden="false" customHeight="false" outlineLevel="0" collapsed="false">
      <c r="A89" s="17" t="s">
        <v>806</v>
      </c>
      <c r="B89" s="18" t="s">
        <v>547</v>
      </c>
      <c r="C89" s="8" t="n">
        <v>0.0505425843335829</v>
      </c>
      <c r="D89" s="14" t="n">
        <v>0.0505026045576351</v>
      </c>
    </row>
    <row r="90" customFormat="false" ht="15" hidden="false" customHeight="false" outlineLevel="0" collapsed="false">
      <c r="A90" s="17" t="s">
        <v>807</v>
      </c>
      <c r="B90" s="18" t="s">
        <v>452</v>
      </c>
      <c r="C90" s="8" t="n">
        <v>0.0458630668082675</v>
      </c>
      <c r="D90" s="14" t="n">
        <v>0.0458210738679193</v>
      </c>
    </row>
    <row r="91" customFormat="false" ht="15" hidden="false" customHeight="false" outlineLevel="0" collapsed="false">
      <c r="A91" s="17" t="s">
        <v>808</v>
      </c>
      <c r="B91" s="18" t="s">
        <v>464</v>
      </c>
      <c r="C91" s="8" t="n">
        <v>0.0490034979584759</v>
      </c>
      <c r="D91" s="14" t="n">
        <v>0.0489589899866647</v>
      </c>
    </row>
    <row r="92" customFormat="false" ht="15" hidden="false" customHeight="false" outlineLevel="0" collapsed="false">
      <c r="A92" s="17" t="s">
        <v>809</v>
      </c>
      <c r="B92" s="18" t="s">
        <v>810</v>
      </c>
      <c r="C92" s="8" t="n">
        <v>0.0558166501027784</v>
      </c>
      <c r="D92" s="14" t="n">
        <v>0.0557934273603469</v>
      </c>
    </row>
    <row r="93" customFormat="false" ht="15" hidden="false" customHeight="false" outlineLevel="0" collapsed="false">
      <c r="A93" s="17" t="s">
        <v>811</v>
      </c>
      <c r="B93" s="18" t="s">
        <v>577</v>
      </c>
      <c r="C93" s="8" t="n">
        <v>0.116215840476794</v>
      </c>
      <c r="D93" s="14" t="n">
        <v>0.115637925647568</v>
      </c>
    </row>
    <row r="94" customFormat="false" ht="15" hidden="false" customHeight="false" outlineLevel="0" collapsed="false">
      <c r="A94" s="17" t="s">
        <v>812</v>
      </c>
      <c r="B94" s="18" t="s">
        <v>476</v>
      </c>
      <c r="C94" s="8" t="n">
        <v>0.126263815672826</v>
      </c>
      <c r="D94" s="14" t="n">
        <v>0.125795244720388</v>
      </c>
    </row>
    <row r="95" customFormat="false" ht="15" hidden="false" customHeight="false" outlineLevel="0" collapsed="false">
      <c r="A95" s="17" t="s">
        <v>813</v>
      </c>
      <c r="B95" s="18" t="s">
        <v>484</v>
      </c>
      <c r="C95" s="8" t="n">
        <v>0.0474791093840318</v>
      </c>
      <c r="D95" s="14" t="n">
        <v>0.0474532651563673</v>
      </c>
    </row>
    <row r="96" customFormat="false" ht="15" hidden="false" customHeight="false" outlineLevel="0" collapsed="false">
      <c r="A96" s="17" t="s">
        <v>814</v>
      </c>
      <c r="B96" s="18" t="s">
        <v>506</v>
      </c>
      <c r="C96" s="8" t="n">
        <v>0.0819214734142887</v>
      </c>
      <c r="D96" s="14" t="n">
        <v>0.081852249038758</v>
      </c>
    </row>
    <row r="97" customFormat="false" ht="15" hidden="false" customHeight="false" outlineLevel="0" collapsed="false">
      <c r="A97" s="17" t="s">
        <v>815</v>
      </c>
      <c r="B97" s="18" t="s">
        <v>50</v>
      </c>
      <c r="C97" s="8" t="n">
        <v>0.0680438624654535</v>
      </c>
      <c r="D97" s="14" t="n">
        <v>0.0680080218187484</v>
      </c>
    </row>
    <row r="98" customFormat="false" ht="15" hidden="false" customHeight="false" outlineLevel="0" collapsed="false">
      <c r="A98" s="17" t="s">
        <v>816</v>
      </c>
      <c r="B98" s="18" t="s">
        <v>518</v>
      </c>
      <c r="C98" s="8" t="n">
        <v>0.0456851182204617</v>
      </c>
      <c r="D98" s="14" t="n">
        <v>0.0456496871789197</v>
      </c>
    </row>
    <row r="99" customFormat="false" ht="15" hidden="false" customHeight="false" outlineLevel="0" collapsed="false">
      <c r="A99" s="17" t="s">
        <v>817</v>
      </c>
      <c r="B99" s="18" t="s">
        <v>528</v>
      </c>
      <c r="C99" s="8" t="n">
        <v>0.0463419330458122</v>
      </c>
      <c r="D99" s="14" t="n">
        <v>0.0462995738344863</v>
      </c>
    </row>
    <row r="100" customFormat="false" ht="15" hidden="false" customHeight="false" outlineLevel="0" collapsed="false">
      <c r="A100" s="17" t="s">
        <v>818</v>
      </c>
      <c r="B100" s="18" t="s">
        <v>531</v>
      </c>
      <c r="C100" s="8" t="n">
        <v>0.141585633866812</v>
      </c>
      <c r="D100" s="14" t="n">
        <v>0.141489947597699</v>
      </c>
    </row>
    <row r="101" customFormat="false" ht="15" hidden="false" customHeight="false" outlineLevel="0" collapsed="false">
      <c r="A101" s="17" t="s">
        <v>819</v>
      </c>
      <c r="B101" s="18" t="s">
        <v>16</v>
      </c>
      <c r="C101" s="8" t="n">
        <v>0.0549796332835374</v>
      </c>
      <c r="D101" s="14" t="n">
        <v>0.0549491080333664</v>
      </c>
    </row>
    <row r="102" customFormat="false" ht="15" hidden="false" customHeight="false" outlineLevel="0" collapsed="false">
      <c r="A102" s="17" t="s">
        <v>820</v>
      </c>
      <c r="B102" s="18" t="s">
        <v>553</v>
      </c>
      <c r="C102" s="8" t="n">
        <v>0.139217143013215</v>
      </c>
      <c r="D102" s="14" t="n">
        <v>0.139125325391136</v>
      </c>
    </row>
    <row r="103" customFormat="false" ht="15" hidden="false" customHeight="false" outlineLevel="0" collapsed="false">
      <c r="A103" s="17" t="s">
        <v>821</v>
      </c>
      <c r="B103" s="18" t="s">
        <v>159</v>
      </c>
      <c r="C103" s="8" t="n">
        <v>0.0480520049178599</v>
      </c>
      <c r="D103" s="14" t="n">
        <v>0.0480251052346598</v>
      </c>
    </row>
    <row r="104" customFormat="false" ht="15" hidden="false" customHeight="false" outlineLevel="0" collapsed="false">
      <c r="A104" s="17" t="s">
        <v>822</v>
      </c>
      <c r="B104" s="18" t="s">
        <v>163</v>
      </c>
      <c r="C104" s="8" t="n">
        <v>0.104236573463236</v>
      </c>
      <c r="D104" s="14" t="n">
        <v>0.10388334542571</v>
      </c>
    </row>
    <row r="105" customFormat="false" ht="15" hidden="false" customHeight="false" outlineLevel="0" collapsed="false">
      <c r="A105" s="17" t="s">
        <v>823</v>
      </c>
      <c r="B105" s="18" t="s">
        <v>155</v>
      </c>
      <c r="C105" s="8" t="n">
        <v>0.0617493587917811</v>
      </c>
      <c r="D105" s="14" t="n">
        <v>0.0616802315057576</v>
      </c>
    </row>
    <row r="106" customFormat="false" ht="15" hidden="false" customHeight="false" outlineLevel="0" collapsed="false">
      <c r="A106" s="17" t="s">
        <v>824</v>
      </c>
      <c r="B106" s="18" t="s">
        <v>825</v>
      </c>
      <c r="C106" s="8" t="n">
        <v>0.165540481837677</v>
      </c>
      <c r="D106" s="14" t="n">
        <v>0.165222516492921</v>
      </c>
    </row>
    <row r="107" customFormat="false" ht="15" hidden="false" customHeight="false" outlineLevel="0" collapsed="false">
      <c r="A107" s="17" t="s">
        <v>826</v>
      </c>
      <c r="B107" s="18" t="s">
        <v>571</v>
      </c>
      <c r="C107" s="8" t="n">
        <v>0.0806507537945949</v>
      </c>
      <c r="D107" s="14" t="n">
        <v>0.0807634888192305</v>
      </c>
    </row>
    <row r="108" customFormat="false" ht="15" hidden="false" customHeight="false" outlineLevel="0" collapsed="false">
      <c r="A108" s="17" t="s">
        <v>827</v>
      </c>
      <c r="B108" s="18" t="s">
        <v>12</v>
      </c>
      <c r="C108" s="8" t="n">
        <v>0.142609554706138</v>
      </c>
      <c r="D108" s="14" t="n">
        <v>0.142521150587902</v>
      </c>
    </row>
    <row r="109" customFormat="false" ht="15" hidden="false" customHeight="false" outlineLevel="0" collapsed="false">
      <c r="A109" s="17" t="s">
        <v>828</v>
      </c>
      <c r="B109" s="18" t="s">
        <v>583</v>
      </c>
      <c r="C109" s="8" t="n">
        <v>0.0627251613197234</v>
      </c>
      <c r="D109" s="14" t="n">
        <v>0.0626738260928818</v>
      </c>
    </row>
    <row r="110" customFormat="false" ht="15" hidden="false" customHeight="false" outlineLevel="0" collapsed="false">
      <c r="A110" s="17" t="s">
        <v>829</v>
      </c>
      <c r="B110" s="18" t="s">
        <v>587</v>
      </c>
      <c r="C110" s="8" t="n">
        <v>0.21317424461721</v>
      </c>
      <c r="D110" s="14" t="n">
        <v>0.213090967565612</v>
      </c>
    </row>
    <row r="111" customFormat="false" ht="15" hidden="false" customHeight="false" outlineLevel="0" collapsed="false">
      <c r="A111" s="17" t="s">
        <v>830</v>
      </c>
      <c r="B111" s="18" t="s">
        <v>831</v>
      </c>
      <c r="C111" s="8" t="n">
        <v>0.0555632504032687</v>
      </c>
      <c r="D111" s="14" t="n">
        <v>0.0555155996674172</v>
      </c>
    </row>
    <row r="112" customFormat="false" ht="15" hidden="false" customHeight="false" outlineLevel="0" collapsed="false">
      <c r="A112" s="17" t="s">
        <v>832</v>
      </c>
      <c r="B112" s="18" t="s">
        <v>833</v>
      </c>
      <c r="C112" s="8" t="n">
        <v>0.0468683396907192</v>
      </c>
      <c r="D112" s="14" t="n">
        <v>0.0468431805579571</v>
      </c>
    </row>
    <row r="113" customFormat="false" ht="15" hidden="false" customHeight="false" outlineLevel="0" collapsed="false">
      <c r="A113" s="17" t="s">
        <v>834</v>
      </c>
      <c r="B113" s="18" t="s">
        <v>585</v>
      </c>
      <c r="C113" s="8" t="n">
        <v>0.114581247431334</v>
      </c>
      <c r="D113" s="14" t="n">
        <v>0.114060881484178</v>
      </c>
    </row>
    <row r="114" customFormat="false" ht="15" hidden="false" customHeight="false" outlineLevel="0" collapsed="false">
      <c r="A114" s="17" t="s">
        <v>835</v>
      </c>
      <c r="B114" s="18" t="s">
        <v>589</v>
      </c>
      <c r="C114" s="8" t="n">
        <v>0.0998081222054956</v>
      </c>
      <c r="D114" s="14" t="n">
        <v>0.0992969644384525</v>
      </c>
    </row>
    <row r="115" customFormat="false" ht="15" hidden="false" customHeight="false" outlineLevel="0" collapsed="false">
      <c r="A115" s="17" t="s">
        <v>836</v>
      </c>
      <c r="B115" s="18" t="s">
        <v>607</v>
      </c>
      <c r="C115" s="8" t="n">
        <v>0.0115291490222586</v>
      </c>
      <c r="D115" s="14" t="n">
        <v>0.011525985399168</v>
      </c>
    </row>
    <row r="116" customFormat="false" ht="15" hidden="false" customHeight="false" outlineLevel="0" collapsed="false">
      <c r="A116" s="17" t="s">
        <v>837</v>
      </c>
      <c r="B116" s="18" t="s">
        <v>623</v>
      </c>
      <c r="C116" s="8" t="n">
        <v>0.0341754176435969</v>
      </c>
      <c r="D116" s="14" t="n">
        <v>0.0341441902895978</v>
      </c>
    </row>
    <row r="117" customFormat="false" ht="15" hidden="false" customHeight="false" outlineLevel="0" collapsed="false">
      <c r="A117" s="17" t="s">
        <v>838</v>
      </c>
      <c r="B117" s="18" t="s">
        <v>615</v>
      </c>
      <c r="C117" s="8" t="n">
        <v>0.0954101063169855</v>
      </c>
      <c r="D117" s="14" t="n">
        <v>0.0953430258217984</v>
      </c>
    </row>
    <row r="118" customFormat="false" ht="15" hidden="false" customHeight="false" outlineLevel="0" collapsed="false">
      <c r="A118" s="17" t="s">
        <v>839</v>
      </c>
      <c r="B118" s="18" t="s">
        <v>840</v>
      </c>
      <c r="C118" s="8" t="n">
        <v>0.126190079480478</v>
      </c>
      <c r="D118" s="14" t="n">
        <v>0.125582363396282</v>
      </c>
    </row>
    <row r="119" customFormat="false" ht="15" hidden="false" customHeight="false" outlineLevel="0" collapsed="false">
      <c r="A119" s="17" t="s">
        <v>841</v>
      </c>
      <c r="B119" s="18" t="s">
        <v>613</v>
      </c>
      <c r="C119" s="8" t="n">
        <v>0.0410423011933881</v>
      </c>
      <c r="D119" s="14" t="n">
        <v>0.0410049191225728</v>
      </c>
    </row>
    <row r="120" customFormat="false" ht="15" hidden="false" customHeight="false" outlineLevel="0" collapsed="false">
      <c r="A120" s="17" t="s">
        <v>842</v>
      </c>
      <c r="B120" s="18" t="s">
        <v>284</v>
      </c>
      <c r="C120" s="8" t="n">
        <v>0.0322754294071388</v>
      </c>
      <c r="D120" s="14" t="n">
        <v>0.0322722315446182</v>
      </c>
    </row>
    <row r="121" customFormat="false" ht="15" hidden="false" customHeight="false" outlineLevel="0" collapsed="false">
      <c r="A121" s="17" t="s">
        <v>843</v>
      </c>
      <c r="B121" s="18" t="s">
        <v>91</v>
      </c>
      <c r="C121" s="8" t="n">
        <v>0.0538766097549865</v>
      </c>
      <c r="D121" s="14" t="n">
        <v>0.0552380706203531</v>
      </c>
    </row>
    <row r="122" customFormat="false" ht="15" hidden="false" customHeight="false" outlineLevel="0" collapsed="false">
      <c r="A122" s="17" t="s">
        <v>844</v>
      </c>
      <c r="B122" s="18" t="s">
        <v>631</v>
      </c>
      <c r="C122" s="8" t="n">
        <v>0.133307691813025</v>
      </c>
      <c r="D122" s="14" t="n">
        <v>0.133239499578395</v>
      </c>
    </row>
    <row r="123" customFormat="false" ht="15" hidden="false" customHeight="false" outlineLevel="0" collapsed="false">
      <c r="A123" s="17" t="s">
        <v>845</v>
      </c>
      <c r="B123" s="18" t="s">
        <v>645</v>
      </c>
      <c r="C123" s="8" t="n">
        <v>0.0319698790997124</v>
      </c>
      <c r="D123" s="14" t="n">
        <v>0.0319664609376613</v>
      </c>
    </row>
    <row r="124" customFormat="false" ht="15" hidden="false" customHeight="false" outlineLevel="0" collapsed="false">
      <c r="A124" s="17" t="s">
        <v>846</v>
      </c>
      <c r="B124" s="18" t="s">
        <v>103</v>
      </c>
      <c r="C124" s="8" t="n">
        <v>0.0619899593977784</v>
      </c>
      <c r="D124" s="14" t="n">
        <v>0.0618615523267894</v>
      </c>
    </row>
    <row r="125" customFormat="false" ht="15" hidden="false" customHeight="false" outlineLevel="0" collapsed="false">
      <c r="A125" s="17" t="s">
        <v>847</v>
      </c>
      <c r="B125" s="18" t="s">
        <v>637</v>
      </c>
      <c r="C125" s="8" t="n">
        <v>0.0323969827142183</v>
      </c>
      <c r="D125" s="14" t="n">
        <v>0.0323934465704694</v>
      </c>
    </row>
    <row r="126" customFormat="false" ht="15" hidden="false" customHeight="false" outlineLevel="0" collapsed="false">
      <c r="A126" s="17" t="s">
        <v>848</v>
      </c>
      <c r="B126" s="18" t="s">
        <v>666</v>
      </c>
      <c r="C126" s="8" t="n">
        <v>0.0309052611020195</v>
      </c>
      <c r="D126" s="14" t="n">
        <v>0.0309014913774478</v>
      </c>
    </row>
    <row r="127" customFormat="false" ht="15" hidden="false" customHeight="false" outlineLevel="0" collapsed="false">
      <c r="A127" s="17" t="s">
        <v>849</v>
      </c>
      <c r="B127" s="18" t="s">
        <v>733</v>
      </c>
      <c r="C127" s="8" t="n">
        <v>0.177373687597789</v>
      </c>
      <c r="D127" s="14" t="n">
        <v>0.184529764061939</v>
      </c>
    </row>
    <row r="128" customFormat="false" ht="15" hidden="false" customHeight="false" outlineLevel="0" collapsed="false">
      <c r="A128" s="17" t="s">
        <v>850</v>
      </c>
      <c r="B128" s="18" t="s">
        <v>851</v>
      </c>
      <c r="C128" s="8" t="n">
        <v>0.109212520144801</v>
      </c>
      <c r="D128" s="14" t="n">
        <v>0.1091359036013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0" zoomScalePageLayoutView="80" workbookViewId="0">
      <selection pane="topLeft" activeCell="D63" activeCellId="0" sqref="D63:D6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3</v>
      </c>
      <c r="C3" s="48" t="s">
        <v>854</v>
      </c>
      <c r="D3" s="48" t="s">
        <v>85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6</v>
      </c>
      <c r="D5" s="52" t="n">
        <v>2019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7</v>
      </c>
      <c r="D6" s="53" t="n">
        <v>2019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8</v>
      </c>
      <c r="D7" s="55" t="n">
        <v>2019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9</v>
      </c>
      <c r="D8" s="53" t="n">
        <v>2020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0</v>
      </c>
      <c r="D9" s="55" t="n">
        <v>2020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1</v>
      </c>
      <c r="D10" s="52" t="n">
        <v>2020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2</v>
      </c>
      <c r="D11" s="52" t="n">
        <v>2020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3</v>
      </c>
      <c r="D12" s="53" t="n">
        <v>2021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4</v>
      </c>
      <c r="D13" s="56" t="n">
        <v>2021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5</v>
      </c>
      <c r="D14" s="52" t="n">
        <v>2021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6</v>
      </c>
      <c r="D15" s="52" t="n">
        <v>2021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7</v>
      </c>
      <c r="D16" s="53" t="n">
        <v>2022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9</v>
      </c>
      <c r="C19" s="60" t="s">
        <v>870</v>
      </c>
      <c r="D19" s="60" t="s">
        <v>87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63</v>
      </c>
      <c r="D21" s="62" t="n">
        <v>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9</v>
      </c>
      <c r="D22" s="64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57</v>
      </c>
      <c r="D23" s="64" t="n">
        <v>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78</v>
      </c>
      <c r="D24" s="64" t="n">
        <v>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188</v>
      </c>
      <c r="D25" s="64" t="n">
        <v>1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2</v>
      </c>
      <c r="D26" s="64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165</v>
      </c>
      <c r="D27" s="64" t="n">
        <v>1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175</v>
      </c>
      <c r="D28" s="64" t="n">
        <v>17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24</v>
      </c>
      <c r="D29" s="64" t="n">
        <v>2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36</v>
      </c>
      <c r="D30" s="66" t="n">
        <v>23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9</v>
      </c>
      <c r="C33" s="48" t="s">
        <v>870</v>
      </c>
      <c r="D33" s="48" t="s">
        <v>87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256</v>
      </c>
      <c r="D35" s="71" t="n">
        <v>2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216</v>
      </c>
      <c r="D36" s="71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114</v>
      </c>
      <c r="D37" s="71" t="n">
        <v>1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107</v>
      </c>
      <c r="D38" s="71" t="n">
        <v>1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167</v>
      </c>
      <c r="D39" s="71" t="n">
        <v>1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160</v>
      </c>
      <c r="D40" s="71" t="n">
        <v>1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165</v>
      </c>
      <c r="D41" s="71" t="n">
        <v>16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174</v>
      </c>
      <c r="D42" s="73" t="n">
        <v>1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9</v>
      </c>
      <c r="C45" s="48" t="s">
        <v>870</v>
      </c>
      <c r="D45" s="48" t="s">
        <v>87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2</v>
      </c>
      <c r="C47" s="71" t="n">
        <v>360</v>
      </c>
      <c r="D47" s="71" t="n">
        <v>3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3</v>
      </c>
      <c r="C48" s="71" t="n">
        <v>70</v>
      </c>
      <c r="D48" s="71" t="n">
        <v>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4</v>
      </c>
      <c r="C49" s="71" t="n">
        <v>233</v>
      </c>
      <c r="D49" s="71" t="n">
        <v>2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5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6</v>
      </c>
      <c r="C51" s="71" t="n">
        <v>210</v>
      </c>
      <c r="D51" s="71" t="n">
        <v>21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7</v>
      </c>
      <c r="C52" s="73" t="n">
        <v>201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9</v>
      </c>
      <c r="C55" s="48" t="s">
        <v>870</v>
      </c>
      <c r="D55" s="48" t="s">
        <v>87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251</v>
      </c>
      <c r="D57" s="71" t="n">
        <v>2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189</v>
      </c>
      <c r="D58" s="71" t="n">
        <v>1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98</v>
      </c>
      <c r="D59" s="71" t="n">
        <v>2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75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6</v>
      </c>
      <c r="C65" s="79" t="n">
        <v>234</v>
      </c>
      <c r="D65" s="80" t="n">
        <v>263</v>
      </c>
      <c r="E65" s="81" t="n">
        <v>2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4</v>
      </c>
      <c r="D66" s="84" t="n">
        <v>232</v>
      </c>
      <c r="E66" s="85" t="n">
        <v>2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2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0" activeCellId="0" sqref="A30: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5</v>
      </c>
      <c r="B2" s="93"/>
      <c r="C2" s="93"/>
      <c r="D2" s="93"/>
    </row>
    <row r="3" customFormat="false" ht="12.75" hidden="false" customHeight="true" outlineLevel="0" collapsed="false">
      <c r="A3" s="94" t="s">
        <v>669</v>
      </c>
      <c r="B3" s="95" t="s">
        <v>2</v>
      </c>
      <c r="C3" s="95" t="s">
        <v>906</v>
      </c>
      <c r="D3" s="95" t="s">
        <v>90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5</v>
      </c>
      <c r="B5" s="97" t="s">
        <v>67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7</v>
      </c>
      <c r="B6" s="97" t="s">
        <v>67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9</v>
      </c>
      <c r="B7" s="97" t="s">
        <v>68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81</v>
      </c>
      <c r="B8" s="97" t="s">
        <v>68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3</v>
      </c>
      <c r="B9" s="97" t="s">
        <v>684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685</v>
      </c>
      <c r="B10" s="97" t="s">
        <v>686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687</v>
      </c>
      <c r="B11" s="97" t="s">
        <v>688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689</v>
      </c>
      <c r="B12" s="97" t="s">
        <v>690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91</v>
      </c>
      <c r="B13" s="97" t="s">
        <v>69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3</v>
      </c>
      <c r="B14" s="97" t="s">
        <v>694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95</v>
      </c>
      <c r="B15" s="100" t="s">
        <v>69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97</v>
      </c>
      <c r="B16" s="100" t="s">
        <v>69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9</v>
      </c>
      <c r="B17" s="100" t="s">
        <v>700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01</v>
      </c>
      <c r="B18" s="100" t="s">
        <v>702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03</v>
      </c>
      <c r="B19" s="97" t="s">
        <v>704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0"/>
      <c r="C20" s="98"/>
      <c r="D20" s="99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97"/>
      <c r="C24" s="102"/>
      <c r="D24" s="103"/>
    </row>
    <row r="25" customFormat="false" ht="12.75" hidden="false" customHeight="true" outlineLevel="0" collapsed="false">
      <c r="A25" s="94" t="s">
        <v>669</v>
      </c>
      <c r="B25" s="95" t="s">
        <v>2</v>
      </c>
      <c r="C25" s="95" t="s">
        <v>908</v>
      </c>
      <c r="D25" s="95" t="s">
        <v>909</v>
      </c>
    </row>
    <row r="26" customFormat="false" ht="15.7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/>
      <c r="B27" s="97"/>
      <c r="C27" s="98"/>
      <c r="D27" s="99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50.1" hidden="false" customHeight="true" outlineLevel="0" collapsed="false">
      <c r="A30" s="104" t="s">
        <v>910</v>
      </c>
      <c r="B30" s="104"/>
      <c r="C30" s="104"/>
      <c r="D30" s="104"/>
    </row>
    <row r="31" customFormat="false" ht="21" hidden="false" customHeight="true" outlineLevel="0" collapsed="false">
      <c r="A31" s="94" t="s">
        <v>669</v>
      </c>
      <c r="B31" s="95" t="s">
        <v>2</v>
      </c>
      <c r="C31" s="95" t="s">
        <v>906</v>
      </c>
      <c r="D31" s="95" t="s">
        <v>907</v>
      </c>
    </row>
    <row r="32" customFormat="false" ht="12.7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05</v>
      </c>
      <c r="B33" s="100" t="s">
        <v>9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6</v>
      </c>
      <c r="B34" s="100" t="s">
        <v>70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8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09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10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11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12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13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14</v>
      </c>
      <c r="B41" s="100" t="s">
        <v>71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6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7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8</v>
      </c>
      <c r="B44" s="100" t="s">
        <v>135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9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20</v>
      </c>
      <c r="B46" s="100" t="s">
        <v>105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21</v>
      </c>
      <c r="B47" s="100" t="s">
        <v>49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22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23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24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25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6</v>
      </c>
      <c r="B52" s="100" t="s">
        <v>127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7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8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9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30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31</v>
      </c>
      <c r="B57" s="100" t="s">
        <v>61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32</v>
      </c>
      <c r="B58" s="100" t="s">
        <v>733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34</v>
      </c>
      <c r="B59" s="100" t="s">
        <v>73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6</v>
      </c>
      <c r="B60" s="100" t="s">
        <v>9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7</v>
      </c>
      <c r="B61" s="100" t="s">
        <v>73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9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40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41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42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43</v>
      </c>
      <c r="B66" s="100" t="s">
        <v>744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45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6</v>
      </c>
      <c r="B68" s="100" t="s">
        <v>74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8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9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50</v>
      </c>
      <c r="B71" s="100" t="s">
        <v>75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52</v>
      </c>
      <c r="B72" s="100" t="s">
        <v>753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54</v>
      </c>
      <c r="B73" s="100" t="s">
        <v>61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55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6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7</v>
      </c>
      <c r="B76" s="100" t="s">
        <v>62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8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9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60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61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62</v>
      </c>
      <c r="B81" s="100" t="s">
        <v>33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63</v>
      </c>
      <c r="B82" s="100" t="s">
        <v>48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64</v>
      </c>
      <c r="B83" s="100" t="s">
        <v>765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6</v>
      </c>
      <c r="B84" s="100" t="s">
        <v>76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8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9</v>
      </c>
      <c r="B86" s="100" t="s">
        <v>35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70</v>
      </c>
      <c r="B87" s="100" t="s">
        <v>35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71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72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73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74</v>
      </c>
      <c r="B91" s="100" t="s">
        <v>36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75</v>
      </c>
      <c r="B92" s="100" t="s">
        <v>37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6</v>
      </c>
      <c r="B93" s="100" t="s">
        <v>37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7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8</v>
      </c>
      <c r="B95" s="100" t="s">
        <v>77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80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81</v>
      </c>
      <c r="B97" s="100" t="s">
        <v>38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82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83</v>
      </c>
      <c r="B99" s="100" t="s">
        <v>10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84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85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6</v>
      </c>
      <c r="B102" s="100" t="s">
        <v>54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7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8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9</v>
      </c>
      <c r="B105" s="100" t="s">
        <v>7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91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92</v>
      </c>
      <c r="B107" s="100" t="s">
        <v>59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93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94</v>
      </c>
      <c r="B109" s="100" t="s">
        <v>79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6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7</v>
      </c>
      <c r="B111" s="100" t="s">
        <v>79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9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800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801</v>
      </c>
      <c r="B114" s="100" t="s">
        <v>80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803</v>
      </c>
      <c r="B115" s="100" t="s">
        <v>804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05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6</v>
      </c>
      <c r="B117" s="100" t="s">
        <v>54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7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8</v>
      </c>
      <c r="B119" s="100" t="s">
        <v>46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9</v>
      </c>
      <c r="B120" s="100" t="s">
        <v>81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11</v>
      </c>
      <c r="B121" s="100" t="s">
        <v>577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12</v>
      </c>
      <c r="B122" s="100" t="s">
        <v>47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13</v>
      </c>
      <c r="B123" s="100" t="s">
        <v>48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14</v>
      </c>
      <c r="B124" s="100" t="s">
        <v>506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15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16</v>
      </c>
      <c r="B126" s="100" t="s">
        <v>51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7</v>
      </c>
      <c r="B127" s="100" t="s">
        <v>52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8</v>
      </c>
      <c r="B128" s="100" t="s">
        <v>531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9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20</v>
      </c>
      <c r="B130" s="100" t="s">
        <v>55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21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22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23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24</v>
      </c>
      <c r="B134" s="100" t="s">
        <v>82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6</v>
      </c>
      <c r="B135" s="100" t="s">
        <v>57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7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8</v>
      </c>
      <c r="B137" s="100" t="s">
        <v>58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9</v>
      </c>
      <c r="B138" s="100" t="s">
        <v>58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30</v>
      </c>
      <c r="B139" s="100" t="s">
        <v>83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32</v>
      </c>
      <c r="B140" s="100" t="s">
        <v>83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34</v>
      </c>
      <c r="B141" s="100" t="s">
        <v>58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5</v>
      </c>
      <c r="B142" s="100" t="s">
        <v>58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6</v>
      </c>
      <c r="B143" s="100" t="s">
        <v>60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7</v>
      </c>
      <c r="B144" s="100" t="s">
        <v>62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8</v>
      </c>
      <c r="B145" s="100" t="s">
        <v>61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9</v>
      </c>
      <c r="B146" s="100" t="s">
        <v>84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41</v>
      </c>
      <c r="B147" s="100" t="s">
        <v>6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42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43</v>
      </c>
      <c r="B149" s="100" t="s">
        <v>9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4</v>
      </c>
      <c r="B150" s="100" t="s">
        <v>63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5</v>
      </c>
      <c r="B151" s="100" t="s">
        <v>64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6</v>
      </c>
      <c r="B152" s="100" t="s">
        <v>103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7</v>
      </c>
      <c r="B153" s="100" t="s">
        <v>637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8</v>
      </c>
      <c r="B154" s="100" t="s">
        <v>66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9</v>
      </c>
      <c r="B155" s="100" t="s">
        <v>733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50</v>
      </c>
      <c r="B156" s="100" t="s">
        <v>851</v>
      </c>
      <c r="C156" s="98" t="n">
        <v>75</v>
      </c>
      <c r="D15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C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11</v>
      </c>
      <c r="B2" s="104"/>
      <c r="C2" s="104"/>
    </row>
    <row r="3" customFormat="false" ht="12.75" hidden="false" customHeight="true" outlineLevel="0" collapsed="false">
      <c r="A3" s="106" t="s">
        <v>912</v>
      </c>
      <c r="B3" s="107" t="s">
        <v>913</v>
      </c>
      <c r="C3" s="108" t="s">
        <v>914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15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16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17</v>
      </c>
      <c r="B3" s="116" t="s">
        <v>918</v>
      </c>
      <c r="C3" s="116" t="s">
        <v>919</v>
      </c>
      <c r="D3" s="116" t="s">
        <v>920</v>
      </c>
      <c r="E3" s="116" t="s">
        <v>921</v>
      </c>
      <c r="F3" s="116" t="s">
        <v>922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08909686294975</v>
      </c>
      <c r="D5" s="9" t="n">
        <v>0.2077929086584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23</v>
      </c>
      <c r="C6" s="117" t="n">
        <v>0.109672171812824</v>
      </c>
      <c r="D6" s="14" t="n">
        <v>0.1096018344077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4660320737781</v>
      </c>
      <c r="D7" s="19" t="n">
        <v>0.1745520482473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34838653403888</v>
      </c>
      <c r="D8" s="19" t="n">
        <v>0.2345936306292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77529430438778</v>
      </c>
      <c r="D9" s="19" t="n">
        <v>0.07770977382109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6225289464164</v>
      </c>
      <c r="D10" s="19" t="n">
        <v>0.1961735573495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4054745902756</v>
      </c>
      <c r="D11" s="19" t="n">
        <v>0.1135910781539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16508008499997</v>
      </c>
      <c r="D12" s="19" t="n">
        <v>0.1164247461515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25</v>
      </c>
      <c r="C13" s="8" t="n">
        <v>0.117995444203226</v>
      </c>
      <c r="D13" s="19" t="n">
        <v>0.11792985753984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4303526241896</v>
      </c>
      <c r="D14" s="19" t="n">
        <v>0.1742008663024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7617523351073</v>
      </c>
      <c r="D15" s="19" t="n">
        <v>0.1475474775560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9874001773848</v>
      </c>
      <c r="D16" s="19" t="n">
        <v>0.1498231219656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00339663637483</v>
      </c>
      <c r="D17" s="19" t="n">
        <v>0.08973472264071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61229898870682</v>
      </c>
      <c r="D18" s="19" t="n">
        <v>0.0760456714248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39106361827499</v>
      </c>
      <c r="D19" s="19" t="n">
        <v>0.3382713975291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20728671837165</v>
      </c>
      <c r="D20" s="19" t="n">
        <v>0.08197418674532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619641569683</v>
      </c>
      <c r="D21" s="19" t="n">
        <v>0.2246045133088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26</v>
      </c>
      <c r="C22" s="8" t="n">
        <v>0.125414017747269</v>
      </c>
      <c r="D22" s="19" t="n">
        <v>0.1253392252917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59162720180932</v>
      </c>
      <c r="D23" s="19" t="n">
        <v>0.09553900976725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1680941345025</v>
      </c>
      <c r="D24" s="19" t="n">
        <v>0.2166668194356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5355555890677</v>
      </c>
      <c r="D25" s="19" t="n">
        <v>0.1346861976563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7</v>
      </c>
      <c r="C26" s="8" t="n">
        <v>0.0680438624654535</v>
      </c>
      <c r="D26" s="19" t="n">
        <v>0.06800802181874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8531005340043</v>
      </c>
      <c r="D27" s="19" t="n">
        <v>0.1384668148267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9228585096435</v>
      </c>
      <c r="D28" s="19" t="n">
        <v>0.11922691808569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81142391927374</v>
      </c>
      <c r="D29" s="19" t="n">
        <v>0.081425129024132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5440383401513</v>
      </c>
      <c r="D30" s="19" t="n">
        <v>0.1254194103484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94464603789874</v>
      </c>
      <c r="D31" s="19" t="n">
        <v>0.059395971868052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2431420098413</v>
      </c>
      <c r="D32" s="19" t="n">
        <v>0.1323866512107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8</v>
      </c>
      <c r="C33" s="8" t="n">
        <v>0.187180712952704</v>
      </c>
      <c r="D33" s="19" t="n">
        <v>0.18624047928559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49013979918705</v>
      </c>
      <c r="D34" s="19" t="n">
        <v>0.14886259514099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9</v>
      </c>
      <c r="C35" s="8" t="n">
        <v>0.0409867814606954</v>
      </c>
      <c r="D35" s="19" t="n">
        <v>0.040928340368881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74593251065011</v>
      </c>
      <c r="D36" s="19" t="n">
        <v>0.087308766427932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63139500571202</v>
      </c>
      <c r="D37" s="19" t="n">
        <v>0.063117823668216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1018086735758</v>
      </c>
      <c r="D38" s="19" t="n">
        <v>0.13100621743796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61750911581593</v>
      </c>
      <c r="D39" s="19" t="n">
        <v>0.06174890988111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8522194173505</v>
      </c>
      <c r="D40" s="19" t="n">
        <v>0.1577468925955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13951156929199</v>
      </c>
      <c r="D41" s="19" t="n">
        <v>0.31385912509860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996707221546189</v>
      </c>
      <c r="D42" s="19" t="n">
        <v>0.099593624176317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0</v>
      </c>
      <c r="C43" s="8" t="n">
        <v>0.045965671213429</v>
      </c>
      <c r="D43" s="19" t="n">
        <v>0.045922347541228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98131284582364</v>
      </c>
      <c r="D44" s="19" t="n">
        <v>0.19735110689992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1</v>
      </c>
      <c r="C45" s="8" t="n">
        <v>0.0484048098835243</v>
      </c>
      <c r="D45" s="19" t="n">
        <v>0.048359927901189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932</v>
      </c>
      <c r="C46" s="8" t="n">
        <v>0.079634480139555</v>
      </c>
      <c r="D46" s="19" t="n">
        <v>0.0795636944327104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0659851014853857</v>
      </c>
      <c r="D47" s="19" t="n">
        <v>0.067652543697843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73502755878038</v>
      </c>
      <c r="D48" s="19" t="n">
        <v>0.17266932373226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81210003371212</v>
      </c>
      <c r="D49" s="19" t="n">
        <v>0.1811818570135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00364120755398</v>
      </c>
      <c r="D50" s="19" t="n">
        <v>0.10006409136528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620397484707876</v>
      </c>
      <c r="D51" s="19" t="n">
        <v>0.061997396566031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71783108732833</v>
      </c>
      <c r="D52" s="19" t="n">
        <v>0.17092121114041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33</v>
      </c>
      <c r="C53" s="8" t="n">
        <v>0.0876670413112958</v>
      </c>
      <c r="D53" s="19" t="n">
        <v>0.087485446289998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110519006648559</v>
      </c>
      <c r="D54" s="19" t="n">
        <v>0.11048050130531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34</v>
      </c>
      <c r="C55" s="8" t="n">
        <v>0.0968562729409093</v>
      </c>
      <c r="D55" s="19" t="n">
        <v>0.096800882787258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72126644797383</v>
      </c>
      <c r="D56" s="19" t="n">
        <v>0.17077117593610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58235912480987</v>
      </c>
      <c r="D57" s="19" t="n">
        <v>0.15816343773236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49050634102605</v>
      </c>
      <c r="D58" s="19" t="n">
        <v>0.14850613318117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219248371067298</v>
      </c>
      <c r="D59" s="19" t="n">
        <v>0.21868888919339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98469184799185</v>
      </c>
      <c r="D60" s="19" t="n">
        <v>0.19829046846250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01510090330511</v>
      </c>
      <c r="D61" s="27" t="n">
        <v>0.10107153901951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57878931984441</v>
      </c>
      <c r="D62" s="27" t="n">
        <v>0.15711382405661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131839629641129</v>
      </c>
      <c r="D63" s="27" t="n">
        <v>0.13178760834923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8" t="n">
        <v>0.106231886369604</v>
      </c>
      <c r="D64" s="27" t="n">
        <v>0.10618316299183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0671545272993044</v>
      </c>
      <c r="D65" s="27" t="n">
        <v>0.066794362022874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23410959453662</v>
      </c>
      <c r="D66" s="27" t="n">
        <v>0.23365992363370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35</v>
      </c>
      <c r="C67" s="8" t="n">
        <v>0.154550652664212</v>
      </c>
      <c r="D67" s="19" t="n">
        <v>0.15380635550683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53615035912484</v>
      </c>
      <c r="D68" s="19" t="n">
        <v>0.15287077503501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6</v>
      </c>
      <c r="C69" s="8" t="n">
        <v>0.0476750966236995</v>
      </c>
      <c r="D69" s="19" t="n">
        <v>0.0476273548808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48751353827038</v>
      </c>
      <c r="D70" s="19" t="n">
        <v>0.24872295642003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912162727770701</v>
      </c>
      <c r="D71" s="19" t="n">
        <v>0.091148059372718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37</v>
      </c>
      <c r="C72" s="8" t="n">
        <v>0.0547640255373521</v>
      </c>
      <c r="D72" s="19" t="n">
        <v>0.054733067934254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38</v>
      </c>
      <c r="C73" s="8" t="n">
        <v>0.069629249221371</v>
      </c>
      <c r="D73" s="19" t="n">
        <v>0.069590854662558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2270646000168</v>
      </c>
      <c r="D74" s="19" t="n">
        <v>0.16167081581365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604699520227327</v>
      </c>
      <c r="D75" s="19" t="n">
        <v>0.060469533173216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237303528116037</v>
      </c>
      <c r="D76" s="19" t="n">
        <v>0.23633774768866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308565183625456</v>
      </c>
      <c r="D77" s="19" t="n">
        <v>0.30810638604611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723537785425198</v>
      </c>
      <c r="D78" s="19" t="n">
        <v>0.072288509054831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873267806711791</v>
      </c>
      <c r="D79" s="19" t="n">
        <v>0.087229019925754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9</v>
      </c>
      <c r="C80" s="8" t="n">
        <v>0.0726567953820354</v>
      </c>
      <c r="D80" s="19" t="n">
        <v>0.072612802641169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588514465832324</v>
      </c>
      <c r="D81" s="19" t="n">
        <v>0.05881850133419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716382748831545</v>
      </c>
      <c r="D82" s="19" t="n">
        <v>0.072176846913733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4236573463236</v>
      </c>
      <c r="D83" s="19" t="n">
        <v>0.1038833454257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8598527839747</v>
      </c>
      <c r="D84" s="19" t="n">
        <v>0.085928884997154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98982962223018</v>
      </c>
      <c r="D85" s="19" t="n">
        <v>0.0798086935038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4445189293746</v>
      </c>
      <c r="D86" s="19" t="n">
        <v>0.19432127552524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72992101153316</v>
      </c>
      <c r="D87" s="19" t="n">
        <v>0.2716093481247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1070592310402</v>
      </c>
      <c r="D88" s="19" t="n">
        <v>0.061069565782559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31704419283274</v>
      </c>
      <c r="D89" s="19" t="n">
        <v>0.082752559638779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6286556359899</v>
      </c>
      <c r="D90" s="19" t="n">
        <v>0.15561695795017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0847233596055</v>
      </c>
      <c r="D91" s="19" t="n">
        <v>0.22077498445134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625383915779816</v>
      </c>
      <c r="D92" s="19" t="n">
        <v>0.062536602077687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1510348596409</v>
      </c>
      <c r="D93" s="19" t="n">
        <v>0.11508728848833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80245449319306</v>
      </c>
      <c r="D94" s="19" t="n">
        <v>0.18021633686693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982638365470646</v>
      </c>
      <c r="D95" s="19" t="n">
        <v>0.09822500450862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2018262199526</v>
      </c>
      <c r="D96" s="19" t="n">
        <v>0.1214376118108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48031703208814</v>
      </c>
      <c r="D97" s="19" t="n">
        <v>0.24792418736025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16897793310768</v>
      </c>
      <c r="D98" s="19" t="n">
        <v>0.2168100984512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32308756320633</v>
      </c>
      <c r="D99" s="19" t="n">
        <v>0.13157214084027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14186030082273</v>
      </c>
      <c r="D100" s="19" t="n">
        <v>0.11418299303782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250844274608921</v>
      </c>
      <c r="D101" s="19" t="n">
        <v>0.26096449499790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404750680472035</v>
      </c>
      <c r="D102" s="19" t="n">
        <v>0.040458530801359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856117395083417</v>
      </c>
      <c r="D103" s="19" t="n">
        <v>0.085595433143067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50391666835924</v>
      </c>
      <c r="D104" s="19" t="n">
        <v>0.054796241899405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3117705400242</v>
      </c>
      <c r="D105" s="19" t="n">
        <v>0.13113044552449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63030591593595</v>
      </c>
      <c r="D106" s="19" t="n">
        <v>0.16211613570882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14117758861942</v>
      </c>
      <c r="D107" s="19" t="n">
        <v>0.11403131229790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60206388057107</v>
      </c>
      <c r="D108" s="19" t="n">
        <v>0.060176124587361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4868746749781</v>
      </c>
      <c r="D109" s="19" t="n">
        <v>0.16480562443892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12076131803728</v>
      </c>
      <c r="D110" s="19" t="n">
        <v>0.11200224023986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98592342654056</v>
      </c>
      <c r="D111" s="19" t="n">
        <v>0.19857095955202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12187222116802</v>
      </c>
      <c r="D112" s="19" t="n">
        <v>0.1121266345561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3832825063992</v>
      </c>
      <c r="D113" s="19" t="n">
        <v>0.043802675465259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96663309554039</v>
      </c>
      <c r="D114" s="19" t="n">
        <v>0.099623581666927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776750389912</v>
      </c>
      <c r="D115" s="19" t="n">
        <v>0.21773766706684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40</v>
      </c>
      <c r="C116" s="8" t="n">
        <v>0.109212520144801</v>
      </c>
      <c r="D116" s="19" t="n">
        <v>0.109135903601384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25530397195383</v>
      </c>
      <c r="D117" s="19" t="n">
        <v>0.125462956039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85568124434287</v>
      </c>
      <c r="D118" s="19" t="n">
        <v>0.085918092411742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41</v>
      </c>
      <c r="C119" s="8" t="n">
        <v>0.0661376709722293</v>
      </c>
      <c r="D119" s="19" t="n">
        <v>0.06610299883243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42</v>
      </c>
      <c r="C120" s="8" t="n">
        <v>0.102770327225639</v>
      </c>
      <c r="D120" s="19" t="n">
        <v>0.10269519651166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21510459719525</v>
      </c>
      <c r="D121" s="19" t="n">
        <v>0.21505581743084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66526053837423</v>
      </c>
      <c r="D122" s="19" t="n">
        <v>0.086597699902911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82090898776935</v>
      </c>
      <c r="D123" s="19" t="n">
        <v>0.1811727764517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70699952408065</v>
      </c>
      <c r="D124" s="19" t="n">
        <v>0.17069658006126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4672214565037</v>
      </c>
      <c r="D125" s="19" t="n">
        <v>0.10464554793687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1532735963916</v>
      </c>
      <c r="D126" s="19" t="n">
        <v>0.28011869386543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555632504032687</v>
      </c>
      <c r="D127" s="19" t="n">
        <v>0.055515599667417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20" t="s">
        <v>252</v>
      </c>
      <c r="C128" s="8" t="n">
        <v>0.0993234328571666</v>
      </c>
      <c r="D128" s="19" t="n">
        <v>0.0992514115464695</v>
      </c>
      <c r="E128" s="20" t="n">
        <v>1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333961828379859</v>
      </c>
      <c r="D129" s="19" t="n">
        <v>0.033203755282915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43</v>
      </c>
      <c r="C130" s="8" t="n">
        <v>0.145803188183887</v>
      </c>
      <c r="D130" s="19" t="n">
        <v>0.14507922697689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4041661346137</v>
      </c>
      <c r="D131" s="19" t="n">
        <v>0.14035997094140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27183810029728</v>
      </c>
      <c r="D132" s="19" t="n">
        <v>0.12715042163990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243583333544258</v>
      </c>
      <c r="D133" s="19" t="n">
        <v>0.24326750994805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44</v>
      </c>
      <c r="C134" s="8" t="n">
        <v>0.302508747761224</v>
      </c>
      <c r="D134" s="19" t="n">
        <v>0.3023037046282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45</v>
      </c>
      <c r="C135" s="8" t="n">
        <v>0.269317434837578</v>
      </c>
      <c r="D135" s="19" t="n">
        <v>0.26914208237575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204097839080947</v>
      </c>
      <c r="D136" s="19" t="n">
        <v>0.2039589970159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46</v>
      </c>
      <c r="C137" s="8" t="n">
        <v>0.285085294230612</v>
      </c>
      <c r="D137" s="19" t="n">
        <v>0.2838483472204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47</v>
      </c>
      <c r="C138" s="8" t="n">
        <v>0.284458087133382</v>
      </c>
      <c r="D138" s="19" t="n">
        <v>0.28318677967347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48</v>
      </c>
      <c r="C139" s="8" t="n">
        <v>0.20884098066349</v>
      </c>
      <c r="D139" s="19" t="n">
        <v>0.20883431323258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49</v>
      </c>
      <c r="C140" s="8" t="n">
        <v>0.207106443394934</v>
      </c>
      <c r="D140" s="19" t="n">
        <v>0.20709993159846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418538933679258</v>
      </c>
      <c r="D141" s="19" t="n">
        <v>0.041644098095086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685267387426658</v>
      </c>
      <c r="D142" s="19" t="n">
        <v>0.068428473842932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868237823531986</v>
      </c>
      <c r="D143" s="19" t="n">
        <v>0.086394308985415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50</v>
      </c>
      <c r="C144" s="8" t="n">
        <v>0.0395291666383545</v>
      </c>
      <c r="D144" s="19" t="n">
        <v>0.039525250072632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51</v>
      </c>
      <c r="C145" s="8" t="n">
        <v>0.0834268556263921</v>
      </c>
      <c r="D145" s="19" t="n">
        <v>0.08338318405020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52</v>
      </c>
      <c r="C146" s="8" t="n">
        <v>0.0605207123814084</v>
      </c>
      <c r="D146" s="19" t="n">
        <v>0.060469635650761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79730840264969</v>
      </c>
      <c r="D147" s="19" t="n">
        <v>0.17883670462282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53</v>
      </c>
      <c r="C148" s="8" t="n">
        <v>0.0655331617167272</v>
      </c>
      <c r="D148" s="19" t="n">
        <v>0.065488587571371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88885306570742</v>
      </c>
      <c r="D149" s="19" t="n">
        <v>0.1888285860386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54</v>
      </c>
      <c r="C150" s="8" t="n">
        <v>0.0640307711055529</v>
      </c>
      <c r="D150" s="19" t="n">
        <v>0.063978166373238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01413590330378</v>
      </c>
      <c r="D151" s="19" t="n">
        <v>0.10139805238072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562304773204692</v>
      </c>
      <c r="D152" s="19" t="n">
        <v>0.056208183424219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69685217656515</v>
      </c>
      <c r="D153" s="19" t="n">
        <v>0.16958682987710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238521804359098</v>
      </c>
      <c r="D154" s="19" t="n">
        <v>0.2385008879334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50349646544609</v>
      </c>
      <c r="D155" s="19" t="n">
        <v>0.14962065686495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7752031676632</v>
      </c>
      <c r="D156" s="19" t="n">
        <v>0.13705543705029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31936215445627</v>
      </c>
      <c r="D157" s="19" t="n">
        <v>0.13185949155724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57288310434281</v>
      </c>
      <c r="D158" s="19" t="n">
        <v>0.15664479065570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853360665487436</v>
      </c>
      <c r="D159" s="19" t="n">
        <v>0.08538083334746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51895417202126</v>
      </c>
      <c r="D160" s="19" t="n">
        <v>0.15186589908748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13143190987034</v>
      </c>
      <c r="D161" s="19" t="n">
        <v>0.11286812437090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955</v>
      </c>
      <c r="C162" s="8" t="n">
        <v>0.112896870670534</v>
      </c>
      <c r="D162" s="19" t="n">
        <v>0.112620255244089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140300174945158</v>
      </c>
      <c r="D163" s="19" t="n">
        <v>0.14028926213724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0484334985926968</v>
      </c>
      <c r="D164" s="19" t="n">
        <v>0.0484134057327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550900253980921</v>
      </c>
      <c r="D165" s="19" t="n">
        <v>0.549394739092759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416047060551143</v>
      </c>
      <c r="D166" s="19" t="n">
        <v>0.41596938311173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956</v>
      </c>
      <c r="C167" s="8" t="n">
        <v>0.067398754704521</v>
      </c>
      <c r="D167" s="19" t="n">
        <v>0.067061982511117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321911831586037</v>
      </c>
      <c r="D168" s="19" t="n">
        <v>0.32182337256906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4918305268096</v>
      </c>
      <c r="D169" s="19" t="n">
        <v>0.14486084676949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1119555475561</v>
      </c>
      <c r="D170" s="19" t="n">
        <v>0.13106208724918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99518287676771</v>
      </c>
      <c r="D171" s="19" t="n">
        <v>0.19833528264318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767</v>
      </c>
      <c r="C172" s="8" t="n">
        <v>0.140984016127491</v>
      </c>
      <c r="D172" s="19" t="n">
        <v>0.14089870003833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90196922463884</v>
      </c>
      <c r="D173" s="19" t="n">
        <v>0.19013359916549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374881634656323</v>
      </c>
      <c r="D174" s="19" t="n">
        <v>0.3730083118700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3578846933802</v>
      </c>
      <c r="D175" s="19" t="n">
        <v>0.17347756851753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8" t="n">
        <v>0.183863602121673</v>
      </c>
      <c r="D176" s="19" t="n">
        <v>0.18287989724815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57</v>
      </c>
      <c r="C177" s="8" t="n">
        <v>0.0813676373362847</v>
      </c>
      <c r="D177" s="27" t="n">
        <v>0.081311999607775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3429486710046</v>
      </c>
      <c r="D178" s="19" t="n">
        <v>0.08031431836521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836657280561399</v>
      </c>
      <c r="D179" s="19" t="n">
        <v>0.083630962677984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772048717811819</v>
      </c>
      <c r="D180" s="19" t="n">
        <v>0.077201574332574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47649371231162</v>
      </c>
      <c r="D181" s="19" t="n">
        <v>0.14758482170207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958</v>
      </c>
      <c r="C182" s="8" t="n">
        <v>0.0493988914798024</v>
      </c>
      <c r="D182" s="19" t="n">
        <v>0.0493732427458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529994870827863</v>
      </c>
      <c r="D183" s="19" t="n">
        <v>0.052948290576174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18698985736693</v>
      </c>
      <c r="D184" s="19" t="n">
        <v>0.1181308765210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17444402771452</v>
      </c>
      <c r="D185" s="19" t="n">
        <v>0.11686721714033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78641699553948</v>
      </c>
      <c r="D186" s="19" t="n">
        <v>0.27854795256875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789691958196</v>
      </c>
      <c r="D187" s="19" t="n">
        <v>0.11786052665508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59</v>
      </c>
      <c r="C188" s="8" t="n">
        <v>0.0491636700084485</v>
      </c>
      <c r="D188" s="19" t="n">
        <v>0.04911094119688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960</v>
      </c>
      <c r="C189" s="8" t="n">
        <v>0.249962084491418</v>
      </c>
      <c r="D189" s="19" t="n">
        <v>0.25134377419228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28281919717787</v>
      </c>
      <c r="D190" s="19" t="n">
        <v>0.1277747632230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3658417768861</v>
      </c>
      <c r="D191" s="19" t="n">
        <v>0.23633080496148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27132726994191</v>
      </c>
      <c r="D192" s="19" t="n">
        <v>0.2713823904230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714972579607013</v>
      </c>
      <c r="D193" s="19" t="n">
        <v>0.07018936963477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751611745413737</v>
      </c>
      <c r="D194" s="19" t="n">
        <v>0.075225061906743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687423080856698</v>
      </c>
      <c r="D195" s="19" t="n">
        <v>0.068704949725128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961</v>
      </c>
      <c r="C196" s="8" t="n">
        <v>0.197758073128848</v>
      </c>
      <c r="D196" s="19" t="n">
        <v>0.19676258140527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853486685265381</v>
      </c>
      <c r="D197" s="19" t="n">
        <v>0.085288591687428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781255527031066</v>
      </c>
      <c r="D198" s="19" t="n">
        <v>0.078087396936115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658955306555853</v>
      </c>
      <c r="D199" s="19" t="n">
        <v>0.06562016083939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36279679369197</v>
      </c>
      <c r="D200" s="19" t="n">
        <v>0.23613260296200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34922966940242</v>
      </c>
      <c r="D201" s="19" t="n">
        <v>0.083434597008687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09583243457329</v>
      </c>
      <c r="D202" s="19" t="n">
        <v>0.1095805779919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34643221399986</v>
      </c>
      <c r="D203" s="19" t="n">
        <v>0.1345581083650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308981377622841</v>
      </c>
      <c r="D204" s="19" t="n">
        <v>0.30889019181756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933959998989</v>
      </c>
      <c r="D205" s="19" t="n">
        <v>0.09335546717625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48975057607166</v>
      </c>
      <c r="D206" s="19" t="n">
        <v>0.14887651289567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62</v>
      </c>
      <c r="C207" s="8" t="n">
        <v>0.182832322010929</v>
      </c>
      <c r="D207" s="19" t="n">
        <v>0.181920796073689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222421089106</v>
      </c>
      <c r="D208" s="19" t="n">
        <v>0.1116545241488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77245633236691</v>
      </c>
      <c r="D209" s="19" t="n">
        <v>0.17640551870133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29479150404616</v>
      </c>
      <c r="D210" s="19" t="n">
        <v>0.12896204885562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246567968013991</v>
      </c>
      <c r="D211" s="19" t="n">
        <v>0.2465218375942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06190382715379</v>
      </c>
      <c r="D212" s="27" t="n">
        <v>0.10565300568952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222540468615504</v>
      </c>
      <c r="D213" s="27" t="n">
        <v>0.22253231319521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227025116962154</v>
      </c>
      <c r="D214" s="19" t="n">
        <v>0.22604832627443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63</v>
      </c>
      <c r="C215" s="8" t="n">
        <v>0.0568204810169732</v>
      </c>
      <c r="D215" s="19" t="n">
        <v>0.056777272305961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573312911441487</v>
      </c>
      <c r="D216" s="19" t="n">
        <v>0.057292785812854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25103607335132</v>
      </c>
      <c r="D217" s="19" t="n">
        <v>0.1250371493482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00341536401392</v>
      </c>
      <c r="D218" s="19" t="n">
        <v>0.10033528072131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212593981095472</v>
      </c>
      <c r="D219" s="19" t="n">
        <v>0.212573229155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64</v>
      </c>
      <c r="C220" s="8" t="n">
        <v>0.0532212879460214</v>
      </c>
      <c r="D220" s="19" t="n">
        <v>0.053183270475033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56835404877213</v>
      </c>
      <c r="D221" s="19" t="n">
        <v>0.15682788753879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965</v>
      </c>
      <c r="C222" s="8" t="n">
        <v>0.075448640230819</v>
      </c>
      <c r="D222" s="19" t="n">
        <v>0.07539170515498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26663458845004</v>
      </c>
      <c r="D223" s="19" t="n">
        <v>0.062662325113176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13455746135164</v>
      </c>
      <c r="D224" s="19" t="n">
        <v>0.11338552238874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1886611337542</v>
      </c>
      <c r="D225" s="19" t="n">
        <v>0.1184743167106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6</v>
      </c>
      <c r="C226" s="8" t="n">
        <v>0.0521554489828814</v>
      </c>
      <c r="D226" s="31" t="n">
        <v>0.05211968686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26620408167294</v>
      </c>
      <c r="D227" s="19" t="n">
        <v>0.2661206469891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561705558597155</v>
      </c>
      <c r="D228" s="19" t="n">
        <v>0.056119125221389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7658145369922</v>
      </c>
      <c r="D229" s="19" t="n">
        <v>0.17765814536992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67</v>
      </c>
      <c r="C230" s="8" t="n">
        <v>0.178458729037431</v>
      </c>
      <c r="D230" s="19" t="n">
        <v>0.178451485523352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697841816399557</v>
      </c>
      <c r="D231" s="19" t="n">
        <v>0.0697789151268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300770099420098</v>
      </c>
      <c r="D232" s="19" t="n">
        <v>0.30053194103501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968</v>
      </c>
      <c r="C233" s="8" t="n">
        <v>0.0954605666643947</v>
      </c>
      <c r="D233" s="19" t="n">
        <v>0.095415108345681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969</v>
      </c>
      <c r="C234" s="8" t="n">
        <v>0.0490034979584759</v>
      </c>
      <c r="D234" s="19" t="n">
        <v>0.048958989986664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558166501027784</v>
      </c>
      <c r="D235" s="19" t="n">
        <v>0.055793427360346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2490047956009</v>
      </c>
      <c r="D236" s="19" t="n">
        <v>0.12243191389934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01654342637891</v>
      </c>
      <c r="D237" s="19" t="n">
        <v>0.20163674229268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52722564173612</v>
      </c>
      <c r="D238" s="19" t="n">
        <v>0.152705446015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94707953569955</v>
      </c>
      <c r="D239" s="19" t="n">
        <v>0.19469995433490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78564000561488</v>
      </c>
      <c r="D240" s="19" t="n">
        <v>0.17790134116561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58690945263919</v>
      </c>
      <c r="D241" s="19" t="n">
        <v>0.058686865628587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21623344788906</v>
      </c>
      <c r="D242" s="19" t="n">
        <v>0.215838064917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30694363380827</v>
      </c>
      <c r="D243" s="19" t="n">
        <v>0.09301979550433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70</v>
      </c>
      <c r="C244" s="8" t="n">
        <v>0.0474791093840318</v>
      </c>
      <c r="D244" s="19" t="n">
        <v>0.047453265156367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971</v>
      </c>
      <c r="C245" s="8" t="n">
        <v>0.0693717904543298</v>
      </c>
      <c r="D245" s="19" t="n">
        <v>0.069311576624816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229666281412039</v>
      </c>
      <c r="D246" s="19" t="n">
        <v>0.2295935732629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72</v>
      </c>
      <c r="C247" s="8" t="n">
        <v>0.149194521426562</v>
      </c>
      <c r="D247" s="19" t="n">
        <v>0.1486413595596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335940164790627</v>
      </c>
      <c r="D248" s="19" t="n">
        <v>0.33452849963138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01808277927176</v>
      </c>
      <c r="D249" s="19" t="n">
        <v>0.10175306385358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97146558484448</v>
      </c>
      <c r="D250" s="19" t="n">
        <v>0.06964621645386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202310575002606</v>
      </c>
      <c r="D251" s="19" t="n">
        <v>0.20224571010823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208007627178483</v>
      </c>
      <c r="D252" s="19" t="n">
        <v>0.20788399510191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202306007007744</v>
      </c>
      <c r="D253" s="19" t="n">
        <v>0.2028340585027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877682649691845</v>
      </c>
      <c r="D254" s="19" t="n">
        <v>0.087698070112546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73</v>
      </c>
      <c r="C255" s="8" t="n">
        <v>0.0819214734142887</v>
      </c>
      <c r="D255" s="19" t="n">
        <v>0.08185224903875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260676601465867</v>
      </c>
      <c r="D256" s="19" t="n">
        <v>0.26053763159948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89308885736156</v>
      </c>
      <c r="D257" s="19" t="n">
        <v>0.1892767918534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74</v>
      </c>
      <c r="C258" s="118" t="n">
        <v>0.0422355409219378</v>
      </c>
      <c r="D258" s="19" t="n">
        <v>0.042192890818437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75</v>
      </c>
      <c r="C259" s="118" t="n">
        <v>0.0395849794651023</v>
      </c>
      <c r="D259" s="19" t="n">
        <v>0.039542558773852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976</v>
      </c>
      <c r="C260" s="118" t="n">
        <v>0.0339653797952424</v>
      </c>
      <c r="D260" s="19" t="n">
        <v>0.03394343084241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8" t="n">
        <v>0.0559526142394289</v>
      </c>
      <c r="D261" s="19" t="n">
        <v>0.055909220253012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0850223843609381</v>
      </c>
      <c r="D262" s="19" t="n">
        <v>0.085031957487696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125644102991271</v>
      </c>
      <c r="D263" s="19" t="n">
        <v>0.12631597328708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0973666012083836</v>
      </c>
      <c r="D264" s="19" t="n">
        <v>0.09734999412784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977</v>
      </c>
      <c r="C265" s="8" t="n">
        <v>0.213508882855654</v>
      </c>
      <c r="D265" s="27" t="n">
        <v>0.21279528467484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978</v>
      </c>
      <c r="C266" s="8" t="n">
        <v>0.0463419330458122</v>
      </c>
      <c r="D266" s="27" t="n">
        <v>0.046299573834486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9</v>
      </c>
      <c r="C267" s="8" t="n">
        <v>0.0767726367735422</v>
      </c>
      <c r="D267" s="19" t="n">
        <v>0.076614689763593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41585633866812</v>
      </c>
      <c r="D268" s="19" t="n">
        <v>0.14148994759769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0973046026510709</v>
      </c>
      <c r="D269" s="19" t="n">
        <v>0.097239615980852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288223807483327</v>
      </c>
      <c r="D270" s="19" t="n">
        <v>0.28767126800987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322650652633404</v>
      </c>
      <c r="D271" s="19" t="n">
        <v>0.32255740440685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12229991175847</v>
      </c>
      <c r="D272" s="19" t="n">
        <v>0.090941645142023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184708009992642</v>
      </c>
      <c r="D273" s="19" t="n">
        <v>0.1846838515805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107995536960005</v>
      </c>
      <c r="D274" s="19" t="n">
        <v>0.1079946864878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25084917183776</v>
      </c>
      <c r="D275" s="19" t="n">
        <v>0.12491289771971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05425843335829</v>
      </c>
      <c r="D276" s="19" t="n">
        <v>0.05050260455763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979</v>
      </c>
      <c r="C277" s="8" t="n">
        <v>0.0504551135735091</v>
      </c>
      <c r="D277" s="19" t="n">
        <v>0.0504141759404114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0</v>
      </c>
      <c r="B278" s="18" t="s">
        <v>980</v>
      </c>
      <c r="C278" s="8" t="n">
        <v>0.0472790820626323</v>
      </c>
      <c r="D278" s="19" t="n">
        <v>0.047256564054814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96882771764124</v>
      </c>
      <c r="D279" s="19" t="n">
        <v>0.196752922037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311851682779928</v>
      </c>
      <c r="D280" s="19" t="n">
        <v>0.31157232755195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86480807340767</v>
      </c>
      <c r="D281" s="19" t="n">
        <v>0.18539120657320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45493916730859</v>
      </c>
      <c r="D282" s="19" t="n">
        <v>0.24544950614545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11576822205797</v>
      </c>
      <c r="D283" s="27" t="n">
        <v>0.11568252724656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41684652061797</v>
      </c>
      <c r="D284" s="27" t="n">
        <v>0.1415793585629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64162570006659</v>
      </c>
      <c r="D285" s="27" t="n">
        <v>0.16348963858940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981</v>
      </c>
      <c r="C286" s="8" t="n">
        <v>0.0229832153868564</v>
      </c>
      <c r="D286" s="27" t="n">
        <v>0.0229706828209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0163152708455425</v>
      </c>
      <c r="D287" s="19" t="n">
        <v>0.016313943448553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806507537945949</v>
      </c>
      <c r="D288" s="27" t="n">
        <v>0.08076348881923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303837195298356</v>
      </c>
      <c r="D289" s="19" t="n">
        <v>0.30230855278833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549917637152134</v>
      </c>
      <c r="D290" s="19" t="n">
        <v>0.054749109979724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42334754598417</v>
      </c>
      <c r="D291" s="19" t="n">
        <v>0.14162695637522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0751399317438317</v>
      </c>
      <c r="D292" s="19" t="n">
        <v>0.0075131559784527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0874753710936557</v>
      </c>
      <c r="D293" s="19" t="n">
        <v>0.0087464052877345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768223196335413</v>
      </c>
      <c r="D294" s="19" t="n">
        <v>0.07675944707774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114581247431334</v>
      </c>
      <c r="D295" s="19" t="n">
        <v>0.11406088148417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21317424461721</v>
      </c>
      <c r="D296" s="19" t="n">
        <v>0.21309096756561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22239485794406</v>
      </c>
      <c r="D297" s="19" t="n">
        <v>0.12161344794074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323091464830991</v>
      </c>
      <c r="D298" s="19" t="n">
        <v>0.32145883155674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982</v>
      </c>
      <c r="C299" s="8" t="n">
        <v>0.0574017586668472</v>
      </c>
      <c r="D299" s="19" t="n">
        <v>0.057370945148028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06808133748598</v>
      </c>
      <c r="D300" s="19" t="n">
        <v>0.10661857404727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17651592411392</v>
      </c>
      <c r="D301" s="19" t="n">
        <v>0.1175598218272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377450017872998</v>
      </c>
      <c r="D302" s="19" t="n">
        <v>0.37544411671227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58176980742127</v>
      </c>
      <c r="D303" s="19" t="n">
        <v>0.075784275688199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123429020590798</v>
      </c>
      <c r="D304" s="19" t="n">
        <v>0.12318675951557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983</v>
      </c>
      <c r="C305" s="8" t="n">
        <v>0.0799205706591014</v>
      </c>
      <c r="D305" s="19" t="n">
        <v>0.079920021805571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163046789098986</v>
      </c>
      <c r="D306" s="19" t="n">
        <v>0.016300204871217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67897134132356</v>
      </c>
      <c r="D307" s="19" t="n">
        <v>0.0467512115720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861691615492054</v>
      </c>
      <c r="D308" s="19" t="n">
        <v>0.086113017034167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02663478967109</v>
      </c>
      <c r="D309" s="19" t="n">
        <v>0.05022056439719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116853038390654</v>
      </c>
      <c r="D310" s="19" t="n">
        <v>0.11677088189820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535831893742862</v>
      </c>
      <c r="D311" s="19" t="n">
        <v>0.053532624621902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691036137201295</v>
      </c>
      <c r="D312" s="19" t="n">
        <v>0.069044899782951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393666276753978</v>
      </c>
      <c r="D313" s="19" t="n">
        <v>0.039328698693622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483313391313394</v>
      </c>
      <c r="D314" s="19" t="n">
        <v>0.04828717698379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0804796716284185</v>
      </c>
      <c r="D315" s="19" t="n">
        <v>0.0080444363696126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541232239048912</v>
      </c>
      <c r="D316" s="19" t="n">
        <v>0.05408205583425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897288657953805</v>
      </c>
      <c r="D317" s="19" t="n">
        <v>0.089675623711062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163267911865053</v>
      </c>
      <c r="D318" s="19" t="n">
        <v>0.16318439377542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172663132908414</v>
      </c>
      <c r="D319" s="19" t="n">
        <v>0.017265177245030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192139116512253</v>
      </c>
      <c r="D320" s="19" t="n">
        <v>0.019212670569441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84</v>
      </c>
      <c r="C321" s="8" t="n">
        <v>0.0458162523344143</v>
      </c>
      <c r="D321" s="19" t="n">
        <v>0.045811251471966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598345709736074</v>
      </c>
      <c r="D322" s="19" t="n">
        <v>0.059828421468247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382627545142535</v>
      </c>
      <c r="D323" s="19" t="n">
        <v>0.03825861191510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5488072087854</v>
      </c>
      <c r="D324" s="19" t="n">
        <v>0.054872778851770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985</v>
      </c>
      <c r="C325" s="8" t="n">
        <v>0.039154945466382</v>
      </c>
      <c r="D325" s="19" t="n">
        <v>0.039150759089940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986</v>
      </c>
      <c r="C326" s="8" t="n">
        <v>0.0558268010083495</v>
      </c>
      <c r="D326" s="19" t="n">
        <v>0.0557319667531374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987</v>
      </c>
      <c r="C327" s="8" t="n">
        <v>0.0794448601435004</v>
      </c>
      <c r="D327" s="19" t="n">
        <v>0.079441506094703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31924095523992</v>
      </c>
      <c r="D328" s="19" t="n">
        <v>0.033191051185370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320101688548578</v>
      </c>
      <c r="D329" s="19" t="n">
        <v>0.03200675971132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11037876900078</v>
      </c>
      <c r="D330" s="19" t="n">
        <v>0.031100146982860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47378591005295</v>
      </c>
      <c r="D331" s="19" t="n">
        <v>0.034833928669776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753533946020795</v>
      </c>
      <c r="D332" s="19" t="n">
        <v>0.07499015873506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9</v>
      </c>
      <c r="B333" s="18" t="s">
        <v>660</v>
      </c>
      <c r="C333" s="8" t="n">
        <v>0.0533866592254687</v>
      </c>
      <c r="D333" s="19" t="n">
        <v>0.053114859378514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1</v>
      </c>
      <c r="B334" s="18" t="s">
        <v>662</v>
      </c>
      <c r="C334" s="8" t="n">
        <v>0.0834925664538301</v>
      </c>
      <c r="D334" s="19" t="n">
        <v>0.083490435263839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3</v>
      </c>
      <c r="B335" s="18" t="s">
        <v>664</v>
      </c>
      <c r="C335" s="8" t="n">
        <v>0.0571029443877786</v>
      </c>
      <c r="D335" s="19" t="n">
        <v>0.056821294882919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5</v>
      </c>
      <c r="B336" s="18" t="s">
        <v>666</v>
      </c>
      <c r="C336" s="8" t="n">
        <v>0.0437066393991577</v>
      </c>
      <c r="D336" s="19" t="n">
        <v>0.043701308203542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7</v>
      </c>
      <c r="B337" s="18" t="s">
        <v>668</v>
      </c>
      <c r="C337" s="8" t="n">
        <v>0.11501594308315</v>
      </c>
      <c r="D337" s="19" t="n">
        <v>0.115006285410764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6</v>
      </c>
      <c r="B2" s="33"/>
      <c r="C2" s="33"/>
      <c r="D2" s="33"/>
    </row>
    <row r="3" customFormat="false" ht="12.75" hidden="false" customHeight="true" outlineLevel="0" collapsed="false">
      <c r="A3" s="121" t="s">
        <v>988</v>
      </c>
      <c r="B3" s="34" t="s">
        <v>918</v>
      </c>
      <c r="C3" s="34" t="s">
        <v>919</v>
      </c>
      <c r="D3" s="122" t="s">
        <v>920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70</v>
      </c>
      <c r="B5" s="18" t="s">
        <v>671</v>
      </c>
      <c r="C5" s="8" t="n">
        <v>0.00150571444310973</v>
      </c>
      <c r="D5" s="19" t="n">
        <v>0.00150416943499492</v>
      </c>
    </row>
    <row r="6" customFormat="false" ht="15" hidden="false" customHeight="false" outlineLevel="0" collapsed="false">
      <c r="A6" s="17" t="s">
        <v>672</v>
      </c>
      <c r="B6" s="18" t="s">
        <v>671</v>
      </c>
      <c r="C6" s="8" t="n">
        <v>0.00210642565229211</v>
      </c>
      <c r="D6" s="19" t="n">
        <v>0.00210495292965582</v>
      </c>
    </row>
    <row r="7" customFormat="false" ht="15" hidden="false" customHeight="false" outlineLevel="0" collapsed="false">
      <c r="A7" s="17" t="s">
        <v>673</v>
      </c>
      <c r="B7" s="18" t="s">
        <v>671</v>
      </c>
      <c r="C7" s="8" t="n">
        <v>0.00253622415700254</v>
      </c>
      <c r="D7" s="19" t="n">
        <v>0.00253508272898026</v>
      </c>
    </row>
    <row r="8" customFormat="false" ht="15" hidden="false" customHeight="false" outlineLevel="0" collapsed="false">
      <c r="A8" s="17" t="s">
        <v>674</v>
      </c>
      <c r="B8" s="18" t="s">
        <v>671</v>
      </c>
      <c r="C8" s="8" t="n">
        <v>0.00273009532726046</v>
      </c>
      <c r="D8" s="19" t="n">
        <v>0.00272885625621577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14606397651951</v>
      </c>
      <c r="D9" s="19" t="n">
        <v>0.0146029472568537</v>
      </c>
    </row>
    <row r="10" customFormat="false" ht="15" hidden="false" customHeight="false" outlineLevel="0" collapsed="false">
      <c r="A10" s="17" t="s">
        <v>677</v>
      </c>
      <c r="B10" s="18" t="s">
        <v>678</v>
      </c>
      <c r="C10" s="8" t="n">
        <v>0.0123298272347811</v>
      </c>
      <c r="D10" s="19" t="n">
        <v>0.012322939374882</v>
      </c>
    </row>
    <row r="11" customFormat="false" ht="15" hidden="false" customHeight="false" outlineLevel="0" collapsed="false">
      <c r="A11" s="17" t="s">
        <v>679</v>
      </c>
      <c r="B11" s="18" t="s">
        <v>680</v>
      </c>
      <c r="C11" s="8" t="n">
        <v>0.00779467934773819</v>
      </c>
      <c r="D11" s="19" t="n">
        <v>0.00778998568003106</v>
      </c>
    </row>
    <row r="12" customFormat="false" ht="14.25" hidden="false" customHeight="true" outlineLevel="0" collapsed="false">
      <c r="A12" s="17" t="s">
        <v>681</v>
      </c>
      <c r="B12" s="18" t="s">
        <v>682</v>
      </c>
      <c r="C12" s="8" t="n">
        <v>0.0521564931528408</v>
      </c>
      <c r="D12" s="19" t="n">
        <v>0.0521364155710953</v>
      </c>
    </row>
    <row r="13" customFormat="false" ht="15" hidden="false" customHeight="false" outlineLevel="0" collapsed="false">
      <c r="A13" s="17" t="s">
        <v>683</v>
      </c>
      <c r="B13" s="18" t="s">
        <v>684</v>
      </c>
      <c r="C13" s="8" t="n">
        <v>0.00168050461538601</v>
      </c>
      <c r="D13" s="19" t="n">
        <v>0.0016787855973471</v>
      </c>
    </row>
    <row r="14" customFormat="false" ht="15" hidden="false" customHeight="false" outlineLevel="0" collapsed="false">
      <c r="A14" s="17" t="s">
        <v>685</v>
      </c>
      <c r="B14" s="18" t="s">
        <v>686</v>
      </c>
      <c r="C14" s="8" t="n">
        <v>0.00168050461538601</v>
      </c>
      <c r="D14" s="19" t="n">
        <v>0.0016787855973471</v>
      </c>
    </row>
    <row r="15" customFormat="false" ht="15" hidden="false" customHeight="false" outlineLevel="0" collapsed="false">
      <c r="A15" s="17" t="s">
        <v>687</v>
      </c>
      <c r="B15" s="18" t="s">
        <v>688</v>
      </c>
      <c r="C15" s="8" t="n">
        <v>0.052454368842512</v>
      </c>
      <c r="D15" s="19" t="n">
        <v>0.0524486634115346</v>
      </c>
    </row>
    <row r="16" customFormat="false" ht="15" hidden="false" customHeight="false" outlineLevel="0" collapsed="false">
      <c r="A16" s="17" t="s">
        <v>689</v>
      </c>
      <c r="B16" s="18" t="s">
        <v>690</v>
      </c>
      <c r="C16" s="8" t="n">
        <v>0.153337902894279</v>
      </c>
      <c r="D16" s="19" t="n">
        <v>0.15322555014668</v>
      </c>
    </row>
    <row r="17" customFormat="false" ht="15" hidden="false" customHeight="false" outlineLevel="0" collapsed="false">
      <c r="A17" s="17" t="s">
        <v>691</v>
      </c>
      <c r="B17" s="18" t="s">
        <v>692</v>
      </c>
      <c r="C17" s="8" t="n">
        <v>0.0672682837382913</v>
      </c>
      <c r="D17" s="19" t="n">
        <v>0.0672011871763883</v>
      </c>
    </row>
    <row r="18" customFormat="false" ht="15" hidden="false" customHeight="false" outlineLevel="0" collapsed="false">
      <c r="A18" s="17" t="s">
        <v>693</v>
      </c>
      <c r="B18" s="18" t="s">
        <v>694</v>
      </c>
      <c r="C18" s="8" t="n">
        <v>0.0413820071892629</v>
      </c>
      <c r="D18" s="19" t="n">
        <v>0.041339836937403</v>
      </c>
    </row>
    <row r="19" customFormat="false" ht="15" hidden="false" customHeight="false" outlineLevel="0" collapsed="false">
      <c r="A19" s="17" t="s">
        <v>695</v>
      </c>
      <c r="B19" s="18" t="s">
        <v>696</v>
      </c>
      <c r="C19" s="8" t="n">
        <v>0.0928744213963832</v>
      </c>
      <c r="D19" s="19" t="n">
        <v>0.0928380902081933</v>
      </c>
    </row>
    <row r="20" customFormat="false" ht="15" hidden="false" customHeight="false" outlineLevel="0" collapsed="false">
      <c r="A20" s="17" t="s">
        <v>697</v>
      </c>
      <c r="B20" s="18" t="s">
        <v>698</v>
      </c>
      <c r="C20" s="8" t="n">
        <v>0.0432323034140229</v>
      </c>
      <c r="D20" s="19" t="n">
        <v>0.0432289729911336</v>
      </c>
    </row>
    <row r="21" customFormat="false" ht="15" hidden="false" customHeight="false" outlineLevel="0" collapsed="false">
      <c r="A21" s="17" t="s">
        <v>699</v>
      </c>
      <c r="B21" s="22" t="s">
        <v>700</v>
      </c>
      <c r="C21" s="8" t="n">
        <v>0.0413820071892629</v>
      </c>
      <c r="D21" s="19" t="n">
        <v>0.041339836937403</v>
      </c>
    </row>
    <row r="22" customFormat="false" ht="15" hidden="false" customHeight="false" outlineLevel="0" collapsed="false">
      <c r="A22" s="17" t="s">
        <v>701</v>
      </c>
      <c r="B22" s="18" t="s">
        <v>702</v>
      </c>
      <c r="C22" s="8" t="n">
        <v>0.0428219128327572</v>
      </c>
      <c r="D22" s="19" t="n">
        <v>0.0428122063117316</v>
      </c>
    </row>
    <row r="23" customFormat="false" ht="15" hidden="false" customHeight="false" outlineLevel="0" collapsed="false">
      <c r="A23" s="17" t="s">
        <v>703</v>
      </c>
      <c r="B23" s="22" t="s">
        <v>704</v>
      </c>
      <c r="C23" s="8" t="n">
        <v>0.113017072228738</v>
      </c>
      <c r="D23" s="19" t="n">
        <v>0.11293804644600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6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7</v>
      </c>
      <c r="C5" s="41" t="n">
        <v>0.0819469614446001</v>
      </c>
      <c r="D5" s="9" t="n">
        <v>0.0817019884733941</v>
      </c>
    </row>
    <row r="6" customFormat="false" ht="15" hidden="false" customHeight="false" outlineLevel="0" collapsed="false">
      <c r="A6" s="17" t="s">
        <v>706</v>
      </c>
      <c r="B6" s="18" t="s">
        <v>707</v>
      </c>
      <c r="C6" s="8" t="n">
        <v>0.116508008499997</v>
      </c>
      <c r="D6" s="14" t="n">
        <v>0.11642474615154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900339663637483</v>
      </c>
      <c r="D7" s="19" t="n">
        <v>0.0897347226407168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0959162720180932</v>
      </c>
      <c r="D8" s="19" t="n">
        <v>0.0955390097672577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09672171812824</v>
      </c>
      <c r="D9" s="19" t="n">
        <v>0.109601834407768</v>
      </c>
    </row>
    <row r="10" customFormat="false" ht="15" hidden="false" customHeight="false" outlineLevel="0" collapsed="false">
      <c r="A10" s="17" t="s">
        <v>711</v>
      </c>
      <c r="B10" s="18" t="s">
        <v>62</v>
      </c>
      <c r="C10" s="8" t="n">
        <v>0.132431420098413</v>
      </c>
      <c r="D10" s="19" t="n">
        <v>0.132386651210716</v>
      </c>
    </row>
    <row r="11" customFormat="false" ht="15" hidden="false" customHeight="false" outlineLevel="0" collapsed="false">
      <c r="A11" s="17" t="s">
        <v>712</v>
      </c>
      <c r="B11" s="18" t="s">
        <v>68</v>
      </c>
      <c r="C11" s="8" t="n">
        <v>0.0409867814606954</v>
      </c>
      <c r="D11" s="19" t="n">
        <v>0.0409283403688819</v>
      </c>
    </row>
    <row r="12" customFormat="false" ht="15" hidden="false" customHeight="false" outlineLevel="0" collapsed="false">
      <c r="A12" s="17" t="s">
        <v>713</v>
      </c>
      <c r="B12" s="18" t="s">
        <v>64</v>
      </c>
      <c r="C12" s="8" t="n">
        <v>0.187180712952704</v>
      </c>
      <c r="D12" s="19" t="n">
        <v>0.186240479285591</v>
      </c>
    </row>
    <row r="13" customFormat="false" ht="15" hidden="false" customHeight="false" outlineLevel="0" collapsed="false">
      <c r="A13" s="17" t="s">
        <v>714</v>
      </c>
      <c r="B13" s="18" t="s">
        <v>715</v>
      </c>
      <c r="C13" s="8" t="n">
        <v>0.131018086735758</v>
      </c>
      <c r="D13" s="19" t="n">
        <v>0.131006217437969</v>
      </c>
    </row>
    <row r="14" customFormat="false" ht="15" hidden="false" customHeight="false" outlineLevel="0" collapsed="false">
      <c r="A14" s="17" t="s">
        <v>716</v>
      </c>
      <c r="B14" s="18" t="s">
        <v>60</v>
      </c>
      <c r="C14" s="8" t="n">
        <v>0.0594464603789874</v>
      </c>
      <c r="D14" s="19" t="n">
        <v>0.0593959718680526</v>
      </c>
    </row>
    <row r="15" customFormat="false" ht="15" hidden="false" customHeight="false" outlineLevel="0" collapsed="false">
      <c r="A15" s="17" t="s">
        <v>717</v>
      </c>
      <c r="B15" s="18" t="s">
        <v>84</v>
      </c>
      <c r="C15" s="8" t="n">
        <v>0.045965671213429</v>
      </c>
      <c r="D15" s="19" t="n">
        <v>0.0459223475412287</v>
      </c>
    </row>
    <row r="16" customFormat="false" ht="15" hidden="false" customHeight="false" outlineLevel="0" collapsed="false">
      <c r="A16" s="17" t="s">
        <v>718</v>
      </c>
      <c r="B16" s="18" t="s">
        <v>135</v>
      </c>
      <c r="C16" s="8" t="n">
        <v>0.0476750966236995</v>
      </c>
      <c r="D16" s="19" t="n">
        <v>0.04762735488087</v>
      </c>
    </row>
    <row r="17" customFormat="false" ht="15" hidden="false" customHeight="false" outlineLevel="0" collapsed="false">
      <c r="A17" s="17" t="s">
        <v>719</v>
      </c>
      <c r="B17" s="18" t="s">
        <v>145</v>
      </c>
      <c r="C17" s="8" t="n">
        <v>0.162270646000168</v>
      </c>
      <c r="D17" s="19" t="n">
        <v>0.161670815813658</v>
      </c>
    </row>
    <row r="18" customFormat="false" ht="15" hidden="false" customHeight="false" outlineLevel="0" collapsed="false">
      <c r="A18" s="17" t="s">
        <v>720</v>
      </c>
      <c r="B18" s="18" t="s">
        <v>105</v>
      </c>
      <c r="C18" s="8" t="n">
        <v>0.0781487390511973</v>
      </c>
      <c r="D18" s="19" t="n">
        <v>0.0781215116618802</v>
      </c>
    </row>
    <row r="19" customFormat="false" ht="15" hidden="false" customHeight="false" outlineLevel="0" collapsed="false">
      <c r="A19" s="17" t="s">
        <v>721</v>
      </c>
      <c r="B19" s="18" t="s">
        <v>490</v>
      </c>
      <c r="C19" s="8" t="n">
        <v>0.121816816637936</v>
      </c>
      <c r="D19" s="19" t="n">
        <v>0.121365161864891</v>
      </c>
    </row>
    <row r="20" customFormat="false" ht="15" hidden="false" customHeight="false" outlineLevel="0" collapsed="false">
      <c r="A20" s="17" t="s">
        <v>722</v>
      </c>
      <c r="B20" s="18" t="s">
        <v>141</v>
      </c>
      <c r="C20" s="8" t="n">
        <v>0.0547640255373521</v>
      </c>
      <c r="D20" s="19" t="n">
        <v>0.0547330679342542</v>
      </c>
    </row>
    <row r="21" customFormat="false" ht="15" hidden="false" customHeight="false" outlineLevel="0" collapsed="false">
      <c r="A21" s="17" t="s">
        <v>723</v>
      </c>
      <c r="B21" s="18" t="s">
        <v>143</v>
      </c>
      <c r="C21" s="8" t="n">
        <v>0.069629249221371</v>
      </c>
      <c r="D21" s="19" t="n">
        <v>0.0695908546625582</v>
      </c>
    </row>
    <row r="22" customFormat="false" ht="15" hidden="false" customHeight="false" outlineLevel="0" collapsed="false">
      <c r="A22" s="17" t="s">
        <v>724</v>
      </c>
      <c r="B22" s="18" t="s">
        <v>139</v>
      </c>
      <c r="C22" s="8" t="n">
        <v>0.0912162727770701</v>
      </c>
      <c r="D22" s="19" t="n">
        <v>0.0911480593727188</v>
      </c>
    </row>
    <row r="23" customFormat="false" ht="15" hidden="false" customHeight="false" outlineLevel="0" collapsed="false">
      <c r="A23" s="17" t="s">
        <v>725</v>
      </c>
      <c r="B23" s="18" t="s">
        <v>157</v>
      </c>
      <c r="C23" s="8" t="n">
        <v>0.0593240250105973</v>
      </c>
      <c r="D23" s="19" t="n">
        <v>0.0592881050880947</v>
      </c>
    </row>
    <row r="24" customFormat="false" ht="15" hidden="false" customHeight="false" outlineLevel="0" collapsed="false">
      <c r="A24" s="17" t="s">
        <v>726</v>
      </c>
      <c r="B24" s="18" t="s">
        <v>127</v>
      </c>
      <c r="C24" s="8" t="n">
        <v>0.0671545272993044</v>
      </c>
      <c r="D24" s="19" t="n">
        <v>0.0667943620228744</v>
      </c>
    </row>
    <row r="25" customFormat="false" ht="15" hidden="false" customHeight="false" outlineLevel="0" collapsed="false">
      <c r="A25" s="17" t="s">
        <v>727</v>
      </c>
      <c r="B25" s="18" t="s">
        <v>175</v>
      </c>
      <c r="C25" s="8" t="n">
        <v>0.0831704419283274</v>
      </c>
      <c r="D25" s="19" t="n">
        <v>0.0827525596387797</v>
      </c>
    </row>
    <row r="26" customFormat="false" ht="15" hidden="false" customHeight="false" outlineLevel="0" collapsed="false">
      <c r="A26" s="17" t="s">
        <v>728</v>
      </c>
      <c r="B26" s="18" t="s">
        <v>189</v>
      </c>
      <c r="C26" s="8" t="n">
        <v>0.122018262199526</v>
      </c>
      <c r="D26" s="19" t="n">
        <v>0.121437611810846</v>
      </c>
    </row>
    <row r="27" customFormat="false" ht="15" hidden="false" customHeight="false" outlineLevel="0" collapsed="false">
      <c r="A27" s="17" t="s">
        <v>729</v>
      </c>
      <c r="B27" s="18" t="s">
        <v>205</v>
      </c>
      <c r="C27" s="8" t="n">
        <v>0.0550391666835924</v>
      </c>
      <c r="D27" s="19" t="n">
        <v>0.0547962418994051</v>
      </c>
    </row>
    <row r="28" customFormat="false" ht="15" hidden="false" customHeight="false" outlineLevel="0" collapsed="false">
      <c r="A28" s="17" t="s">
        <v>730</v>
      </c>
      <c r="B28" s="18" t="s">
        <v>195</v>
      </c>
      <c r="C28" s="8" t="n">
        <v>0.108029647162596</v>
      </c>
      <c r="D28" s="19" t="n">
        <v>0.107428203141427</v>
      </c>
    </row>
    <row r="29" customFormat="false" ht="15" hidden="false" customHeight="false" outlineLevel="0" collapsed="false">
      <c r="A29" s="17" t="s">
        <v>731</v>
      </c>
      <c r="B29" s="18" t="s">
        <v>611</v>
      </c>
      <c r="C29" s="8" t="n">
        <v>0.0703568257863351</v>
      </c>
      <c r="D29" s="19" t="n">
        <v>0.0703109839817689</v>
      </c>
    </row>
    <row r="30" customFormat="false" ht="15" hidden="false" customHeight="false" outlineLevel="0" collapsed="false">
      <c r="A30" s="17" t="s">
        <v>732</v>
      </c>
      <c r="B30" s="18" t="s">
        <v>733</v>
      </c>
      <c r="C30" s="8" t="n">
        <v>0.177373687597789</v>
      </c>
      <c r="D30" s="19" t="n">
        <v>0.184529764061939</v>
      </c>
    </row>
    <row r="31" customFormat="false" ht="15" hidden="false" customHeight="false" outlineLevel="0" collapsed="false">
      <c r="A31" s="17" t="s">
        <v>734</v>
      </c>
      <c r="B31" s="18" t="s">
        <v>735</v>
      </c>
      <c r="C31" s="8" t="n">
        <v>0.0605366415555247</v>
      </c>
      <c r="D31" s="19" t="n">
        <v>0.0605251112140627</v>
      </c>
    </row>
    <row r="32" customFormat="false" ht="15" hidden="false" customHeight="false" outlineLevel="0" collapsed="false">
      <c r="A32" s="17" t="s">
        <v>736</v>
      </c>
      <c r="B32" s="18" t="s">
        <v>93</v>
      </c>
      <c r="C32" s="8" t="n">
        <v>0.173502755878038</v>
      </c>
      <c r="D32" s="19" t="n">
        <v>0.172669323732261</v>
      </c>
    </row>
    <row r="33" customFormat="false" ht="15" hidden="false" customHeight="false" outlineLevel="0" collapsed="false">
      <c r="A33" s="17" t="s">
        <v>737</v>
      </c>
      <c r="B33" s="18" t="s">
        <v>738</v>
      </c>
      <c r="C33" s="8" t="n">
        <v>0.3038372</v>
      </c>
      <c r="D33" s="19" t="n">
        <v>0.246833899736887</v>
      </c>
    </row>
    <row r="34" customFormat="false" ht="15" hidden="false" customHeight="false" outlineLevel="0" collapsed="false">
      <c r="A34" s="17" t="s">
        <v>739</v>
      </c>
      <c r="B34" s="18" t="s">
        <v>213</v>
      </c>
      <c r="C34" s="8" t="n">
        <v>0.0425723452659292</v>
      </c>
      <c r="D34" s="19" t="n">
        <v>0.0425509457612496</v>
      </c>
    </row>
    <row r="35" customFormat="false" ht="15" hidden="false" customHeight="false" outlineLevel="0" collapsed="false">
      <c r="A35" s="17" t="s">
        <v>740</v>
      </c>
      <c r="B35" s="18" t="s">
        <v>223</v>
      </c>
      <c r="C35" s="8" t="n">
        <v>0.043832825063992</v>
      </c>
      <c r="D35" s="19" t="n">
        <v>0.0438026754652596</v>
      </c>
    </row>
    <row r="36" customFormat="false" ht="15" hidden="false" customHeight="false" outlineLevel="0" collapsed="false">
      <c r="A36" s="17" t="s">
        <v>741</v>
      </c>
      <c r="B36" s="18" t="s">
        <v>217</v>
      </c>
      <c r="C36" s="8" t="n">
        <v>0.0915097784213488</v>
      </c>
      <c r="D36" s="19" t="n">
        <v>0.0914494462120931</v>
      </c>
    </row>
    <row r="37" customFormat="false" ht="15" hidden="false" customHeight="false" outlineLevel="0" collapsed="false">
      <c r="A37" s="17" t="s">
        <v>742</v>
      </c>
      <c r="B37" s="18" t="s">
        <v>235</v>
      </c>
      <c r="C37" s="8" t="n">
        <v>0.0661376709722293</v>
      </c>
      <c r="D37" s="19" t="n">
        <v>0.0661029988324392</v>
      </c>
    </row>
    <row r="38" customFormat="false" ht="15" hidden="false" customHeight="false" outlineLevel="0" collapsed="false">
      <c r="A38" s="17" t="s">
        <v>743</v>
      </c>
      <c r="B38" s="18" t="s">
        <v>744</v>
      </c>
      <c r="C38" s="8" t="n">
        <v>0.2882238</v>
      </c>
      <c r="D38" s="19" t="n">
        <v>0.234882606761209</v>
      </c>
    </row>
    <row r="39" customFormat="false" ht="15" hidden="false" customHeight="false" outlineLevel="0" collapsed="false">
      <c r="A39" s="17" t="s">
        <v>745</v>
      </c>
      <c r="B39" s="18" t="s">
        <v>292</v>
      </c>
      <c r="C39" s="8" t="n">
        <v>0.0535076024790915</v>
      </c>
      <c r="D39" s="19" t="n">
        <v>0.0534712078418111</v>
      </c>
    </row>
    <row r="40" customFormat="false" ht="15" hidden="false" customHeight="false" outlineLevel="0" collapsed="false">
      <c r="A40" s="17" t="s">
        <v>746</v>
      </c>
      <c r="B40" s="18" t="s">
        <v>747</v>
      </c>
      <c r="C40" s="8" t="n">
        <v>0.0839116208005581</v>
      </c>
      <c r="D40" s="19" t="n">
        <v>0.0838502768294743</v>
      </c>
    </row>
    <row r="41" customFormat="false" ht="15" hidden="false" customHeight="false" outlineLevel="0" collapsed="false">
      <c r="A41" s="17" t="s">
        <v>748</v>
      </c>
      <c r="B41" s="18" t="s">
        <v>254</v>
      </c>
      <c r="C41" s="8" t="n">
        <v>0.0333961828379859</v>
      </c>
      <c r="D41" s="19" t="n">
        <v>0.0332037552829155</v>
      </c>
    </row>
    <row r="42" customFormat="false" ht="15" hidden="false" customHeight="false" outlineLevel="0" collapsed="false">
      <c r="A42" s="17" t="s">
        <v>749</v>
      </c>
      <c r="B42" s="18" t="s">
        <v>282</v>
      </c>
      <c r="C42" s="8" t="n">
        <v>0.0868237823531986</v>
      </c>
      <c r="D42" s="19" t="n">
        <v>0.0863943089854157</v>
      </c>
    </row>
    <row r="43" customFormat="false" ht="15" hidden="false" customHeight="false" outlineLevel="0" collapsed="false">
      <c r="A43" s="17" t="s">
        <v>750</v>
      </c>
      <c r="B43" s="18" t="s">
        <v>751</v>
      </c>
      <c r="C43" s="8" t="n">
        <v>0.24358333</v>
      </c>
      <c r="D43" s="19" t="n">
        <v>0.198627090123388</v>
      </c>
    </row>
    <row r="44" customFormat="false" ht="15" hidden="false" customHeight="false" outlineLevel="0" collapsed="false">
      <c r="A44" s="17" t="s">
        <v>752</v>
      </c>
      <c r="B44" s="18" t="s">
        <v>753</v>
      </c>
      <c r="C44" s="8" t="n">
        <v>0.0681177423765002</v>
      </c>
      <c r="D44" s="19" t="n">
        <v>0.0680820846838634</v>
      </c>
    </row>
    <row r="45" customFormat="false" ht="15" hidden="false" customHeight="false" outlineLevel="0" collapsed="false">
      <c r="A45" s="17" t="s">
        <v>754</v>
      </c>
      <c r="B45" s="18" t="s">
        <v>617</v>
      </c>
      <c r="C45" s="8" t="n">
        <v>0.0378890365641607</v>
      </c>
      <c r="D45" s="19" t="n">
        <v>0.0378532818848614</v>
      </c>
    </row>
    <row r="46" customFormat="false" ht="15" hidden="false" customHeight="false" outlineLevel="0" collapsed="false">
      <c r="A46" s="17" t="s">
        <v>755</v>
      </c>
      <c r="B46" s="18" t="s">
        <v>288</v>
      </c>
      <c r="C46" s="8" t="n">
        <v>0.0494149547347303</v>
      </c>
      <c r="D46" s="19" t="n">
        <v>0.0493732507587924</v>
      </c>
    </row>
    <row r="47" customFormat="false" ht="15" hidden="false" customHeight="false" outlineLevel="0" collapsed="false">
      <c r="A47" s="17" t="s">
        <v>756</v>
      </c>
      <c r="B47" s="18" t="s">
        <v>448</v>
      </c>
      <c r="C47" s="8" t="n">
        <v>0.0521554489828814</v>
      </c>
      <c r="D47" s="19" t="n">
        <v>0.0521196868683</v>
      </c>
    </row>
    <row r="48" customFormat="false" ht="15" hidden="false" customHeight="false" outlineLevel="0" collapsed="false">
      <c r="A48" s="17" t="s">
        <v>757</v>
      </c>
      <c r="B48" s="18" t="s">
        <v>621</v>
      </c>
      <c r="C48" s="8" t="n">
        <v>0.0393666276753978</v>
      </c>
      <c r="D48" s="19" t="n">
        <v>0.0393286986936225</v>
      </c>
    </row>
    <row r="49" customFormat="false" ht="15" hidden="false" customHeight="false" outlineLevel="0" collapsed="false">
      <c r="A49" s="17" t="s">
        <v>758</v>
      </c>
      <c r="B49" s="18" t="s">
        <v>280</v>
      </c>
      <c r="C49" s="8" t="n">
        <v>0.0559518478855142</v>
      </c>
      <c r="D49" s="19" t="n">
        <v>0.055871614930857</v>
      </c>
    </row>
    <row r="50" customFormat="false" ht="15" hidden="false" customHeight="false" outlineLevel="0" collapsed="false">
      <c r="A50" s="17" t="s">
        <v>759</v>
      </c>
      <c r="B50" s="18" t="s">
        <v>316</v>
      </c>
      <c r="C50" s="8" t="n">
        <v>0.124022088804126</v>
      </c>
      <c r="D50" s="19" t="n">
        <v>0.123997987364448</v>
      </c>
    </row>
    <row r="51" customFormat="false" ht="15" hidden="false" customHeight="false" outlineLevel="0" collapsed="false">
      <c r="A51" s="17" t="s">
        <v>760</v>
      </c>
      <c r="B51" s="18" t="s">
        <v>310</v>
      </c>
      <c r="C51" s="8" t="n">
        <v>0.131936215445627</v>
      </c>
      <c r="D51" s="19" t="n">
        <v>0.131859491557241</v>
      </c>
    </row>
    <row r="52" customFormat="false" ht="15" hidden="false" customHeight="false" outlineLevel="0" collapsed="false">
      <c r="A52" s="17" t="s">
        <v>761</v>
      </c>
      <c r="B52" s="18" t="s">
        <v>314</v>
      </c>
      <c r="C52" s="8" t="n">
        <v>0.06967660656687</v>
      </c>
      <c r="D52" s="19" t="n">
        <v>0.0697131585049655</v>
      </c>
    </row>
    <row r="53" customFormat="false" ht="15" hidden="false" customHeight="false" outlineLevel="0" collapsed="false">
      <c r="A53" s="17" t="s">
        <v>762</v>
      </c>
      <c r="B53" s="18" t="s">
        <v>336</v>
      </c>
      <c r="C53" s="8" t="n">
        <v>0.107058668738559</v>
      </c>
      <c r="D53" s="19" t="n">
        <v>0.107011746128213</v>
      </c>
    </row>
    <row r="54" customFormat="false" ht="15" hidden="false" customHeight="false" outlineLevel="0" collapsed="false">
      <c r="A54" s="17" t="s">
        <v>763</v>
      </c>
      <c r="B54" s="18" t="s">
        <v>486</v>
      </c>
      <c r="C54" s="8" t="n">
        <v>0.0693717904543298</v>
      </c>
      <c r="D54" s="19" t="n">
        <v>0.0693115766248166</v>
      </c>
    </row>
    <row r="55" customFormat="false" ht="15" hidden="false" customHeight="false" outlineLevel="0" collapsed="false">
      <c r="A55" s="17" t="s">
        <v>764</v>
      </c>
      <c r="B55" s="18" t="s">
        <v>765</v>
      </c>
      <c r="C55" s="8" t="n">
        <v>0.0484334985926968</v>
      </c>
      <c r="D55" s="19" t="n">
        <v>0.048413405732794</v>
      </c>
    </row>
    <row r="56" customFormat="false" ht="15" hidden="false" customHeight="false" outlineLevel="0" collapsed="false">
      <c r="A56" s="17" t="s">
        <v>766</v>
      </c>
      <c r="B56" s="18" t="s">
        <v>767</v>
      </c>
      <c r="C56" s="8" t="n">
        <v>0.140984016127491</v>
      </c>
      <c r="D56" s="19" t="n">
        <v>0.140898700038337</v>
      </c>
    </row>
    <row r="57" customFormat="false" ht="15" hidden="false" customHeight="false" outlineLevel="0" collapsed="false">
      <c r="A57" s="17" t="s">
        <v>768</v>
      </c>
      <c r="B57" s="18" t="s">
        <v>201</v>
      </c>
      <c r="C57" s="8" t="n">
        <v>0.0404750680472035</v>
      </c>
      <c r="D57" s="19" t="n">
        <v>0.0404585308013591</v>
      </c>
    </row>
    <row r="58" customFormat="false" ht="15" hidden="false" customHeight="false" outlineLevel="0" collapsed="false">
      <c r="A58" s="17" t="s">
        <v>769</v>
      </c>
      <c r="B58" s="18" t="s">
        <v>350</v>
      </c>
      <c r="C58" s="8" t="n">
        <v>0.0813676373362847</v>
      </c>
      <c r="D58" s="19" t="n">
        <v>0.0813119996077753</v>
      </c>
    </row>
    <row r="59" customFormat="false" ht="15" hidden="false" customHeight="false" outlineLevel="0" collapsed="false">
      <c r="A59" s="17" t="s">
        <v>770</v>
      </c>
      <c r="B59" s="18" t="s">
        <v>354</v>
      </c>
      <c r="C59" s="8" t="n">
        <v>0.0836657280561399</v>
      </c>
      <c r="D59" s="19" t="n">
        <v>0.0836309626779842</v>
      </c>
    </row>
    <row r="60" customFormat="false" ht="15" hidden="false" customHeight="false" outlineLevel="0" collapsed="false">
      <c r="A60" s="17" t="s">
        <v>771</v>
      </c>
      <c r="B60" s="18" t="s">
        <v>268</v>
      </c>
      <c r="C60" s="8" t="n">
        <v>0.144318966039658</v>
      </c>
      <c r="D60" s="19" t="n">
        <v>0.144220789873975</v>
      </c>
    </row>
    <row r="61" customFormat="false" ht="15" hidden="false" customHeight="false" outlineLevel="0" collapsed="false">
      <c r="A61" s="17" t="s">
        <v>772</v>
      </c>
      <c r="B61" s="18" t="s">
        <v>296</v>
      </c>
      <c r="C61" s="8" t="n">
        <v>0.0640307711055529</v>
      </c>
      <c r="D61" s="19" t="n">
        <v>0.0639781663732386</v>
      </c>
    </row>
    <row r="62" customFormat="false" ht="15" hidden="false" customHeight="false" outlineLevel="0" collapsed="false">
      <c r="A62" s="17" t="s">
        <v>773</v>
      </c>
      <c r="B62" s="18" t="s">
        <v>215</v>
      </c>
      <c r="C62" s="8" t="n">
        <v>0.164868746749781</v>
      </c>
      <c r="D62" s="19" t="n">
        <v>0.164805624438924</v>
      </c>
    </row>
    <row r="63" customFormat="false" ht="15" hidden="false" customHeight="false" outlineLevel="0" collapsed="false">
      <c r="A63" s="17" t="s">
        <v>774</v>
      </c>
      <c r="B63" s="18" t="s">
        <v>360</v>
      </c>
      <c r="C63" s="8" t="n">
        <v>0.0493988914798024</v>
      </c>
      <c r="D63" s="19" t="n">
        <v>0.049373242745864</v>
      </c>
    </row>
    <row r="64" customFormat="false" ht="15" hidden="false" customHeight="false" outlineLevel="0" collapsed="false">
      <c r="A64" s="17" t="s">
        <v>775</v>
      </c>
      <c r="B64" s="18" t="s">
        <v>370</v>
      </c>
      <c r="C64" s="8" t="n">
        <v>0.0962624317405818</v>
      </c>
      <c r="D64" s="19" t="n">
        <v>0.0962327170402151</v>
      </c>
    </row>
    <row r="65" customFormat="false" ht="15" hidden="false" customHeight="false" outlineLevel="0" collapsed="false">
      <c r="A65" s="17" t="s">
        <v>776</v>
      </c>
      <c r="B65" s="18" t="s">
        <v>372</v>
      </c>
      <c r="C65" s="8" t="n">
        <v>0.0491636700084485</v>
      </c>
      <c r="D65" s="19" t="n">
        <v>0.0491109411968822</v>
      </c>
    </row>
    <row r="66" customFormat="false" ht="15" hidden="false" customHeight="false" outlineLevel="0" collapsed="false">
      <c r="A66" s="17" t="s">
        <v>777</v>
      </c>
      <c r="B66" s="18" t="s">
        <v>225</v>
      </c>
      <c r="C66" s="8" t="n">
        <v>0.0813772184586985</v>
      </c>
      <c r="D66" s="19" t="n">
        <v>0.0813423138108205</v>
      </c>
    </row>
    <row r="67" customFormat="false" ht="15" hidden="false" customHeight="false" outlineLevel="0" collapsed="false">
      <c r="A67" s="17" t="s">
        <v>778</v>
      </c>
      <c r="B67" s="18" t="s">
        <v>779</v>
      </c>
      <c r="C67" s="8" t="n">
        <v>0.30856518</v>
      </c>
      <c r="D67" s="19" t="n">
        <v>0.251567810768652</v>
      </c>
    </row>
    <row r="68" customFormat="false" ht="15" hidden="false" customHeight="false" outlineLevel="0" collapsed="false">
      <c r="A68" s="17" t="s">
        <v>780</v>
      </c>
      <c r="B68" s="18" t="s">
        <v>88</v>
      </c>
      <c r="C68" s="8" t="n">
        <v>0.0484048098835243</v>
      </c>
      <c r="D68" s="19" t="n">
        <v>0.0483599279011894</v>
      </c>
    </row>
    <row r="69" customFormat="false" ht="15" hidden="false" customHeight="false" outlineLevel="0" collapsed="false">
      <c r="A69" s="17" t="s">
        <v>781</v>
      </c>
      <c r="B69" s="18" t="s">
        <v>386</v>
      </c>
      <c r="C69" s="8" t="n">
        <v>0.0687423080856698</v>
      </c>
      <c r="D69" s="19" t="n">
        <v>0.0687049497251289</v>
      </c>
    </row>
    <row r="70" customFormat="false" ht="15" hidden="false" customHeight="false" outlineLevel="0" collapsed="false">
      <c r="A70" s="17" t="s">
        <v>782</v>
      </c>
      <c r="B70" s="18" t="s">
        <v>14</v>
      </c>
      <c r="C70" s="8" t="n">
        <v>0.234838653403888</v>
      </c>
      <c r="D70" s="19" t="n">
        <v>0.234593630629225</v>
      </c>
    </row>
    <row r="71" customFormat="false" ht="15" hidden="false" customHeight="false" outlineLevel="0" collapsed="false">
      <c r="A71" s="17" t="s">
        <v>783</v>
      </c>
      <c r="B71" s="18" t="s">
        <v>107</v>
      </c>
      <c r="C71" s="8" t="n">
        <v>0.0968562729409093</v>
      </c>
      <c r="D71" s="19" t="n">
        <v>0.0968008827872587</v>
      </c>
    </row>
    <row r="72" customFormat="false" ht="15" hidden="false" customHeight="false" outlineLevel="0" collapsed="false">
      <c r="A72" s="17" t="s">
        <v>784</v>
      </c>
      <c r="B72" s="18" t="s">
        <v>398</v>
      </c>
      <c r="C72" s="8" t="n">
        <v>0.0590379691691837</v>
      </c>
      <c r="D72" s="19" t="n">
        <v>0.0589971693304096</v>
      </c>
    </row>
    <row r="73" customFormat="false" ht="15" hidden="false" customHeight="false" outlineLevel="0" collapsed="false">
      <c r="A73" s="17" t="s">
        <v>785</v>
      </c>
      <c r="B73" s="18" t="s">
        <v>406</v>
      </c>
      <c r="C73" s="8" t="n">
        <v>0.0762575145897781</v>
      </c>
      <c r="D73" s="19" t="n">
        <v>0.0762244197603216</v>
      </c>
    </row>
    <row r="74" customFormat="false" ht="15" hidden="false" customHeight="false" outlineLevel="0" collapsed="false">
      <c r="A74" s="17" t="s">
        <v>786</v>
      </c>
      <c r="B74" s="18" t="s">
        <v>543</v>
      </c>
      <c r="C74" s="8" t="n">
        <v>0.0881779866832979</v>
      </c>
      <c r="D74" s="19" t="n">
        <v>0.0881772922756651</v>
      </c>
    </row>
    <row r="75" customFormat="false" ht="15" hidden="false" customHeight="false" outlineLevel="0" collapsed="false">
      <c r="A75" s="17" t="s">
        <v>787</v>
      </c>
      <c r="B75" s="18" t="s">
        <v>36</v>
      </c>
      <c r="C75" s="8" t="n">
        <v>0.276879185002993</v>
      </c>
      <c r="D75" s="19" t="n">
        <v>0.276197439508198</v>
      </c>
    </row>
    <row r="76" customFormat="false" ht="15" hidden="false" customHeight="false" outlineLevel="0" collapsed="false">
      <c r="A76" s="17" t="s">
        <v>788</v>
      </c>
      <c r="B76" s="18" t="s">
        <v>436</v>
      </c>
      <c r="C76" s="8" t="n">
        <v>0.0532212879460214</v>
      </c>
      <c r="D76" s="19" t="n">
        <v>0.0531832704750334</v>
      </c>
    </row>
    <row r="77" customFormat="false" ht="15" hidden="false" customHeight="false" outlineLevel="0" collapsed="false">
      <c r="A77" s="17" t="s">
        <v>789</v>
      </c>
      <c r="B77" s="18" t="s">
        <v>790</v>
      </c>
      <c r="C77" s="8" t="n">
        <v>0.0819285213967714</v>
      </c>
      <c r="D77" s="19" t="n">
        <v>0.0819234136553769</v>
      </c>
    </row>
    <row r="78" customFormat="false" ht="15" hidden="false" customHeight="false" outlineLevel="0" collapsed="false">
      <c r="A78" s="17" t="s">
        <v>791</v>
      </c>
      <c r="B78" s="18" t="s">
        <v>300</v>
      </c>
      <c r="C78" s="8" t="n">
        <v>0.0562304773204692</v>
      </c>
      <c r="D78" s="19" t="n">
        <v>0.0562081834242196</v>
      </c>
    </row>
    <row r="79" customFormat="false" ht="15" hidden="false" customHeight="false" outlineLevel="0" collapsed="false">
      <c r="A79" s="17" t="s">
        <v>792</v>
      </c>
      <c r="B79" s="18" t="s">
        <v>597</v>
      </c>
      <c r="C79" s="8" t="n">
        <v>0.117651592411392</v>
      </c>
      <c r="D79" s="19" t="n">
        <v>0.117559821827201</v>
      </c>
    </row>
    <row r="80" customFormat="false" ht="15" hidden="false" customHeight="false" outlineLevel="0" collapsed="false">
      <c r="A80" s="17" t="s">
        <v>793</v>
      </c>
      <c r="B80" s="18" t="s">
        <v>428</v>
      </c>
      <c r="C80" s="8" t="n">
        <v>0.0573312911441487</v>
      </c>
      <c r="D80" s="19" t="n">
        <v>0.0572927858128542</v>
      </c>
    </row>
    <row r="81" customFormat="false" ht="15" hidden="false" customHeight="false" outlineLevel="0" collapsed="false">
      <c r="A81" s="17" t="s">
        <v>794</v>
      </c>
      <c r="B81" s="18" t="s">
        <v>795</v>
      </c>
      <c r="C81" s="8" t="n">
        <v>0.105719283606796</v>
      </c>
      <c r="D81" s="19" t="n">
        <v>0.105297071960049</v>
      </c>
    </row>
    <row r="82" customFormat="false" ht="15" hidden="false" customHeight="false" outlineLevel="0" collapsed="false">
      <c r="A82" s="17" t="s">
        <v>796</v>
      </c>
      <c r="B82" s="18" t="s">
        <v>426</v>
      </c>
      <c r="C82" s="8" t="n">
        <v>0.0568204810169732</v>
      </c>
      <c r="D82" s="19" t="n">
        <v>0.0567772723059612</v>
      </c>
    </row>
    <row r="83" customFormat="false" ht="15" hidden="false" customHeight="false" outlineLevel="0" collapsed="false">
      <c r="A83" s="17" t="s">
        <v>797</v>
      </c>
      <c r="B83" s="18" t="s">
        <v>798</v>
      </c>
      <c r="C83" s="8" t="n">
        <v>0.0550308527750279</v>
      </c>
      <c r="D83" s="19" t="n">
        <v>0.0547558794305625</v>
      </c>
    </row>
    <row r="84" customFormat="false" ht="15" hidden="false" customHeight="false" outlineLevel="0" collapsed="false">
      <c r="A84" s="17" t="s">
        <v>799</v>
      </c>
      <c r="B84" s="18" t="s">
        <v>38</v>
      </c>
      <c r="C84" s="8" t="n">
        <v>0.0670122154424399</v>
      </c>
      <c r="D84" s="19" t="n">
        <v>0.0669316432018921</v>
      </c>
    </row>
    <row r="85" customFormat="false" ht="15" hidden="false" customHeight="false" outlineLevel="0" collapsed="false">
      <c r="A85" s="17" t="s">
        <v>800</v>
      </c>
      <c r="B85" s="18" t="s">
        <v>442</v>
      </c>
      <c r="C85" s="8" t="n">
        <v>0.0626663458845004</v>
      </c>
      <c r="D85" s="19" t="n">
        <v>0.0626623251131762</v>
      </c>
    </row>
    <row r="86" customFormat="false" ht="15" hidden="false" customHeight="false" outlineLevel="0" collapsed="false">
      <c r="A86" s="17" t="s">
        <v>801</v>
      </c>
      <c r="B86" s="18" t="s">
        <v>802</v>
      </c>
      <c r="C86" s="8" t="n">
        <v>0.31185168</v>
      </c>
      <c r="D86" s="19" t="n">
        <v>0.220314905642065</v>
      </c>
    </row>
    <row r="87" customFormat="false" ht="15" hidden="false" customHeight="false" outlineLevel="0" collapsed="false">
      <c r="A87" s="17" t="s">
        <v>803</v>
      </c>
      <c r="B87" s="18" t="s">
        <v>804</v>
      </c>
      <c r="C87" s="8" t="n">
        <v>0.0472790820626323</v>
      </c>
      <c r="D87" s="19" t="n">
        <v>0.0472565640548144</v>
      </c>
    </row>
    <row r="88" customFormat="false" ht="15" hidden="false" customHeight="false" outlineLevel="0" collapsed="false">
      <c r="A88" s="17" t="s">
        <v>805</v>
      </c>
      <c r="B88" s="18" t="s">
        <v>76</v>
      </c>
      <c r="C88" s="8" t="n">
        <v>0.050419408175541</v>
      </c>
      <c r="D88" s="19" t="n">
        <v>0.0504177737939451</v>
      </c>
    </row>
    <row r="89" customFormat="false" ht="15" hidden="false" customHeight="false" outlineLevel="0" collapsed="false">
      <c r="A89" s="17" t="s">
        <v>806</v>
      </c>
      <c r="B89" s="18" t="s">
        <v>547</v>
      </c>
      <c r="C89" s="8" t="n">
        <v>0.0505425843335829</v>
      </c>
      <c r="D89" s="19" t="n">
        <v>0.0505026045576351</v>
      </c>
    </row>
    <row r="90" customFormat="false" ht="15" hidden="false" customHeight="false" outlineLevel="0" collapsed="false">
      <c r="A90" s="17" t="s">
        <v>807</v>
      </c>
      <c r="B90" s="18" t="s">
        <v>452</v>
      </c>
      <c r="C90" s="8" t="n">
        <v>0.0458630668082675</v>
      </c>
      <c r="D90" s="19" t="n">
        <v>0.0458210738679193</v>
      </c>
    </row>
    <row r="91" customFormat="false" ht="15" hidden="false" customHeight="false" outlineLevel="0" collapsed="false">
      <c r="A91" s="17" t="s">
        <v>808</v>
      </c>
      <c r="B91" s="18" t="s">
        <v>464</v>
      </c>
      <c r="C91" s="8" t="n">
        <v>0.0490034979584759</v>
      </c>
      <c r="D91" s="19" t="n">
        <v>0.0489589899866647</v>
      </c>
    </row>
    <row r="92" customFormat="false" ht="15" hidden="false" customHeight="false" outlineLevel="0" collapsed="false">
      <c r="A92" s="17" t="s">
        <v>809</v>
      </c>
      <c r="B92" s="18" t="s">
        <v>810</v>
      </c>
      <c r="C92" s="8" t="n">
        <v>0.0558166501027784</v>
      </c>
      <c r="D92" s="19" t="n">
        <v>0.0557934273603469</v>
      </c>
    </row>
    <row r="93" customFormat="false" ht="15" hidden="false" customHeight="false" outlineLevel="0" collapsed="false">
      <c r="A93" s="17" t="s">
        <v>811</v>
      </c>
      <c r="B93" s="18" t="s">
        <v>577</v>
      </c>
      <c r="C93" s="8" t="n">
        <v>0.116215840476794</v>
      </c>
      <c r="D93" s="19" t="n">
        <v>0.115637925647568</v>
      </c>
    </row>
    <row r="94" customFormat="false" ht="15" hidden="false" customHeight="false" outlineLevel="0" collapsed="false">
      <c r="A94" s="17" t="s">
        <v>812</v>
      </c>
      <c r="B94" s="18" t="s">
        <v>476</v>
      </c>
      <c r="C94" s="8" t="n">
        <v>0.126263815672826</v>
      </c>
      <c r="D94" s="19" t="n">
        <v>0.125795244720388</v>
      </c>
    </row>
    <row r="95" customFormat="false" ht="15" hidden="false" customHeight="false" outlineLevel="0" collapsed="false">
      <c r="A95" s="17" t="s">
        <v>813</v>
      </c>
      <c r="B95" s="18" t="s">
        <v>484</v>
      </c>
      <c r="C95" s="8" t="n">
        <v>0.0474791093840318</v>
      </c>
      <c r="D95" s="19" t="n">
        <v>0.0474532651563673</v>
      </c>
    </row>
    <row r="96" customFormat="false" ht="15" hidden="false" customHeight="false" outlineLevel="0" collapsed="false">
      <c r="A96" s="17" t="s">
        <v>814</v>
      </c>
      <c r="B96" s="18" t="s">
        <v>506</v>
      </c>
      <c r="C96" s="8" t="n">
        <v>0.0819214734142887</v>
      </c>
      <c r="D96" s="19" t="n">
        <v>0.081852249038758</v>
      </c>
    </row>
    <row r="97" customFormat="false" ht="15" hidden="false" customHeight="false" outlineLevel="0" collapsed="false">
      <c r="A97" s="17" t="s">
        <v>815</v>
      </c>
      <c r="B97" s="18" t="s">
        <v>50</v>
      </c>
      <c r="C97" s="8" t="n">
        <v>0.0680438624654535</v>
      </c>
      <c r="D97" s="19" t="n">
        <v>0.0680080218187484</v>
      </c>
    </row>
    <row r="98" customFormat="false" ht="15" hidden="false" customHeight="false" outlineLevel="0" collapsed="false">
      <c r="A98" s="17" t="s">
        <v>816</v>
      </c>
      <c r="B98" s="18" t="s">
        <v>518</v>
      </c>
      <c r="C98" s="8" t="n">
        <v>0.0456851182204617</v>
      </c>
      <c r="D98" s="19" t="n">
        <v>0.0456496871789197</v>
      </c>
    </row>
    <row r="99" customFormat="false" ht="15" hidden="false" customHeight="false" outlineLevel="0" collapsed="false">
      <c r="A99" s="17" t="s">
        <v>817</v>
      </c>
      <c r="B99" s="18" t="s">
        <v>528</v>
      </c>
      <c r="C99" s="8" t="n">
        <v>0.0463419330458122</v>
      </c>
      <c r="D99" s="19" t="n">
        <v>0.0462995738344863</v>
      </c>
    </row>
    <row r="100" customFormat="false" ht="15" hidden="false" customHeight="false" outlineLevel="0" collapsed="false">
      <c r="A100" s="17" t="s">
        <v>818</v>
      </c>
      <c r="B100" s="18" t="s">
        <v>531</v>
      </c>
      <c r="C100" s="8" t="n">
        <v>0.141585633866812</v>
      </c>
      <c r="D100" s="19" t="n">
        <v>0.141489947597699</v>
      </c>
    </row>
    <row r="101" customFormat="false" ht="15" hidden="false" customHeight="false" outlineLevel="0" collapsed="false">
      <c r="A101" s="17" t="s">
        <v>819</v>
      </c>
      <c r="B101" s="18" t="s">
        <v>16</v>
      </c>
      <c r="C101" s="8" t="n">
        <v>0.0549796332835374</v>
      </c>
      <c r="D101" s="19" t="n">
        <v>0.0549491080333664</v>
      </c>
    </row>
    <row r="102" customFormat="false" ht="15" hidden="false" customHeight="false" outlineLevel="0" collapsed="false">
      <c r="A102" s="17" t="s">
        <v>820</v>
      </c>
      <c r="B102" s="18" t="s">
        <v>553</v>
      </c>
      <c r="C102" s="8" t="n">
        <v>0.139217143013215</v>
      </c>
      <c r="D102" s="19" t="n">
        <v>0.139125325391136</v>
      </c>
    </row>
    <row r="103" customFormat="false" ht="15" hidden="false" customHeight="false" outlineLevel="0" collapsed="false">
      <c r="A103" s="17" t="s">
        <v>821</v>
      </c>
      <c r="B103" s="18" t="s">
        <v>159</v>
      </c>
      <c r="C103" s="8" t="n">
        <v>0.0480520049178599</v>
      </c>
      <c r="D103" s="19" t="n">
        <v>0.0480251052346598</v>
      </c>
    </row>
    <row r="104" customFormat="false" ht="15" hidden="false" customHeight="false" outlineLevel="0" collapsed="false">
      <c r="A104" s="17" t="s">
        <v>822</v>
      </c>
      <c r="B104" s="18" t="s">
        <v>163</v>
      </c>
      <c r="C104" s="8" t="n">
        <v>0.104236573463236</v>
      </c>
      <c r="D104" s="19" t="n">
        <v>0.10388334542571</v>
      </c>
    </row>
    <row r="105" customFormat="false" ht="15" hidden="false" customHeight="false" outlineLevel="0" collapsed="false">
      <c r="A105" s="17" t="s">
        <v>823</v>
      </c>
      <c r="B105" s="18" t="s">
        <v>155</v>
      </c>
      <c r="C105" s="8" t="n">
        <v>0.0617493587917811</v>
      </c>
      <c r="D105" s="19" t="n">
        <v>0.0616802315057576</v>
      </c>
    </row>
    <row r="106" customFormat="false" ht="15" hidden="false" customHeight="false" outlineLevel="0" collapsed="false">
      <c r="A106" s="17" t="s">
        <v>824</v>
      </c>
      <c r="B106" s="18" t="s">
        <v>825</v>
      </c>
      <c r="C106" s="8" t="n">
        <v>0.165540481837677</v>
      </c>
      <c r="D106" s="19" t="n">
        <v>0.165222516492921</v>
      </c>
    </row>
    <row r="107" customFormat="false" ht="15" hidden="false" customHeight="false" outlineLevel="0" collapsed="false">
      <c r="A107" s="17" t="s">
        <v>826</v>
      </c>
      <c r="B107" s="18" t="s">
        <v>571</v>
      </c>
      <c r="C107" s="8" t="n">
        <v>0.0806507537945949</v>
      </c>
      <c r="D107" s="19" t="n">
        <v>0.0807634888192305</v>
      </c>
    </row>
    <row r="108" customFormat="false" ht="15" hidden="false" customHeight="false" outlineLevel="0" collapsed="false">
      <c r="A108" s="17" t="s">
        <v>827</v>
      </c>
      <c r="B108" s="18" t="s">
        <v>12</v>
      </c>
      <c r="C108" s="8" t="n">
        <v>0.142609554706138</v>
      </c>
      <c r="D108" s="19" t="n">
        <v>0.142521150587902</v>
      </c>
    </row>
    <row r="109" customFormat="false" ht="15" hidden="false" customHeight="false" outlineLevel="0" collapsed="false">
      <c r="A109" s="17" t="s">
        <v>828</v>
      </c>
      <c r="B109" s="18" t="s">
        <v>583</v>
      </c>
      <c r="C109" s="8" t="n">
        <v>0.0627251613197234</v>
      </c>
      <c r="D109" s="19" t="n">
        <v>0.0626738260928818</v>
      </c>
    </row>
    <row r="110" customFormat="false" ht="15" hidden="false" customHeight="false" outlineLevel="0" collapsed="false">
      <c r="A110" s="17" t="s">
        <v>829</v>
      </c>
      <c r="B110" s="18" t="s">
        <v>587</v>
      </c>
      <c r="C110" s="8" t="n">
        <v>0.21317424461721</v>
      </c>
      <c r="D110" s="19" t="n">
        <v>0.213090967565612</v>
      </c>
    </row>
    <row r="111" customFormat="false" ht="15" hidden="false" customHeight="false" outlineLevel="0" collapsed="false">
      <c r="A111" s="17" t="s">
        <v>830</v>
      </c>
      <c r="B111" s="18" t="s">
        <v>831</v>
      </c>
      <c r="C111" s="8" t="n">
        <v>0.0555632504032687</v>
      </c>
      <c r="D111" s="19" t="n">
        <v>0.0555155996674172</v>
      </c>
    </row>
    <row r="112" customFormat="false" ht="15" hidden="false" customHeight="false" outlineLevel="0" collapsed="false">
      <c r="A112" s="17" t="s">
        <v>832</v>
      </c>
      <c r="B112" s="18" t="s">
        <v>833</v>
      </c>
      <c r="C112" s="8" t="n">
        <v>0.0468683396907192</v>
      </c>
      <c r="D112" s="19" t="n">
        <v>0.0468431805579571</v>
      </c>
    </row>
    <row r="113" customFormat="false" ht="15" hidden="false" customHeight="false" outlineLevel="0" collapsed="false">
      <c r="A113" s="17" t="s">
        <v>834</v>
      </c>
      <c r="B113" s="18" t="s">
        <v>585</v>
      </c>
      <c r="C113" s="8" t="n">
        <v>0.114581247431334</v>
      </c>
      <c r="D113" s="19" t="n">
        <v>0.114060881484178</v>
      </c>
    </row>
    <row r="114" customFormat="false" ht="15" hidden="false" customHeight="false" outlineLevel="0" collapsed="false">
      <c r="A114" s="17" t="s">
        <v>835</v>
      </c>
      <c r="B114" s="18" t="s">
        <v>589</v>
      </c>
      <c r="C114" s="8" t="n">
        <v>0.0998081222054956</v>
      </c>
      <c r="D114" s="19" t="n">
        <v>0.0992969644384525</v>
      </c>
    </row>
    <row r="115" customFormat="false" ht="15" hidden="false" customHeight="false" outlineLevel="0" collapsed="false">
      <c r="A115" s="17" t="s">
        <v>836</v>
      </c>
      <c r="B115" s="18" t="s">
        <v>607</v>
      </c>
      <c r="C115" s="8" t="n">
        <v>0.0115291490222586</v>
      </c>
      <c r="D115" s="19" t="n">
        <v>0.011525985399168</v>
      </c>
    </row>
    <row r="116" customFormat="false" ht="15" hidden="false" customHeight="false" outlineLevel="0" collapsed="false">
      <c r="A116" s="17" t="s">
        <v>837</v>
      </c>
      <c r="B116" s="18" t="s">
        <v>623</v>
      </c>
      <c r="C116" s="8" t="n">
        <v>0.0341754176435969</v>
      </c>
      <c r="D116" s="19" t="n">
        <v>0.0341441902895978</v>
      </c>
    </row>
    <row r="117" customFormat="false" ht="15" hidden="false" customHeight="false" outlineLevel="0" collapsed="false">
      <c r="A117" s="17" t="s">
        <v>838</v>
      </c>
      <c r="B117" s="18" t="s">
        <v>615</v>
      </c>
      <c r="C117" s="8" t="n">
        <v>0.0954101063169855</v>
      </c>
      <c r="D117" s="19" t="n">
        <v>0.0953430258217984</v>
      </c>
    </row>
    <row r="118" customFormat="false" ht="15" hidden="false" customHeight="false" outlineLevel="0" collapsed="false">
      <c r="A118" s="17" t="s">
        <v>839</v>
      </c>
      <c r="B118" s="18" t="s">
        <v>840</v>
      </c>
      <c r="C118" s="8" t="n">
        <v>0.126190079480478</v>
      </c>
      <c r="D118" s="19" t="n">
        <v>0.125582363396282</v>
      </c>
    </row>
    <row r="119" customFormat="false" ht="15" hidden="false" customHeight="false" outlineLevel="0" collapsed="false">
      <c r="A119" s="17" t="s">
        <v>841</v>
      </c>
      <c r="B119" s="18" t="s">
        <v>613</v>
      </c>
      <c r="C119" s="8" t="n">
        <v>0.0410423011933881</v>
      </c>
      <c r="D119" s="19" t="n">
        <v>0.0410049191225728</v>
      </c>
    </row>
    <row r="120" customFormat="false" ht="15" hidden="false" customHeight="false" outlineLevel="0" collapsed="false">
      <c r="A120" s="17" t="s">
        <v>842</v>
      </c>
      <c r="B120" s="18" t="s">
        <v>284</v>
      </c>
      <c r="C120" s="8" t="n">
        <v>0.0322754294071388</v>
      </c>
      <c r="D120" s="19" t="n">
        <v>0.0322722315446182</v>
      </c>
    </row>
    <row r="121" customFormat="false" ht="15" hidden="false" customHeight="false" outlineLevel="0" collapsed="false">
      <c r="A121" s="17" t="s">
        <v>843</v>
      </c>
      <c r="B121" s="18" t="s">
        <v>91</v>
      </c>
      <c r="C121" s="8" t="n">
        <v>0.0538766097549865</v>
      </c>
      <c r="D121" s="19" t="n">
        <v>0.0552380706203531</v>
      </c>
    </row>
    <row r="122" customFormat="false" ht="15" hidden="false" customHeight="false" outlineLevel="0" collapsed="false">
      <c r="A122" s="17" t="s">
        <v>844</v>
      </c>
      <c r="B122" s="18" t="s">
        <v>631</v>
      </c>
      <c r="C122" s="8" t="n">
        <v>0.133307691813025</v>
      </c>
      <c r="D122" s="19" t="n">
        <v>0.133239499578395</v>
      </c>
    </row>
    <row r="123" customFormat="false" ht="15" hidden="false" customHeight="false" outlineLevel="0" collapsed="false">
      <c r="A123" s="17" t="s">
        <v>845</v>
      </c>
      <c r="B123" s="18" t="s">
        <v>645</v>
      </c>
      <c r="C123" s="8" t="n">
        <v>0.0319698790997124</v>
      </c>
      <c r="D123" s="19" t="n">
        <v>0.0319664609376613</v>
      </c>
    </row>
    <row r="124" customFormat="false" ht="15" hidden="false" customHeight="false" outlineLevel="0" collapsed="false">
      <c r="A124" s="17" t="s">
        <v>846</v>
      </c>
      <c r="B124" s="18" t="s">
        <v>103</v>
      </c>
      <c r="C124" s="8" t="n">
        <v>0.0619899593977784</v>
      </c>
      <c r="D124" s="19" t="n">
        <v>0.0618615523267894</v>
      </c>
    </row>
    <row r="125" customFormat="false" ht="15" hidden="false" customHeight="false" outlineLevel="0" collapsed="false">
      <c r="A125" s="17" t="s">
        <v>847</v>
      </c>
      <c r="B125" s="18" t="s">
        <v>637</v>
      </c>
      <c r="C125" s="8" t="n">
        <v>0.0323969827142183</v>
      </c>
      <c r="D125" s="19" t="n">
        <v>0.0323934465704694</v>
      </c>
    </row>
    <row r="126" customFormat="false" ht="15" hidden="false" customHeight="false" outlineLevel="0" collapsed="false">
      <c r="A126" s="17" t="s">
        <v>848</v>
      </c>
      <c r="B126" s="18" t="s">
        <v>666</v>
      </c>
      <c r="C126" s="8" t="n">
        <v>0.0309052611020195</v>
      </c>
      <c r="D126" s="19" t="n">
        <v>0.0309014913774478</v>
      </c>
    </row>
    <row r="127" customFormat="false" ht="15" hidden="false" customHeight="false" outlineLevel="0" collapsed="false">
      <c r="A127" s="17" t="s">
        <v>849</v>
      </c>
      <c r="B127" s="18" t="s">
        <v>733</v>
      </c>
      <c r="C127" s="8" t="n">
        <v>0.177373687597789</v>
      </c>
      <c r="D127" s="19" t="n">
        <v>0.184529764061939</v>
      </c>
    </row>
    <row r="128" customFormat="false" ht="15" hidden="false" customHeight="false" outlineLevel="0" collapsed="false">
      <c r="A128" s="17" t="s">
        <v>850</v>
      </c>
      <c r="B128" s="18" t="s">
        <v>851</v>
      </c>
      <c r="C128" s="8" t="n">
        <v>0.109212520144801</v>
      </c>
      <c r="D128" s="19" t="n">
        <v>0.1091359036013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19-05-28T16:36:48Z</dcterms:modified>
  <cp:revision>0</cp:revision>
  <dc:subject/>
  <dc:title/>
</cp:coreProperties>
</file>