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151</definedName>
    <definedName function="false" hidden="false" localSheetId="8" name="_xlnm.Print_Area" vbProcedure="false">'CAT SUR ACTIONS - INTERVALLES'!$A$1:$D$123</definedName>
    <definedName function="false" hidden="false" localSheetId="4" name="_xlnm.Print_Area" vbProcedure="false">'FUTURES - INTRA-COMMODITY'!$A$1:$D$151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018">
  <si>
    <t xml:space="preserve">MARGIN INTERVALS EFFECTIVE ON APRIL 1ST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 (Converge)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ank of Nova Scotia (The)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E1</t>
  </si>
  <si>
    <t xml:space="preserve">Ragin River Exploration Inc. (adjusted)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1</t>
  </si>
  <si>
    <t xml:space="preserve">Enbridge Income Fund Holdings Inc. (adjusted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S</t>
  </si>
  <si>
    <t xml:space="preserve">Gluskin Sheff + Associates Inc.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ML1</t>
  </si>
  <si>
    <t xml:space="preserve">Kinder Morgan Canada Ltd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1</t>
  </si>
  <si>
    <t xml:space="preserve">Loblaw Companies Limited  (adjusted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RL</t>
  </si>
  <si>
    <t xml:space="preserve">Orocobre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ransCanada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R</t>
  </si>
  <si>
    <t xml:space="preserve">FFS</t>
  </si>
  <si>
    <t xml:space="preserve">FFV</t>
  </si>
  <si>
    <t xml:space="preserve">FGG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PRIL 1ST, 2019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APRIL 1ST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APRIL 1ST, 2019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APRIL 1ST, 2019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APRIL 1ST, 2019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APRIL 1ST, 2019</t>
  </si>
  <si>
    <t xml:space="preserve">Tier</t>
  </si>
  <si>
    <t xml:space="preserve">INTRA-COMMODITY (Inter-Month) SPREAD CHARGES EFFECTIVE ON APRIL 1ST, 2019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ON APRIL 1ST, 2019</t>
  </si>
  <si>
    <t xml:space="preserve">INTER-COMMODITY SPREAD CHARGES EFFECTIVE ON APRIL 1ST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ER AVRIL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Banque de Montréal  (Converge)</t>
  </si>
  <si>
    <t xml:space="preserve">La Banque de Nouvelle-Écosse</t>
  </si>
  <si>
    <t xml:space="preserve">La Banque de Nouvelle-Écosse (Converge)</t>
  </si>
  <si>
    <t xml:space="preserve">Ragin River Exploration Inc. (ajusté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bridge Income Fund Holdings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nder Morgan Canada Ltd (ajusté)</t>
  </si>
  <si>
    <t xml:space="preserve">Loblaw Companies Limited 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 (Converge)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ER AVRIL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ER AVRIL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ER AVRIL 2019</t>
  </si>
  <si>
    <t xml:space="preserve">IMPUTATIONS POUR POSITION MIXTE INTRA-MARCHANDISE - 'BUTTERFLY' NEUF-MOIS EN VIGUEUR LE 1ER AVRIL 2019</t>
  </si>
  <si>
    <t xml:space="preserve">IMPUTATIONS POUR POSITION MIXTE INTRA-MARCHANDISE - 'BUTTERFLY' ANNUEL EN VIGUEUR LE 1ER AVRIL 2019</t>
  </si>
  <si>
    <t xml:space="preserve">IMPUTATIONS POUR POSITION MIXTE INTRA-MARCHANDISE - INTERMENSUELLE EN VIGUEUR LE 1ER AVRIL 2019</t>
  </si>
  <si>
    <t xml:space="preserve">IMPUTATIONS POUR POSITION MIXTE INTRA-MARCHANDISES INTERMENSUELLE EN VIGUEUR LE 1ER AVRIL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Contrats à terme sur l'indice FTSE marchés émergents</t>
  </si>
  <si>
    <t xml:space="preserve">IMPUTATIONS POUR POSITION MIXTE INTRA-MARCHANDISES INTERMENSUELLE SUR CONTRATS À TERME SUR ACTIONS EN VIGUEUR LE 1ER AVRIL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ER AVRIL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8520</xdr:rowOff>
    </xdr:from>
    <xdr:to>
      <xdr:col>2</xdr:col>
      <xdr:colOff>1643760</xdr:colOff>
      <xdr:row>0</xdr:row>
      <xdr:rowOff>75312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8520"/>
          <a:ext cx="15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1</xdr:row>
      <xdr:rowOff>2988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1</xdr:row>
      <xdr:rowOff>2988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9880</xdr:rowOff>
    </xdr:from>
    <xdr:to>
      <xdr:col>2</xdr:col>
      <xdr:colOff>445320</xdr:colOff>
      <xdr:row>0</xdr:row>
      <xdr:rowOff>732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9880"/>
          <a:ext cx="15832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9000</xdr:rowOff>
    </xdr:from>
    <xdr:to>
      <xdr:col>2</xdr:col>
      <xdr:colOff>1771920</xdr:colOff>
      <xdr:row>0</xdr:row>
      <xdr:rowOff>72324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900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6520</xdr:rowOff>
    </xdr:from>
    <xdr:to>
      <xdr:col>2</xdr:col>
      <xdr:colOff>1883880</xdr:colOff>
      <xdr:row>1</xdr:row>
      <xdr:rowOff>97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6520"/>
          <a:ext cx="1571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42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6400</xdr:rowOff>
    </xdr:from>
    <xdr:to>
      <xdr:col>2</xdr:col>
      <xdr:colOff>363960</xdr:colOff>
      <xdr:row>0</xdr:row>
      <xdr:rowOff>6847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6400"/>
          <a:ext cx="16128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98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9880</xdr:rowOff>
    </xdr:from>
    <xdr:to>
      <xdr:col>2</xdr:col>
      <xdr:colOff>645480</xdr:colOff>
      <xdr:row>0</xdr:row>
      <xdr:rowOff>60120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988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5737405078306</v>
      </c>
      <c r="D5" s="9" t="n">
        <v>0.2152772553624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12562637872707</v>
      </c>
      <c r="D6" s="14" t="n">
        <v>0.1124998435890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8446699901799</v>
      </c>
      <c r="D7" s="19" t="n">
        <v>0.1783645973961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43061307721408</v>
      </c>
      <c r="D8" s="19" t="n">
        <v>0.2429171710742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95149197657623</v>
      </c>
      <c r="D9" s="19" t="n">
        <v>0.07947069654257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0383612073157</v>
      </c>
      <c r="D10" s="19" t="n">
        <v>0.2001120703367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663002901665</v>
      </c>
      <c r="D11" s="19" t="n">
        <v>0.110389893677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9857443878694</v>
      </c>
      <c r="D12" s="19" t="n">
        <v>0.1197804368239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404729401018</v>
      </c>
      <c r="D13" s="19" t="n">
        <v>0.120349678465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8561498636883</v>
      </c>
      <c r="D14" s="19" t="n">
        <v>0.178457817337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686742632739</v>
      </c>
      <c r="D15" s="19" t="n">
        <v>0.1496490899614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67067929112792</v>
      </c>
      <c r="D16" s="19" t="n">
        <v>0.1663440012849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5452176427571</v>
      </c>
      <c r="D17" s="19" t="n">
        <v>0.1049341673038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88634718823256</v>
      </c>
      <c r="D18" s="19" t="n">
        <v>0.07880682882455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81224228752277</v>
      </c>
      <c r="D19" s="19" t="n">
        <v>0.3792957913759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57793039991905</v>
      </c>
      <c r="D20" s="19" t="n">
        <v>0.08568562220868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1863331696</v>
      </c>
      <c r="D21" s="19" t="n">
        <v>0.2251721463270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8437920833909</v>
      </c>
      <c r="D22" s="19" t="n">
        <v>0.1283731641779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161416387662</v>
      </c>
      <c r="D23" s="19" t="n">
        <v>0.1046384395738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2211062621216</v>
      </c>
      <c r="D24" s="19" t="n">
        <v>0.221994723763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3817695166663</v>
      </c>
      <c r="D25" s="19" t="n">
        <v>0.1535433101471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94391407212447</v>
      </c>
      <c r="D26" s="19" t="n">
        <v>0.06941232383659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1370553055922</v>
      </c>
      <c r="D27" s="19" t="n">
        <v>0.1413107104350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1690662740396</v>
      </c>
      <c r="D28" s="19" t="n">
        <v>0.1330339181560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10472814230447</v>
      </c>
      <c r="D29" s="19" t="n">
        <v>0.08098771716492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6264538944633</v>
      </c>
      <c r="D30" s="19" t="n">
        <v>0.1262458170454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13189039655937</v>
      </c>
      <c r="D31" s="19" t="n">
        <v>0.061280309035727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4222308097573</v>
      </c>
      <c r="D32" s="19" t="n">
        <v>0.1341764764565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8170443528195</v>
      </c>
      <c r="D33" s="19" t="n">
        <v>0.1971768421886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996705160865</v>
      </c>
      <c r="D34" s="19" t="n">
        <v>0.1548487845508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31847180122387</v>
      </c>
      <c r="D35" s="19" t="n">
        <v>0.043155681307016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7783591361522</v>
      </c>
      <c r="D36" s="19" t="n">
        <v>0.08736695435945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640648361412926</v>
      </c>
      <c r="D37" s="19" t="n">
        <v>0.06404293906694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1586438601031</v>
      </c>
      <c r="D38" s="19" t="n">
        <v>0.13157183455815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60436446428527</v>
      </c>
      <c r="D39" s="19" t="n">
        <v>0.06572614255376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728348911567</v>
      </c>
      <c r="D40" s="19" t="n">
        <v>0.1572329794481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16292971691608</v>
      </c>
      <c r="D41" s="19" t="n">
        <v>0.3162660472105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521815399901</v>
      </c>
      <c r="D42" s="19" t="n">
        <v>0.1024537954403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77472690932992</v>
      </c>
      <c r="D43" s="19" t="n">
        <v>0.04770782451857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5</v>
      </c>
      <c r="C44" s="8" t="n">
        <v>0.0807332997542982</v>
      </c>
      <c r="D44" s="19" t="n">
        <v>0.0806724729062233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0393879583032</v>
      </c>
      <c r="D45" s="19" t="n">
        <v>0.1802119996662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01886441597267</v>
      </c>
      <c r="D46" s="19" t="n">
        <v>0.0501527600928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90</v>
      </c>
      <c r="C47" s="8" t="n">
        <v>0.0827029019058036</v>
      </c>
      <c r="D47" s="19" t="n">
        <v>0.0826464959962778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0744907935642204</v>
      </c>
      <c r="D48" s="19" t="n">
        <v>0.07410806257117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325208349027</v>
      </c>
      <c r="D49" s="19" t="n">
        <v>0.16247477650117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9817590058214</v>
      </c>
      <c r="D50" s="19" t="n">
        <v>0.197191540434431</v>
      </c>
      <c r="E50" s="24" t="n">
        <v>0</v>
      </c>
      <c r="F50" s="25" t="n">
        <v>1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82307256767471</v>
      </c>
      <c r="D51" s="19" t="n">
        <v>0.18228124078303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61277242632788</v>
      </c>
      <c r="D52" s="19" t="n">
        <v>0.07608057429332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35319861635941</v>
      </c>
      <c r="D53" s="19" t="n">
        <v>0.06350388072624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63101048905159</v>
      </c>
      <c r="D54" s="19" t="n">
        <v>0.1623908595420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902510395553478</v>
      </c>
      <c r="D55" s="19" t="n">
        <v>0.09007182483469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944006598451</v>
      </c>
      <c r="D56" s="19" t="n">
        <v>0.1119129826649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0990019957580368</v>
      </c>
      <c r="D57" s="19" t="n">
        <v>0.09895624891834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72906148482919</v>
      </c>
      <c r="D58" s="19" t="n">
        <v>0.1728553359920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60545347367851</v>
      </c>
      <c r="D59" s="19" t="n">
        <v>0.1605086493917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50308953836981</v>
      </c>
      <c r="D60" s="19" t="n">
        <v>0.150122781803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222121277019713</v>
      </c>
      <c r="D61" s="27" t="n">
        <v>0.22111310628456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205247916747938</v>
      </c>
      <c r="D62" s="27" t="n">
        <v>0.20512910501545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13062346533013</v>
      </c>
      <c r="D63" s="27" t="n">
        <v>0.112605580185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6112590566833</v>
      </c>
      <c r="D64" s="27" t="n">
        <v>0.1603540343723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34286123732011</v>
      </c>
      <c r="D65" s="27" t="n">
        <v>0.1336222727967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08238994254696</v>
      </c>
      <c r="D66" s="27" t="n">
        <v>0.1081928235479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64804369649693</v>
      </c>
      <c r="D67" s="19" t="n">
        <v>0.06467579095299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241769783241953</v>
      </c>
      <c r="D68" s="19" t="n">
        <v>0.24056472502810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139047723711088</v>
      </c>
      <c r="D69" s="19" t="n">
        <v>0.13823058816813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140374178621023</v>
      </c>
      <c r="D70" s="19" t="n">
        <v>0.13972877150367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0497249999202249</v>
      </c>
      <c r="D71" s="19" t="n">
        <v>0.049678745913249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249690368234456</v>
      </c>
      <c r="D72" s="19" t="n">
        <v>0.2496719437618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0940164831198366</v>
      </c>
      <c r="D73" s="19" t="n">
        <v>0.09395715793065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559622502027125</v>
      </c>
      <c r="D74" s="19" t="n">
        <v>0.05593620094497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0712033839002958</v>
      </c>
      <c r="D75" s="19" t="n">
        <v>0.07116538229936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152340759579738</v>
      </c>
      <c r="D76" s="19" t="n">
        <v>0.1518423282284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33486187431936</v>
      </c>
      <c r="D77" s="19" t="n">
        <v>0.063307626186086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245296034780869</v>
      </c>
      <c r="D78" s="19" t="n">
        <v>0.2440499001461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325756263309487</v>
      </c>
      <c r="D79" s="19" t="n">
        <v>0.3250331138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0746446970999518</v>
      </c>
      <c r="D80" s="19" t="n">
        <v>0.07460200341127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10991935568634</v>
      </c>
      <c r="D81" s="19" t="n">
        <v>0.09101287178891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0741723636595405</v>
      </c>
      <c r="D82" s="19" t="n">
        <v>0.07414228823563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0602549437994752</v>
      </c>
      <c r="D83" s="19" t="n">
        <v>0.06021796840748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805666243022833</v>
      </c>
      <c r="D84" s="19" t="n">
        <v>0.0802718875125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11797897791001</v>
      </c>
      <c r="D85" s="19" t="n">
        <v>0.1112335092981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881442613493457</v>
      </c>
      <c r="D86" s="19" t="n">
        <v>0.088101885069582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0826082125110766</v>
      </c>
      <c r="D87" s="19" t="n">
        <v>0.08257073292886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198947628425498</v>
      </c>
      <c r="D88" s="19" t="n">
        <v>0.1988524231193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309493615118101</v>
      </c>
      <c r="D89" s="19" t="n">
        <v>0.30804753295089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0660592101824322</v>
      </c>
      <c r="D90" s="19" t="n">
        <v>0.06607297531310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879683337869926</v>
      </c>
      <c r="D91" s="19" t="n">
        <v>0.08752427090505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159619940143336</v>
      </c>
      <c r="D92" s="19" t="n">
        <v>0.16353792390336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223149781570887</v>
      </c>
      <c r="D93" s="19" t="n">
        <v>0.2231084942020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0708026431530847</v>
      </c>
      <c r="D94" s="19" t="n">
        <v>0.0704657196836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15715984882563</v>
      </c>
      <c r="D95" s="19" t="n">
        <v>0.1157053473931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81081428612777</v>
      </c>
      <c r="D96" s="19" t="n">
        <v>0.1810710697862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100276513665613</v>
      </c>
      <c r="D97" s="19" t="n">
        <v>0.1000036507587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12296767210213</v>
      </c>
      <c r="D98" s="19" t="n">
        <v>0.1223301475030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52203522316064</v>
      </c>
      <c r="D99" s="19" t="n">
        <v>0.2521057509263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219923259633871</v>
      </c>
      <c r="D100" s="19" t="n">
        <v>0.2198628568892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136462748337149</v>
      </c>
      <c r="D101" s="19" t="n">
        <v>0.13115667683285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1434679405245</v>
      </c>
      <c r="D102" s="19" t="n">
        <v>0.11434367343040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4947850103003</v>
      </c>
      <c r="D103" s="19" t="n">
        <v>0.2499403259958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0411512302603802</v>
      </c>
      <c r="D104" s="19" t="n">
        <v>0.04113676481842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0907631330087384</v>
      </c>
      <c r="D105" s="19" t="n">
        <v>0.090323397631101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0631678286604982</v>
      </c>
      <c r="D106" s="19" t="n">
        <v>0.06265536046702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075819778424595</v>
      </c>
      <c r="D107" s="19" t="n">
        <v>0.0757977043695246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33060769603654</v>
      </c>
      <c r="D108" s="19" t="n">
        <v>0.1330195961478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69131061860109</v>
      </c>
      <c r="D109" s="19" t="n">
        <v>0.16827886473050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117309196146621</v>
      </c>
      <c r="D110" s="19" t="n">
        <v>0.11724357529759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13907900677322</v>
      </c>
      <c r="D111" s="19" t="n">
        <v>0.061364000855263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67253662617063</v>
      </c>
      <c r="D112" s="19" t="n">
        <v>0.1672055470791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13858971627177</v>
      </c>
      <c r="D113" s="19" t="n">
        <v>0.1138445951400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99384276790362</v>
      </c>
      <c r="D114" s="19" t="n">
        <v>0.19936635631699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114633345948912</v>
      </c>
      <c r="D115" s="19" t="n">
        <v>0.114577197241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451163162296126</v>
      </c>
      <c r="D116" s="19" t="n">
        <v>0.045083566778129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123273911873</v>
      </c>
      <c r="D117" s="19" t="n">
        <v>0.1011986422297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219033911792507</v>
      </c>
      <c r="D118" s="19" t="n">
        <v>0.2190012380480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12302024526255</v>
      </c>
      <c r="D119" s="19" t="n">
        <v>0.1122322441892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31886300242758</v>
      </c>
      <c r="D120" s="19" t="n">
        <v>0.1316286782795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898693186577613</v>
      </c>
      <c r="D121" s="19" t="n">
        <v>0.08996347046348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6751723625959</v>
      </c>
      <c r="D122" s="19" t="n">
        <v>0.06748504115531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05368011093494</v>
      </c>
      <c r="D123" s="19" t="n">
        <v>0.1053204321530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20909999797015</v>
      </c>
      <c r="D124" s="19" t="n">
        <v>0.2203926729330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883918960444807</v>
      </c>
      <c r="D125" s="19" t="n">
        <v>0.088354595615954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22919592065855</v>
      </c>
      <c r="D126" s="19" t="n">
        <v>0.22180063895306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70796603337155</v>
      </c>
      <c r="D127" s="19" t="n">
        <v>0.1707936256564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05587670746695</v>
      </c>
      <c r="D128" s="19" t="n">
        <v>0.1055693175528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83324782286902</v>
      </c>
      <c r="D129" s="19" t="n">
        <v>0.2848998639421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573122816472583</v>
      </c>
      <c r="D130" s="19" t="n">
        <v>0.05728901690369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371879317002644</v>
      </c>
      <c r="D131" s="19" t="n">
        <v>0.0370512073410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1721968023556</v>
      </c>
      <c r="D132" s="19" t="n">
        <v>0.16143410953019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42496654783542</v>
      </c>
      <c r="D133" s="19" t="n">
        <v>0.1424659229402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36022035486218</v>
      </c>
      <c r="D134" s="19" t="n">
        <v>0.1356948254850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52361595101255</v>
      </c>
      <c r="D135" s="19" t="n">
        <v>0.25172727296456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310874846134332</v>
      </c>
      <c r="D136" s="19" t="n">
        <v>0.31069185422068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76475540338163</v>
      </c>
      <c r="D137" s="19" t="n">
        <v>0.2763171557766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08916545763631</v>
      </c>
      <c r="D138" s="19" t="n">
        <v>0.2088279338307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34544021873762</v>
      </c>
      <c r="D139" s="19" t="n">
        <v>0.3328333140639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334037323734403</v>
      </c>
      <c r="D140" s="19" t="n">
        <v>0.332341912740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09108837296669</v>
      </c>
      <c r="D141" s="19" t="n">
        <v>0.2091050574404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207377645955845</v>
      </c>
      <c r="D142" s="19" t="n">
        <v>0.20737372550103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486256180738696</v>
      </c>
      <c r="D143" s="19" t="n">
        <v>0.04844851499129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21162165041518</v>
      </c>
      <c r="D144" s="19" t="n">
        <v>0.072060969133061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968274793508913</v>
      </c>
      <c r="D145" s="19" t="n">
        <v>0.09635002128815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3966648125642</v>
      </c>
      <c r="D146" s="19" t="n">
        <v>0.03966411509445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851105759506194</v>
      </c>
      <c r="D147" s="19" t="n">
        <v>0.08507323700409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25069471657729</v>
      </c>
      <c r="D148" s="19" t="n">
        <v>0.06246688279775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87897259572596</v>
      </c>
      <c r="D149" s="19" t="n">
        <v>0.18761808242042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7270267789684</v>
      </c>
      <c r="D150" s="19" t="n">
        <v>0.06723274834466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91342778170499</v>
      </c>
      <c r="D151" s="19" t="n">
        <v>0.19129160923962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661582863010331</v>
      </c>
      <c r="D152" s="19" t="n">
        <v>0.066113536904169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02006460945981</v>
      </c>
      <c r="D153" s="19" t="n">
        <v>0.1019925481570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570221084568003</v>
      </c>
      <c r="D154" s="19" t="n">
        <v>0.057008242622648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2730098261901</v>
      </c>
      <c r="D155" s="19" t="n">
        <v>0.17266339525507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23929112846176</v>
      </c>
      <c r="D156" s="19" t="n">
        <v>0.2392744223127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4110762930784</v>
      </c>
      <c r="D157" s="19" t="n">
        <v>0.1404043461988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42138941838682</v>
      </c>
      <c r="D158" s="19" t="n">
        <v>0.1414120117082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35091880347996</v>
      </c>
      <c r="D159" s="19" t="n">
        <v>0.1350177680203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097014148129</v>
      </c>
      <c r="D160" s="19" t="n">
        <v>0.1570599612417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22096293873915</v>
      </c>
      <c r="D161" s="19" t="n">
        <v>0.09172684186690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53235121450821</v>
      </c>
      <c r="D162" s="19" t="n">
        <v>0.1532009120426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887143050382992</v>
      </c>
      <c r="D163" s="19" t="n">
        <v>0.08857325510326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798857178817748</v>
      </c>
      <c r="D164" s="19" t="n">
        <v>0.0797545792131516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46554528886179</v>
      </c>
      <c r="D165" s="19" t="n">
        <v>0.14594274306181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3229093352568</v>
      </c>
      <c r="D166" s="19" t="n">
        <v>0.04930130229317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725311332786916</v>
      </c>
      <c r="D167" s="19" t="n">
        <v>0.0722019883870202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419498286976817</v>
      </c>
      <c r="D168" s="19" t="n">
        <v>0.41940312887077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078273886087822</v>
      </c>
      <c r="D169" s="19" t="n">
        <v>0.077899749262369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327348523148546</v>
      </c>
      <c r="D170" s="19" t="n">
        <v>0.3272087751042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7059755968532</v>
      </c>
      <c r="D171" s="19" t="n">
        <v>0.14701456848941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3085397618834</v>
      </c>
      <c r="D172" s="19" t="n">
        <v>0.133053965709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4397779031542</v>
      </c>
      <c r="D173" s="19" t="n">
        <v>0.1443202203822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92842238859148</v>
      </c>
      <c r="D174" s="19" t="n">
        <v>0.1927772790566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336703991103126</v>
      </c>
      <c r="D175" s="19" t="n">
        <v>0.33515474336456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77173815007067</v>
      </c>
      <c r="D176" s="19" t="n">
        <v>0.17710308347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01073544119732</v>
      </c>
      <c r="D177" s="27" t="n">
        <v>0.2002388929262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35613135012626</v>
      </c>
      <c r="D178" s="19" t="n">
        <v>0.08352003675270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815187414595723</v>
      </c>
      <c r="D179" s="19" t="n">
        <v>0.08148971645447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9700901888154</v>
      </c>
      <c r="D180" s="19" t="n">
        <v>0.0849393914295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773194474599326</v>
      </c>
      <c r="D181" s="19" t="n">
        <v>0.07731760136025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49935429831403</v>
      </c>
      <c r="D182" s="19" t="n">
        <v>0.1498914926617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504789812476148</v>
      </c>
      <c r="D183" s="19" t="n">
        <v>0.05045296524105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549611511351519</v>
      </c>
      <c r="D184" s="19" t="n">
        <v>0.05493523626863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09729558493082</v>
      </c>
      <c r="D185" s="19" t="n">
        <v>0.1096833096846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20135308346854</v>
      </c>
      <c r="D186" s="19" t="n">
        <v>0.1203798356462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83081990354733</v>
      </c>
      <c r="D187" s="19" t="n">
        <v>0.2829497480009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19394840964392</v>
      </c>
      <c r="D188" s="19" t="n">
        <v>0.1193695253120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510517549296809</v>
      </c>
      <c r="D189" s="19" t="n">
        <v>0.05102087390261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5</v>
      </c>
      <c r="C190" s="8" t="n">
        <v>0.0858141293554706</v>
      </c>
      <c r="D190" s="19" t="n">
        <v>0.0857358566881846</v>
      </c>
      <c r="E190" s="24" t="n">
        <v>1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275028704783504</v>
      </c>
      <c r="D191" s="19" t="n">
        <v>0.274894646819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40096270552675</v>
      </c>
      <c r="D192" s="19" t="n">
        <v>0.1393921950245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245049799955278</v>
      </c>
      <c r="D193" s="19" t="n">
        <v>0.2449313177539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90003854817128</v>
      </c>
      <c r="D194" s="19" t="n">
        <v>0.2889919051421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857446647160632</v>
      </c>
      <c r="D195" s="19" t="n">
        <v>0.08592198743686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716133128430166</v>
      </c>
      <c r="D196" s="19" t="n">
        <v>0.07154095682495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97015915602377</v>
      </c>
      <c r="D197" s="19" t="n">
        <v>0.1975592701191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879147776289192</v>
      </c>
      <c r="D198" s="19" t="n">
        <v>0.08785469912619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0796146454580457</v>
      </c>
      <c r="D199" s="19" t="n">
        <v>0.07958212273700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735881003344542</v>
      </c>
      <c r="D200" s="19" t="n">
        <v>0.07351845196135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241223441796212</v>
      </c>
      <c r="D201" s="19" t="n">
        <v>0.2411156601792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0856749225261139</v>
      </c>
      <c r="D202" s="19" t="n">
        <v>0.085630877309024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09798882588937</v>
      </c>
      <c r="D203" s="19" t="n">
        <v>0.1097914458557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239670573006435</v>
      </c>
      <c r="D204" s="19" t="n">
        <v>0.2396701229134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8179091930083</v>
      </c>
      <c r="D205" s="19" t="n">
        <v>0.13809161880072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312234802584095</v>
      </c>
      <c r="D206" s="19" t="n">
        <v>0.3121609192952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0951409701610746</v>
      </c>
      <c r="D207" s="19" t="n">
        <v>0.095097352002134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52697690443538</v>
      </c>
      <c r="D208" s="19" t="n">
        <v>0.1526208796709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250770586295278</v>
      </c>
      <c r="D209" s="19" t="n">
        <v>0.249699136450547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10966561937427</v>
      </c>
      <c r="D210" s="19" t="n">
        <v>0.1088863461727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85223440100393</v>
      </c>
      <c r="D211" s="19" t="n">
        <v>0.1842878874344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24461480863627</v>
      </c>
      <c r="D212" s="27" t="n">
        <v>0.1240142101236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248617413775173</v>
      </c>
      <c r="D213" s="27" t="n">
        <v>0.2485721242380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15045069855093</v>
      </c>
      <c r="D214" s="19" t="n">
        <v>0.1149948416348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229836515481031</v>
      </c>
      <c r="D215" s="19" t="n">
        <v>0.22998762573554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224503872127211</v>
      </c>
      <c r="D216" s="19" t="n">
        <v>0.2238223228476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585288488205339</v>
      </c>
      <c r="D217" s="19" t="n">
        <v>0.05849682296681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588619373248368</v>
      </c>
      <c r="D218" s="19" t="n">
        <v>0.05882884627275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127868147941565</v>
      </c>
      <c r="D219" s="19" t="n">
        <v>0.1278056632421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10053706240357</v>
      </c>
      <c r="D220" s="19" t="n">
        <v>0.1005038562518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213462951950176</v>
      </c>
      <c r="D221" s="19" t="n">
        <v>0.2134400388096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546812048618319</v>
      </c>
      <c r="D222" s="19" t="n">
        <v>0.054655050292203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71776496095</v>
      </c>
      <c r="D223" s="19" t="n">
        <v>0.1571722212559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774207817820318</v>
      </c>
      <c r="D224" s="19" t="n">
        <v>0.0773842654056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665738731366162</v>
      </c>
      <c r="D225" s="19" t="n">
        <v>0.066472984230160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16042834056104</v>
      </c>
      <c r="D226" s="31" t="n">
        <v>0.1160005100012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536451926280605</v>
      </c>
      <c r="D227" s="19" t="n">
        <v>0.05360840315199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280549216609792</v>
      </c>
      <c r="D228" s="19" t="n">
        <v>0.2833176326723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581201722585276</v>
      </c>
      <c r="D229" s="19" t="n">
        <v>0.0580784360226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78135834359346</v>
      </c>
      <c r="D230" s="19" t="n">
        <v>0.1778188183502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85296217795915</v>
      </c>
      <c r="D231" s="19" t="n">
        <v>0.184410568827282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716818013607506</v>
      </c>
      <c r="D232" s="19" t="n">
        <v>0.07164980305727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30638381110822</v>
      </c>
      <c r="D233" s="19" t="n">
        <v>0.3062923906221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972395734177163</v>
      </c>
      <c r="D234" s="19" t="n">
        <v>0.09720294741209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50871630584417</v>
      </c>
      <c r="D235" s="19" t="n">
        <v>0.050830671794156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567527602952502</v>
      </c>
      <c r="D236" s="19" t="n">
        <v>0.05673059206871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24784230187452</v>
      </c>
      <c r="D237" s="19" t="n">
        <v>0.1247355662517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20235313667279</v>
      </c>
      <c r="D238" s="19" t="n">
        <v>0.2023319228717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3441888553666</v>
      </c>
      <c r="D239" s="19" t="n">
        <v>0.1534248198317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95135630105045</v>
      </c>
      <c r="D240" s="19" t="n">
        <v>0.19511992938408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94264947686446</v>
      </c>
      <c r="D241" s="19" t="n">
        <v>0.1936376079280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588383604431369</v>
      </c>
      <c r="D242" s="19" t="n">
        <v>0.0588344858150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223934225774344</v>
      </c>
      <c r="D243" s="19" t="n">
        <v>0.2239042812601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949889771185995</v>
      </c>
      <c r="D244" s="19" t="n">
        <v>0.094944817498143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485060096449552</v>
      </c>
      <c r="D245" s="19" t="n">
        <v>0.0484814016260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717802691993797</v>
      </c>
      <c r="D246" s="19" t="n">
        <v>0.071728289386815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232591904191362</v>
      </c>
      <c r="D247" s="19" t="n">
        <v>0.2325230311338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53901425780176</v>
      </c>
      <c r="D248" s="19" t="n">
        <v>0.15313005829150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363214123572887</v>
      </c>
      <c r="D249" s="19" t="n">
        <v>0.361595701135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03936594794125</v>
      </c>
      <c r="D250" s="19" t="n">
        <v>0.10388523174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723696677349259</v>
      </c>
      <c r="D251" s="19" t="n">
        <v>0.07231637977586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204948353623549</v>
      </c>
      <c r="D252" s="19" t="n">
        <v>0.204880218677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212904236752312</v>
      </c>
      <c r="D253" s="19" t="n">
        <v>0.21279014304717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83305772108486</v>
      </c>
      <c r="D254" s="19" t="n">
        <v>0.1828479002933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0636484330331</v>
      </c>
      <c r="D255" s="19" t="n">
        <v>0.09057577730207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846735637819235</v>
      </c>
      <c r="D256" s="19" t="n">
        <v>0.084613002568191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266168030835812</v>
      </c>
      <c r="D257" s="19" t="n">
        <v>0.26604568793938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203372150089595</v>
      </c>
      <c r="D258" s="19" t="n">
        <v>0.2023614072704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43978778835366</v>
      </c>
      <c r="D259" s="19" t="n">
        <v>0.04394155696966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413043961364866</v>
      </c>
      <c r="D260" s="19" t="n">
        <v>0.04126573924670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348829187074739</v>
      </c>
      <c r="D261" s="19" t="n">
        <v>0.0348598246556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576787349847603</v>
      </c>
      <c r="D262" s="19" t="n">
        <v>0.0576404773245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974399138730003</v>
      </c>
      <c r="D263" s="19" t="n">
        <v>0.09707533066117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44135217551293</v>
      </c>
      <c r="D264" s="19" t="n">
        <v>0.1436093108923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80105524476557</v>
      </c>
      <c r="D265" s="27" t="n">
        <v>0.09799079522294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4153385240874</v>
      </c>
      <c r="D266" s="27" t="n">
        <v>0.2141246492482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480472245708409</v>
      </c>
      <c r="D267" s="19" t="n">
        <v>0.048011893875072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30</v>
      </c>
      <c r="C268" s="8" t="n">
        <v>0.0795641964288377</v>
      </c>
      <c r="D268" s="19" t="n">
        <v>0.0795075840521305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45182618749326</v>
      </c>
      <c r="D269" s="19" t="n">
        <v>0.1451083361803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0993476484164582</v>
      </c>
      <c r="D270" s="19" t="n">
        <v>0.09930477773494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325840644337491</v>
      </c>
      <c r="D271" s="19" t="n">
        <v>0.3257780596285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982451692482821</v>
      </c>
      <c r="D272" s="19" t="n">
        <v>0.09810906294770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85784973272391</v>
      </c>
      <c r="D273" s="19" t="n">
        <v>0.18575568650030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12286046992922</v>
      </c>
      <c r="D274" s="19" t="n">
        <v>0.1118296666143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32394247015809</v>
      </c>
      <c r="D275" s="19" t="n">
        <v>0.1325177672076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521282272349802</v>
      </c>
      <c r="D276" s="19" t="n">
        <v>0.05209167563308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20778495829087</v>
      </c>
      <c r="D277" s="19" t="n">
        <v>0.0520403811643799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482140965005768</v>
      </c>
      <c r="D278" s="19" t="n">
        <v>0.04819039216928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203695929524</v>
      </c>
      <c r="D279" s="19" t="n">
        <v>0.2027517878951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309893263472223</v>
      </c>
      <c r="D280" s="19" t="n">
        <v>0.3266343252983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186682767063382</v>
      </c>
      <c r="D281" s="19" t="n">
        <v>0.18574797176868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247056141458933</v>
      </c>
      <c r="D282" s="19" t="n">
        <v>0.2470251885815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19231337283345</v>
      </c>
      <c r="D283" s="27" t="n">
        <v>0.1191436868409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45542952936491</v>
      </c>
      <c r="D284" s="27" t="n">
        <v>0.14547259196949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82333388634905</v>
      </c>
      <c r="D285" s="27" t="n">
        <v>0.18140045160907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234768553893714</v>
      </c>
      <c r="D286" s="27" t="n">
        <v>0.02346487850293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163835678385671</v>
      </c>
      <c r="D287" s="19" t="n">
        <v>0.01638136285815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821476791359755</v>
      </c>
      <c r="D288" s="27" t="n">
        <v>0.081797876689203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625903990205053</v>
      </c>
      <c r="D289" s="19" t="n">
        <v>0.06238140347498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147216098649816</v>
      </c>
      <c r="D290" s="19" t="n">
        <v>0.1472529913909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0755148622761332</v>
      </c>
      <c r="D291" s="19" t="n">
        <v>0.007550376453575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0879139262914745</v>
      </c>
      <c r="D292" s="19" t="n">
        <v>0.0087901298296429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790853873085989</v>
      </c>
      <c r="D293" s="19" t="n">
        <v>0.07903940422716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1268863520974</v>
      </c>
      <c r="D294" s="19" t="n">
        <v>0.1123157484109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215790273954123</v>
      </c>
      <c r="D295" s="19" t="n">
        <v>0.2157453741546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127032097249114</v>
      </c>
      <c r="D296" s="19" t="n">
        <v>0.1281987324362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102700131228495</v>
      </c>
      <c r="D297" s="19" t="n">
        <v>0.1022683455741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86349390939837</v>
      </c>
      <c r="D298" s="19" t="n">
        <v>0.05860583793336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109361337893905</v>
      </c>
      <c r="D299" s="19" t="n">
        <v>0.1093504444474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121152821122815</v>
      </c>
      <c r="D300" s="19" t="n">
        <v>0.12107403104175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307371323437069</v>
      </c>
      <c r="D301" s="19" t="n">
        <v>0.3118893782839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772478649637418</v>
      </c>
      <c r="D302" s="19" t="n">
        <v>0.07721340676498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137009450413764</v>
      </c>
      <c r="D303" s="19" t="n">
        <v>0.1362862270880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800872194344775</v>
      </c>
      <c r="D304" s="19" t="n">
        <v>0.08008403540089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164886217568753</v>
      </c>
      <c r="D305" s="19" t="n">
        <v>0.01648381446803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82860455473693</v>
      </c>
      <c r="D306" s="19" t="n">
        <v>0.04825447686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884980715584446</v>
      </c>
      <c r="D307" s="19" t="n">
        <v>0.08844726600934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520993437902178</v>
      </c>
      <c r="D308" s="19" t="n">
        <v>0.05206074720939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120195860538824</v>
      </c>
      <c r="D309" s="19" t="n">
        <v>0.1201216417505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555823076536888</v>
      </c>
      <c r="D310" s="19" t="n">
        <v>0.05553847003379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715838047451806</v>
      </c>
      <c r="D311" s="19" t="n">
        <v>0.07152543560470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08816897359926</v>
      </c>
      <c r="D312" s="19" t="n">
        <v>0.04084694198268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500668306701975</v>
      </c>
      <c r="D313" s="19" t="n">
        <v>0.05003155235866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0817766384005824</v>
      </c>
      <c r="D314" s="19" t="n">
        <v>0.008174365981949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64262445998025</v>
      </c>
      <c r="D315" s="19" t="n">
        <v>0.056181482250496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918000612956658</v>
      </c>
      <c r="D316" s="19" t="n">
        <v>0.091756236804916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166526139864908</v>
      </c>
      <c r="D317" s="19" t="n">
        <v>0.16645412495783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173270926061228</v>
      </c>
      <c r="D318" s="19" t="n">
        <v>0.01732533222649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192792866349564</v>
      </c>
      <c r="D319" s="19" t="n">
        <v>0.019277293791564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460010464681594</v>
      </c>
      <c r="D320" s="19" t="n">
        <v>0.045997508987879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601031006642022</v>
      </c>
      <c r="D321" s="19" t="n">
        <v>0.06009728990193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38422490511687</v>
      </c>
      <c r="D322" s="19" t="n">
        <v>0.038419446871737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218012349647</v>
      </c>
      <c r="D323" s="19" t="n">
        <v>0.055211367231398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393180712672331</v>
      </c>
      <c r="D324" s="19" t="n">
        <v>0.039314329332787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1</v>
      </c>
      <c r="B325" s="26" t="s">
        <v>643</v>
      </c>
      <c r="C325" s="8" t="n">
        <v>0.0553996452733373</v>
      </c>
      <c r="D325" s="19" t="n">
        <v>0.0553446355413186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795573564772309</v>
      </c>
      <c r="D326" s="19" t="n">
        <v>0.079556309064992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332724778943339</v>
      </c>
      <c r="D327" s="19" t="n">
        <v>0.033270305210301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8</v>
      </c>
      <c r="B328" s="18" t="s">
        <v>649</v>
      </c>
      <c r="C328" s="8" t="n">
        <v>0.0321344384206527</v>
      </c>
      <c r="D328" s="19" t="n">
        <v>0.032132089795614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0</v>
      </c>
      <c r="B329" s="18" t="s">
        <v>651</v>
      </c>
      <c r="C329" s="8" t="n">
        <v>0.0312075619190976</v>
      </c>
      <c r="D329" s="19" t="n">
        <v>0.031206237519673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2</v>
      </c>
      <c r="B330" s="18" t="s">
        <v>653</v>
      </c>
      <c r="C330" s="8" t="n">
        <v>0.0407064515397682</v>
      </c>
      <c r="D330" s="19" t="n">
        <v>0.040504871960890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4</v>
      </c>
      <c r="B331" s="18" t="s">
        <v>655</v>
      </c>
      <c r="C331" s="8" t="n">
        <v>0.084186474220389</v>
      </c>
      <c r="D331" s="19" t="n">
        <v>0.083775690789777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6</v>
      </c>
      <c r="B332" s="18" t="s">
        <v>657</v>
      </c>
      <c r="C332" s="8" t="n">
        <v>0.0606039553546493</v>
      </c>
      <c r="D332" s="19" t="n">
        <v>0.060443124100409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8</v>
      </c>
      <c r="B333" s="18" t="s">
        <v>659</v>
      </c>
      <c r="C333" s="8" t="n">
        <v>0.0835708571954677</v>
      </c>
      <c r="D333" s="19" t="n">
        <v>0.083569998543141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0</v>
      </c>
      <c r="B334" s="18" t="s">
        <v>661</v>
      </c>
      <c r="C334" s="8" t="n">
        <v>0.0640314696566685</v>
      </c>
      <c r="D334" s="19" t="n">
        <v>0.063749768424251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2</v>
      </c>
      <c r="B335" s="18" t="s">
        <v>663</v>
      </c>
      <c r="C335" s="8" t="n">
        <v>0.0438687764786005</v>
      </c>
      <c r="D335" s="19" t="n">
        <v>0.043866166553384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4</v>
      </c>
      <c r="B336" s="18" t="s">
        <v>665</v>
      </c>
      <c r="C336" s="8" t="n">
        <v>0.117809627182442</v>
      </c>
      <c r="D336" s="19" t="n">
        <v>0.11727304658258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2" activeCellId="0" sqref="A62:E6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0</v>
      </c>
      <c r="C3" s="48" t="s">
        <v>981</v>
      </c>
      <c r="D3" s="48" t="s">
        <v>9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19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19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19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0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0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0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0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1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1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1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1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2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74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5</v>
      </c>
      <c r="D22" s="64" t="n">
        <v>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61</v>
      </c>
      <c r="D23" s="64" t="n">
        <v>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68</v>
      </c>
      <c r="D24" s="64" t="n">
        <v>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91</v>
      </c>
      <c r="D25" s="64" t="n">
        <v>1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206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69</v>
      </c>
      <c r="D27" s="64" t="n">
        <v>1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78</v>
      </c>
      <c r="D28" s="64" t="n">
        <v>1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228</v>
      </c>
      <c r="D29" s="64" t="n">
        <v>2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66</v>
      </c>
      <c r="D35" s="71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220</v>
      </c>
      <c r="D36" s="71" t="n">
        <v>2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123</v>
      </c>
      <c r="D37" s="71" t="n">
        <v>1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17</v>
      </c>
      <c r="D38" s="71" t="n">
        <v>1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71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64</v>
      </c>
      <c r="D40" s="71" t="n">
        <v>1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69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77</v>
      </c>
      <c r="D42" s="73" t="n">
        <v>1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72</v>
      </c>
      <c r="D47" s="71" t="n">
        <v>3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82</v>
      </c>
      <c r="D48" s="71" t="n">
        <v>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244</v>
      </c>
      <c r="D49" s="71" t="n">
        <v>24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32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17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6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268</v>
      </c>
      <c r="D57" s="71" t="n">
        <v>2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201</v>
      </c>
      <c r="D58" s="71" t="n">
        <v>2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309</v>
      </c>
      <c r="D59" s="71" t="n">
        <v>3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89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5</v>
      </c>
      <c r="C65" s="79" t="n">
        <v>244</v>
      </c>
      <c r="D65" s="80" t="n">
        <v>276</v>
      </c>
      <c r="E65" s="81" t="n">
        <v>2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246</v>
      </c>
      <c r="E66" s="85" t="n">
        <v>2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2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991</v>
      </c>
      <c r="B2" s="104"/>
      <c r="C2" s="104"/>
      <c r="D2" s="104"/>
    </row>
    <row r="3" customFormat="false" ht="15" hidden="false" customHeight="true" outlineLevel="0" collapsed="false">
      <c r="A3" s="94" t="s">
        <v>978</v>
      </c>
      <c r="B3" s="95" t="s">
        <v>905</v>
      </c>
      <c r="C3" s="95" t="s">
        <v>992</v>
      </c>
      <c r="D3" s="95" t="s">
        <v>99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2</v>
      </c>
      <c r="B5" s="97" t="s">
        <v>99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4</v>
      </c>
      <c r="B6" s="97" t="s">
        <v>99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6</v>
      </c>
      <c r="B7" s="97" t="s">
        <v>99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0</v>
      </c>
      <c r="B8" s="97" t="s">
        <v>99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2</v>
      </c>
      <c r="B9" s="97" t="s">
        <v>998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684</v>
      </c>
      <c r="B10" s="97" t="s">
        <v>999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686</v>
      </c>
      <c r="B11" s="97" t="s">
        <v>1000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688</v>
      </c>
      <c r="B12" s="97" t="s">
        <v>100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90</v>
      </c>
      <c r="B13" s="97" t="s">
        <v>100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2</v>
      </c>
      <c r="B14" s="97" t="s">
        <v>1003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94</v>
      </c>
      <c r="B15" s="100" t="s">
        <v>100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96</v>
      </c>
      <c r="B16" s="100" t="s">
        <v>100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8</v>
      </c>
      <c r="B17" s="100" t="s">
        <v>699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00</v>
      </c>
      <c r="B18" s="100" t="s">
        <v>100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02</v>
      </c>
      <c r="B19" s="97" t="s">
        <v>1007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978</v>
      </c>
      <c r="B25" s="95" t="s">
        <v>905</v>
      </c>
      <c r="C25" s="95" t="s">
        <v>1008</v>
      </c>
      <c r="D25" s="95" t="s">
        <v>1009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678</v>
      </c>
      <c r="B27" s="97" t="s">
        <v>1010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50.1" hidden="false" customHeight="true" outlineLevel="0" collapsed="false">
      <c r="A30" s="104" t="s">
        <v>1011</v>
      </c>
      <c r="B30" s="104"/>
      <c r="C30" s="104"/>
      <c r="D30" s="104"/>
    </row>
    <row r="31" customFormat="false" ht="15" hidden="false" customHeight="true" outlineLevel="0" collapsed="false">
      <c r="A31" s="94" t="s">
        <v>978</v>
      </c>
      <c r="B31" s="95" t="s">
        <v>905</v>
      </c>
      <c r="C31" s="95" t="s">
        <v>1012</v>
      </c>
      <c r="D31" s="95" t="s">
        <v>1013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04</v>
      </c>
      <c r="B33" s="100" t="s">
        <v>10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5</v>
      </c>
      <c r="B34" s="100" t="s">
        <v>70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1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1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1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3</v>
      </c>
      <c r="B41" s="100" t="s">
        <v>71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7</v>
      </c>
      <c r="B44" s="100" t="s">
        <v>13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8</v>
      </c>
      <c r="B45" s="100" t="s">
        <v>14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9</v>
      </c>
      <c r="B46" s="100" t="s">
        <v>10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20</v>
      </c>
      <c r="B47" s="100" t="s">
        <v>49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21</v>
      </c>
      <c r="B48" s="100" t="s">
        <v>14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22</v>
      </c>
      <c r="B49" s="100" t="s">
        <v>14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3</v>
      </c>
      <c r="B50" s="100" t="s">
        <v>14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4</v>
      </c>
      <c r="B51" s="100" t="s">
        <v>16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5</v>
      </c>
      <c r="B52" s="100" t="s">
        <v>13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6</v>
      </c>
      <c r="B53" s="100" t="s">
        <v>17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7</v>
      </c>
      <c r="B54" s="100" t="s">
        <v>19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8</v>
      </c>
      <c r="B55" s="100" t="s">
        <v>20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9</v>
      </c>
      <c r="B56" s="100" t="s">
        <v>19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3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31</v>
      </c>
      <c r="B58" s="100" t="s">
        <v>73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3</v>
      </c>
      <c r="B59" s="100" t="s">
        <v>73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5</v>
      </c>
      <c r="B60" s="100" t="s">
        <v>9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6</v>
      </c>
      <c r="B61" s="100" t="s">
        <v>21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7</v>
      </c>
      <c r="B62" s="100" t="s">
        <v>22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8</v>
      </c>
      <c r="B63" s="100" t="s">
        <v>222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9</v>
      </c>
      <c r="B64" s="100" t="s">
        <v>2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40</v>
      </c>
      <c r="B65" s="100" t="s">
        <v>24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41</v>
      </c>
      <c r="B66" s="100" t="s">
        <v>29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2</v>
      </c>
      <c r="B67" s="100" t="s">
        <v>74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4</v>
      </c>
      <c r="B68" s="100" t="s">
        <v>25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5</v>
      </c>
      <c r="B69" s="100" t="s">
        <v>28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6</v>
      </c>
      <c r="B70" s="100" t="s">
        <v>74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8</v>
      </c>
      <c r="B71" s="100" t="s">
        <v>61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9</v>
      </c>
      <c r="B72" s="100" t="s">
        <v>29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4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61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28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32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31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4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4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75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60</v>
      </c>
      <c r="B82" s="100" t="s">
        <v>76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2</v>
      </c>
      <c r="B83" s="100" t="s">
        <v>20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3</v>
      </c>
      <c r="B84" s="100" t="s">
        <v>3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35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272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0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2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362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37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7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2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8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38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5</v>
      </c>
      <c r="B96" s="100" t="s">
        <v>11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6</v>
      </c>
      <c r="B97" s="100" t="s">
        <v>39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7</v>
      </c>
      <c r="B98" s="100" t="s">
        <v>40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8</v>
      </c>
      <c r="B99" s="100" t="s">
        <v>54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9</v>
      </c>
      <c r="B100" s="100" t="s">
        <v>3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0</v>
      </c>
      <c r="B101" s="100" t="s">
        <v>43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1</v>
      </c>
      <c r="B102" s="100" t="s">
        <v>78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0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59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43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6</v>
      </c>
      <c r="B106" s="100" t="s">
        <v>7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42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79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1</v>
      </c>
      <c r="B109" s="100" t="s">
        <v>3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4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55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4</v>
      </c>
      <c r="B112" s="100" t="s">
        <v>7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5</v>
      </c>
      <c r="B113" s="100" t="s">
        <v>54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6</v>
      </c>
      <c r="B114" s="100" t="s">
        <v>45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7</v>
      </c>
      <c r="B115" s="100" t="s">
        <v>46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8</v>
      </c>
      <c r="B116" s="100" t="s">
        <v>79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0</v>
      </c>
      <c r="B117" s="100" t="s">
        <v>57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1</v>
      </c>
      <c r="B118" s="100" t="s">
        <v>477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2</v>
      </c>
      <c r="B119" s="100" t="s">
        <v>48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3</v>
      </c>
      <c r="B120" s="100" t="s">
        <v>50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4</v>
      </c>
      <c r="B121" s="100" t="s">
        <v>5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5</v>
      </c>
      <c r="B122" s="100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6</v>
      </c>
      <c r="B123" s="100" t="s">
        <v>5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7</v>
      </c>
      <c r="B124" s="100" t="s">
        <v>53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8</v>
      </c>
      <c r="B125" s="100" t="s">
        <v>1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0" t="s">
        <v>55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0" t="s">
        <v>16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0" t="s">
        <v>16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3</v>
      </c>
      <c r="B130" s="100" t="s">
        <v>81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0" t="s">
        <v>57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0" t="s">
        <v>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8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58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82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1</v>
      </c>
      <c r="B136" s="100" t="s">
        <v>82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0" t="s">
        <v>58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0" t="s">
        <v>58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60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62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1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82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0</v>
      </c>
      <c r="B143" s="100" t="s">
        <v>61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1</v>
      </c>
      <c r="B144" s="100" t="s">
        <v>288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9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62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64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10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34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66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732</v>
      </c>
      <c r="C151" s="98" t="n">
        <v>75</v>
      </c>
      <c r="D151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14</v>
      </c>
      <c r="B2" s="128"/>
      <c r="C2" s="128"/>
    </row>
    <row r="3" customFormat="false" ht="15" hidden="false" customHeight="true" outlineLevel="0" collapsed="false">
      <c r="A3" s="129" t="s">
        <v>1015</v>
      </c>
      <c r="B3" s="130" t="s">
        <v>1016</v>
      </c>
      <c r="C3" s="131" t="s">
        <v>101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02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573545794122</v>
      </c>
      <c r="D5" s="19" t="n">
        <v>0.0015717097870131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217215881477148</v>
      </c>
      <c r="D6" s="19" t="n">
        <v>0.00217038018872685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58634645010443</v>
      </c>
      <c r="D7" s="19" t="n">
        <v>0.00258493999747306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78211345789606</v>
      </c>
      <c r="D8" s="19" t="n">
        <v>0.00278068443297761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147383772521479</v>
      </c>
      <c r="D9" s="19" t="n">
        <v>0.01473490360269</v>
      </c>
    </row>
    <row r="10" customFormat="false" ht="15" hidden="false" customHeight="false" outlineLevel="0" collapsed="false">
      <c r="A10" s="17" t="s">
        <v>674</v>
      </c>
      <c r="B10" s="18" t="s">
        <v>675</v>
      </c>
      <c r="C10" s="8" t="n">
        <v>0.012646616976864</v>
      </c>
      <c r="D10" s="19" t="n">
        <v>0.0126376364591183</v>
      </c>
    </row>
    <row r="11" customFormat="false" ht="15" hidden="false" customHeight="false" outlineLevel="0" collapsed="false">
      <c r="A11" s="17" t="s">
        <v>676</v>
      </c>
      <c r="B11" s="18" t="s">
        <v>677</v>
      </c>
      <c r="C11" s="8" t="n">
        <v>0.00791444089899932</v>
      </c>
      <c r="D11" s="19" t="n">
        <v>0.0079114876721548</v>
      </c>
    </row>
    <row r="12" customFormat="false" ht="15" hidden="false" customHeight="false" outlineLevel="0" collapsed="false">
      <c r="A12" s="17" t="s">
        <v>678</v>
      </c>
      <c r="B12" s="18" t="s">
        <v>679</v>
      </c>
      <c r="C12" s="8" t="n">
        <v>0.0615462692969073</v>
      </c>
      <c r="D12" s="19" t="n">
        <v>0.0615341271749565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524928698404958</v>
      </c>
      <c r="D13" s="19" t="n">
        <v>0.0524873050209989</v>
      </c>
    </row>
    <row r="14" customFormat="false" ht="15" hidden="false" customHeight="false" outlineLevel="0" collapsed="false">
      <c r="A14" s="17" t="s">
        <v>682</v>
      </c>
      <c r="B14" s="18" t="s">
        <v>683</v>
      </c>
      <c r="C14" s="8" t="n">
        <v>0.00173215335632763</v>
      </c>
      <c r="D14" s="19" t="n">
        <v>0.00173102246236641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0173215335632763</v>
      </c>
      <c r="D15" s="19" t="n">
        <v>0.00173102246236641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526628099137718</v>
      </c>
      <c r="D16" s="19" t="n">
        <v>0.0526587584356092</v>
      </c>
    </row>
    <row r="17" customFormat="false" ht="15" hidden="false" customHeight="false" outlineLevel="0" collapsed="false">
      <c r="A17" s="17" t="s">
        <v>688</v>
      </c>
      <c r="B17" s="18" t="s">
        <v>689</v>
      </c>
      <c r="C17" s="8" t="n">
        <v>0.15786620598233</v>
      </c>
      <c r="D17" s="19" t="n">
        <v>0.157768270371666</v>
      </c>
    </row>
    <row r="18" customFormat="false" ht="15" hidden="false" customHeight="false" outlineLevel="0" collapsed="false">
      <c r="A18" s="35" t="s">
        <v>690</v>
      </c>
      <c r="B18" s="18" t="s">
        <v>691</v>
      </c>
      <c r="C18" s="8" t="n">
        <v>0.0699577844174758</v>
      </c>
      <c r="D18" s="19" t="n">
        <v>0.0699011648056609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431095373300166</v>
      </c>
      <c r="D19" s="19" t="n">
        <v>0.0430702472411907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0988854280689861</v>
      </c>
      <c r="D20" s="19" t="n">
        <v>0.0988892782839835</v>
      </c>
    </row>
    <row r="21" customFormat="false" ht="15" hidden="false" customHeight="false" outlineLevel="0" collapsed="false">
      <c r="A21" s="35" t="s">
        <v>696</v>
      </c>
      <c r="B21" s="18" t="s">
        <v>697</v>
      </c>
      <c r="C21" s="8" t="n">
        <v>0.0433451438211203</v>
      </c>
      <c r="D21" s="19" t="n">
        <v>0.0433435050672876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431095373300166</v>
      </c>
      <c r="D22" s="19" t="n">
        <v>0.0430702472411907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430322519071682</v>
      </c>
      <c r="D23" s="19" t="n">
        <v>0.0430313078399544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116249452839004</v>
      </c>
      <c r="D24" s="19" t="n">
        <v>0.1161790229758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100</v>
      </c>
      <c r="C5" s="41" t="n">
        <v>0.0621580265747759</v>
      </c>
      <c r="D5" s="9" t="n">
        <v>0.0621195287855165</v>
      </c>
    </row>
    <row r="6" customFormat="false" ht="15" hidden="false" customHeight="false" outlineLevel="0" collapsed="false">
      <c r="A6" s="17" t="s">
        <v>705</v>
      </c>
      <c r="B6" s="18" t="s">
        <v>706</v>
      </c>
      <c r="C6" s="8" t="n">
        <v>0.119857443878694</v>
      </c>
      <c r="D6" s="14" t="n">
        <v>0.119780436823911</v>
      </c>
    </row>
    <row r="7" customFormat="false" ht="15" hidden="false" customHeight="false" outlineLevel="0" collapsed="false">
      <c r="A7" s="17" t="s">
        <v>707</v>
      </c>
      <c r="B7" s="18" t="s">
        <v>32</v>
      </c>
      <c r="C7" s="8" t="n">
        <v>0.105452176427571</v>
      </c>
      <c r="D7" s="19" t="n">
        <v>0.104934167303837</v>
      </c>
    </row>
    <row r="8" customFormat="false" ht="15" hidden="false" customHeight="false" outlineLevel="0" collapsed="false">
      <c r="A8" s="17" t="s">
        <v>708</v>
      </c>
      <c r="B8" s="18" t="s">
        <v>44</v>
      </c>
      <c r="C8" s="8" t="n">
        <v>0.105161416387662</v>
      </c>
      <c r="D8" s="19" t="n">
        <v>0.104638439573875</v>
      </c>
    </row>
    <row r="9" customFormat="false" ht="15" hidden="false" customHeight="false" outlineLevel="0" collapsed="false">
      <c r="A9" s="17" t="s">
        <v>709</v>
      </c>
      <c r="B9" s="18" t="s">
        <v>10</v>
      </c>
      <c r="C9" s="8" t="n">
        <v>0.112562637872707</v>
      </c>
      <c r="D9" s="14" t="n">
        <v>0.112499843589005</v>
      </c>
    </row>
    <row r="10" customFormat="false" ht="15" hidden="false" customHeight="false" outlineLevel="0" collapsed="false">
      <c r="A10" s="17" t="s">
        <v>710</v>
      </c>
      <c r="B10" s="18" t="s">
        <v>62</v>
      </c>
      <c r="C10" s="8" t="n">
        <v>0.134222308097573</v>
      </c>
      <c r="D10" s="19" t="n">
        <v>0.134176476456596</v>
      </c>
    </row>
    <row r="11" customFormat="false" ht="15" hidden="false" customHeight="false" outlineLevel="0" collapsed="false">
      <c r="A11" s="17" t="s">
        <v>711</v>
      </c>
      <c r="B11" s="18" t="s">
        <v>68</v>
      </c>
      <c r="C11" s="8" t="n">
        <v>0.0431847180122387</v>
      </c>
      <c r="D11" s="14" t="n">
        <v>0.0431556813070168</v>
      </c>
    </row>
    <row r="12" customFormat="false" ht="15" hidden="false" customHeight="false" outlineLevel="0" collapsed="false">
      <c r="A12" s="17" t="s">
        <v>712</v>
      </c>
      <c r="B12" s="18" t="s">
        <v>64</v>
      </c>
      <c r="C12" s="8" t="n">
        <v>0.198170443528195</v>
      </c>
      <c r="D12" s="19" t="n">
        <v>0.197176842188668</v>
      </c>
    </row>
    <row r="13" customFormat="false" ht="15" hidden="false" customHeight="false" outlineLevel="0" collapsed="false">
      <c r="A13" s="17" t="s">
        <v>713</v>
      </c>
      <c r="B13" s="18" t="s">
        <v>714</v>
      </c>
      <c r="C13" s="8" t="n">
        <v>0.131586438601031</v>
      </c>
      <c r="D13" s="14" t="n">
        <v>0.131571834558152</v>
      </c>
    </row>
    <row r="14" customFormat="false" ht="15" hidden="false" customHeight="false" outlineLevel="0" collapsed="false">
      <c r="A14" s="17" t="s">
        <v>715</v>
      </c>
      <c r="B14" s="18" t="s">
        <v>60</v>
      </c>
      <c r="C14" s="8" t="n">
        <v>0.0613189039655937</v>
      </c>
      <c r="D14" s="19" t="n">
        <v>0.0612803090357278</v>
      </c>
    </row>
    <row r="15" customFormat="false" ht="15" hidden="false" customHeight="false" outlineLevel="0" collapsed="false">
      <c r="A15" s="17" t="s">
        <v>716</v>
      </c>
      <c r="B15" s="18" t="s">
        <v>84</v>
      </c>
      <c r="C15" s="8" t="n">
        <v>0.0477472690932992</v>
      </c>
      <c r="D15" s="14" t="n">
        <v>0.0477078245185768</v>
      </c>
    </row>
    <row r="16" customFormat="false" ht="15" hidden="false" customHeight="false" outlineLevel="0" collapsed="false">
      <c r="A16" s="17" t="s">
        <v>717</v>
      </c>
      <c r="B16" s="18" t="s">
        <v>138</v>
      </c>
      <c r="C16" s="8" t="n">
        <v>0.0497249999202249</v>
      </c>
      <c r="D16" s="19" t="n">
        <v>0.0496787459132496</v>
      </c>
    </row>
    <row r="17" customFormat="false" ht="15" hidden="false" customHeight="false" outlineLevel="0" collapsed="false">
      <c r="A17" s="17" t="s">
        <v>718</v>
      </c>
      <c r="B17" s="18" t="s">
        <v>148</v>
      </c>
      <c r="C17" s="8" t="n">
        <v>0.152340759579738</v>
      </c>
      <c r="D17" s="14" t="n">
        <v>0.151842328228402</v>
      </c>
    </row>
    <row r="18" customFormat="false" ht="15" hidden="false" customHeight="false" outlineLevel="0" collapsed="false">
      <c r="A18" s="17" t="s">
        <v>719</v>
      </c>
      <c r="B18" s="18" t="s">
        <v>108</v>
      </c>
      <c r="C18" s="8" t="n">
        <v>0.0791563661789563</v>
      </c>
      <c r="D18" s="19" t="n">
        <v>0.0791344289451915</v>
      </c>
    </row>
    <row r="19" customFormat="false" ht="15" hidden="false" customHeight="false" outlineLevel="0" collapsed="false">
      <c r="A19" s="17" t="s">
        <v>720</v>
      </c>
      <c r="B19" s="18" t="s">
        <v>491</v>
      </c>
      <c r="C19" s="8" t="n">
        <v>0.125659987949416</v>
      </c>
      <c r="D19" s="14" t="n">
        <v>0.125030169032274</v>
      </c>
    </row>
    <row r="20" customFormat="false" ht="15" hidden="false" customHeight="false" outlineLevel="0" collapsed="false">
      <c r="A20" s="17" t="s">
        <v>721</v>
      </c>
      <c r="B20" s="18" t="s">
        <v>144</v>
      </c>
      <c r="C20" s="8" t="n">
        <v>0.0559622502027125</v>
      </c>
      <c r="D20" s="19" t="n">
        <v>0.0559362009449782</v>
      </c>
    </row>
    <row r="21" customFormat="false" ht="15" hidden="false" customHeight="false" outlineLevel="0" collapsed="false">
      <c r="A21" s="17" t="s">
        <v>722</v>
      </c>
      <c r="B21" s="18" t="s">
        <v>146</v>
      </c>
      <c r="C21" s="8" t="n">
        <v>0.0712033839002958</v>
      </c>
      <c r="D21" s="14" t="n">
        <v>0.0711653822993669</v>
      </c>
    </row>
    <row r="22" customFormat="false" ht="15" hidden="false" customHeight="false" outlineLevel="0" collapsed="false">
      <c r="A22" s="17" t="s">
        <v>723</v>
      </c>
      <c r="B22" s="18" t="s">
        <v>142</v>
      </c>
      <c r="C22" s="8" t="n">
        <v>0.0940164831198366</v>
      </c>
      <c r="D22" s="19" t="n">
        <v>0.0939571579306504</v>
      </c>
    </row>
    <row r="23" customFormat="false" ht="15" hidden="false" customHeight="false" outlineLevel="0" collapsed="false">
      <c r="A23" s="17" t="s">
        <v>724</v>
      </c>
      <c r="B23" s="18" t="s">
        <v>160</v>
      </c>
      <c r="C23" s="8" t="n">
        <v>0.0605614813273428</v>
      </c>
      <c r="D23" s="14" t="n">
        <v>0.0605369248465551</v>
      </c>
    </row>
    <row r="24" customFormat="false" ht="15" hidden="false" customHeight="false" outlineLevel="0" collapsed="false">
      <c r="A24" s="17" t="s">
        <v>725</v>
      </c>
      <c r="B24" s="18" t="s">
        <v>130</v>
      </c>
      <c r="C24" s="8" t="n">
        <v>0.064804369649693</v>
      </c>
      <c r="D24" s="19" t="n">
        <v>0.0646757909529907</v>
      </c>
    </row>
    <row r="25" customFormat="false" ht="15" hidden="false" customHeight="false" outlineLevel="0" collapsed="false">
      <c r="A25" s="17" t="s">
        <v>726</v>
      </c>
      <c r="B25" s="18" t="s">
        <v>178</v>
      </c>
      <c r="C25" s="8" t="n">
        <v>0.0879683337869926</v>
      </c>
      <c r="D25" s="14" t="n">
        <v>0.0875242709050596</v>
      </c>
    </row>
    <row r="26" customFormat="false" ht="15" hidden="false" customHeight="false" outlineLevel="0" collapsed="false">
      <c r="A26" s="17" t="s">
        <v>727</v>
      </c>
      <c r="B26" s="18" t="s">
        <v>192</v>
      </c>
      <c r="C26" s="8" t="n">
        <v>0.12296767210213</v>
      </c>
      <c r="D26" s="19" t="n">
        <v>0.122330147503021</v>
      </c>
    </row>
    <row r="27" customFormat="false" ht="15" hidden="false" customHeight="false" outlineLevel="0" collapsed="false">
      <c r="A27" s="17" t="s">
        <v>728</v>
      </c>
      <c r="B27" s="18" t="s">
        <v>208</v>
      </c>
      <c r="C27" s="8" t="n">
        <v>0.0631678286604982</v>
      </c>
      <c r="D27" s="14" t="n">
        <v>0.0626553604670212</v>
      </c>
    </row>
    <row r="28" customFormat="false" ht="15" hidden="false" customHeight="false" outlineLevel="0" collapsed="false">
      <c r="A28" s="17" t="s">
        <v>729</v>
      </c>
      <c r="B28" s="18" t="s">
        <v>198</v>
      </c>
      <c r="C28" s="8" t="n">
        <v>0.111421367441283</v>
      </c>
      <c r="D28" s="19" t="n">
        <v>0.107088978199872</v>
      </c>
    </row>
    <row r="29" customFormat="false" ht="15" hidden="false" customHeight="false" outlineLevel="0" collapsed="false">
      <c r="A29" s="17" t="s">
        <v>730</v>
      </c>
      <c r="B29" s="18" t="s">
        <v>608</v>
      </c>
      <c r="C29" s="8" t="n">
        <v>0.0722583728461673</v>
      </c>
      <c r="D29" s="14" t="n">
        <v>0.0722168902890314</v>
      </c>
    </row>
    <row r="30" customFormat="false" ht="15" hidden="false" customHeight="false" outlineLevel="0" collapsed="false">
      <c r="A30" s="17" t="s">
        <v>731</v>
      </c>
      <c r="B30" s="18" t="s">
        <v>732</v>
      </c>
      <c r="C30" s="8" t="n">
        <v>0.176407939838589</v>
      </c>
      <c r="D30" s="19" t="n">
        <v>0.176734499403659</v>
      </c>
    </row>
    <row r="31" customFormat="false" ht="15" hidden="false" customHeight="false" outlineLevel="0" collapsed="false">
      <c r="A31" s="17" t="s">
        <v>733</v>
      </c>
      <c r="B31" s="18" t="s">
        <v>734</v>
      </c>
      <c r="C31" s="8" t="n">
        <v>0.0641792268322155</v>
      </c>
      <c r="D31" s="14" t="n">
        <v>0.0638682869647608</v>
      </c>
    </row>
    <row r="32" customFormat="false" ht="15" hidden="false" customHeight="false" outlineLevel="0" collapsed="false">
      <c r="A32" s="17" t="s">
        <v>735</v>
      </c>
      <c r="B32" s="18" t="s">
        <v>94</v>
      </c>
      <c r="C32" s="8" t="n">
        <v>0.16325208349027</v>
      </c>
      <c r="D32" s="19" t="n">
        <v>0.162474776501177</v>
      </c>
    </row>
    <row r="33" customFormat="false" ht="15" hidden="false" customHeight="false" outlineLevel="0" collapsed="false">
      <c r="A33" s="17" t="s">
        <v>736</v>
      </c>
      <c r="B33" s="18" t="s">
        <v>218</v>
      </c>
      <c r="C33" s="8" t="n">
        <v>0.0434098439592932</v>
      </c>
      <c r="D33" s="14" t="n">
        <v>0.0433909011254937</v>
      </c>
    </row>
    <row r="34" customFormat="false" ht="15" hidden="false" customHeight="false" outlineLevel="0" collapsed="false">
      <c r="A34" s="17" t="s">
        <v>737</v>
      </c>
      <c r="B34" s="18" t="s">
        <v>228</v>
      </c>
      <c r="C34" s="8" t="n">
        <v>0.0451163162296126</v>
      </c>
      <c r="D34" s="19" t="n">
        <v>0.0450835667781298</v>
      </c>
    </row>
    <row r="35" customFormat="false" ht="15" hidden="false" customHeight="false" outlineLevel="0" collapsed="false">
      <c r="A35" s="17" t="s">
        <v>738</v>
      </c>
      <c r="B35" s="18" t="s">
        <v>222</v>
      </c>
      <c r="C35" s="8" t="n">
        <v>0.092965461041537</v>
      </c>
      <c r="D35" s="14" t="n">
        <v>0.0929537226889633</v>
      </c>
    </row>
    <row r="36" customFormat="false" ht="15" hidden="false" customHeight="false" outlineLevel="0" collapsed="false">
      <c r="A36" s="17" t="s">
        <v>739</v>
      </c>
      <c r="B36" s="18" t="s">
        <v>234</v>
      </c>
      <c r="C36" s="8" t="n">
        <v>0.112302024526255</v>
      </c>
      <c r="D36" s="19" t="n">
        <v>0.112232244189227</v>
      </c>
    </row>
    <row r="37" customFormat="false" ht="15" hidden="false" customHeight="false" outlineLevel="0" collapsed="false">
      <c r="A37" s="17" t="s">
        <v>740</v>
      </c>
      <c r="B37" s="18" t="s">
        <v>240</v>
      </c>
      <c r="C37" s="8" t="n">
        <v>0.06751723625959</v>
      </c>
      <c r="D37" s="14" t="n">
        <v>0.0674850411553175</v>
      </c>
    </row>
    <row r="38" customFormat="false" ht="15" hidden="false" customHeight="false" outlineLevel="0" collapsed="false">
      <c r="A38" s="17" t="s">
        <v>741</v>
      </c>
      <c r="B38" s="18" t="s">
        <v>296</v>
      </c>
      <c r="C38" s="8" t="n">
        <v>0.0549259436483695</v>
      </c>
      <c r="D38" s="19" t="n">
        <v>0.0548953091497915</v>
      </c>
    </row>
    <row r="39" customFormat="false" ht="15" hidden="false" customHeight="false" outlineLevel="0" collapsed="false">
      <c r="A39" s="17" t="s">
        <v>742</v>
      </c>
      <c r="B39" s="18" t="s">
        <v>743</v>
      </c>
      <c r="C39" s="8" t="n">
        <v>0.0860326207969927</v>
      </c>
      <c r="D39" s="14" t="n">
        <v>0.0859937727548196</v>
      </c>
    </row>
    <row r="40" customFormat="false" ht="15" hidden="false" customHeight="false" outlineLevel="0" collapsed="false">
      <c r="A40" s="17" t="s">
        <v>744</v>
      </c>
      <c r="B40" s="18" t="s">
        <v>258</v>
      </c>
      <c r="C40" s="8" t="n">
        <v>0.0371879317002644</v>
      </c>
      <c r="D40" s="19" t="n">
        <v>0.037051207341097</v>
      </c>
    </row>
    <row r="41" customFormat="false" ht="15" hidden="false" customHeight="false" outlineLevel="0" collapsed="false">
      <c r="A41" s="17" t="s">
        <v>745</v>
      </c>
      <c r="B41" s="18" t="s">
        <v>286</v>
      </c>
      <c r="C41" s="8" t="n">
        <v>0.0968274793508913</v>
      </c>
      <c r="D41" s="14" t="n">
        <v>0.0963500212881581</v>
      </c>
    </row>
    <row r="42" customFormat="false" ht="15" hidden="false" customHeight="false" outlineLevel="0" collapsed="false">
      <c r="A42" s="17" t="s">
        <v>746</v>
      </c>
      <c r="B42" s="18" t="s">
        <v>747</v>
      </c>
      <c r="C42" s="8" t="n">
        <v>0.0694924942644703</v>
      </c>
      <c r="D42" s="19" t="n">
        <v>0.0694620071422957</v>
      </c>
    </row>
    <row r="43" customFormat="false" ht="15" hidden="false" customHeight="false" outlineLevel="0" collapsed="false">
      <c r="A43" s="17" t="s">
        <v>748</v>
      </c>
      <c r="B43" s="18" t="s">
        <v>614</v>
      </c>
      <c r="C43" s="8" t="n">
        <v>0.0393026266559203</v>
      </c>
      <c r="D43" s="14" t="n">
        <v>0.0392716287776244</v>
      </c>
    </row>
    <row r="44" customFormat="false" ht="15" hidden="false" customHeight="false" outlineLevel="0" collapsed="false">
      <c r="A44" s="17" t="s">
        <v>749</v>
      </c>
      <c r="B44" s="18" t="s">
        <v>292</v>
      </c>
      <c r="C44" s="8" t="n">
        <v>0.0510367086450836</v>
      </c>
      <c r="D44" s="19" t="n">
        <v>0.0510039962255769</v>
      </c>
    </row>
    <row r="45" customFormat="false" ht="15" hidden="false" customHeight="false" outlineLevel="0" collapsed="false">
      <c r="A45" s="17" t="s">
        <v>750</v>
      </c>
      <c r="B45" s="18" t="s">
        <v>449</v>
      </c>
      <c r="C45" s="8" t="n">
        <v>0.0536451926280605</v>
      </c>
      <c r="D45" s="14" t="n">
        <v>0.0536084031519969</v>
      </c>
    </row>
    <row r="46" customFormat="false" ht="15" hidden="false" customHeight="false" outlineLevel="0" collapsed="false">
      <c r="A46" s="17" t="s">
        <v>751</v>
      </c>
      <c r="B46" s="18" t="s">
        <v>618</v>
      </c>
      <c r="C46" s="8" t="n">
        <v>0.0408816897359926</v>
      </c>
      <c r="D46" s="19" t="n">
        <v>0.0408469419826898</v>
      </c>
    </row>
    <row r="47" customFormat="false" ht="15" hidden="false" customHeight="false" outlineLevel="0" collapsed="false">
      <c r="A47" s="17" t="s">
        <v>752</v>
      </c>
      <c r="B47" s="18" t="s">
        <v>284</v>
      </c>
      <c r="C47" s="8" t="n">
        <v>0.0588826442050836</v>
      </c>
      <c r="D47" s="14" t="n">
        <v>0.0588375349154831</v>
      </c>
    </row>
    <row r="48" customFormat="false" ht="15" hidden="false" customHeight="false" outlineLevel="0" collapsed="false">
      <c r="A48" s="17" t="s">
        <v>753</v>
      </c>
      <c r="B48" s="18" t="s">
        <v>320</v>
      </c>
      <c r="C48" s="8" t="n">
        <v>0.125115952742641</v>
      </c>
      <c r="D48" s="19" t="n">
        <v>0.12508802087784</v>
      </c>
    </row>
    <row r="49" customFormat="false" ht="15" hidden="false" customHeight="false" outlineLevel="0" collapsed="false">
      <c r="A49" s="17" t="s">
        <v>754</v>
      </c>
      <c r="B49" s="18" t="s">
        <v>314</v>
      </c>
      <c r="C49" s="8" t="n">
        <v>0.135091880347996</v>
      </c>
      <c r="D49" s="14" t="n">
        <v>0.135017768020317</v>
      </c>
    </row>
    <row r="50" customFormat="false" ht="15" hidden="false" customHeight="false" outlineLevel="0" collapsed="false">
      <c r="A50" s="17" t="s">
        <v>755</v>
      </c>
      <c r="B50" s="18" t="s">
        <v>318</v>
      </c>
      <c r="C50" s="8" t="n">
        <v>0.075288847123418</v>
      </c>
      <c r="D50" s="19" t="n">
        <v>0.0748946527636285</v>
      </c>
    </row>
    <row r="51" customFormat="false" ht="15" hidden="false" customHeight="false" outlineLevel="0" collapsed="false">
      <c r="A51" s="17" t="s">
        <v>756</v>
      </c>
      <c r="B51" s="18" t="s">
        <v>340</v>
      </c>
      <c r="C51" s="8" t="n">
        <v>0.108663772127185</v>
      </c>
      <c r="D51" s="14" t="n">
        <v>0.10863810808051</v>
      </c>
    </row>
    <row r="52" customFormat="false" ht="15" hidden="false" customHeight="false" outlineLevel="0" collapsed="false">
      <c r="A52" s="17" t="s">
        <v>757</v>
      </c>
      <c r="B52" s="18" t="s">
        <v>487</v>
      </c>
      <c r="C52" s="8" t="n">
        <v>0.0717802691993797</v>
      </c>
      <c r="D52" s="19" t="n">
        <v>0.0717282893868158</v>
      </c>
    </row>
    <row r="53" customFormat="false" ht="15" hidden="false" customHeight="false" outlineLevel="0" collapsed="false">
      <c r="A53" s="17" t="s">
        <v>758</v>
      </c>
      <c r="B53" s="18" t="s">
        <v>759</v>
      </c>
      <c r="C53" s="8" t="n">
        <v>0.0493229093352568</v>
      </c>
      <c r="D53" s="14" t="n">
        <v>0.0493013022931751</v>
      </c>
    </row>
    <row r="54" customFormat="false" ht="15" hidden="false" customHeight="false" outlineLevel="0" collapsed="false">
      <c r="A54" s="17" t="s">
        <v>760</v>
      </c>
      <c r="B54" s="18" t="s">
        <v>761</v>
      </c>
      <c r="C54" s="8" t="n">
        <v>0.144397779031542</v>
      </c>
      <c r="D54" s="19" t="n">
        <v>0.144320220382223</v>
      </c>
    </row>
    <row r="55" customFormat="false" ht="15" hidden="false" customHeight="false" outlineLevel="0" collapsed="false">
      <c r="A55" s="17" t="s">
        <v>762</v>
      </c>
      <c r="B55" s="18" t="s">
        <v>204</v>
      </c>
      <c r="C55" s="8" t="n">
        <v>0.0411512302603802</v>
      </c>
      <c r="D55" s="14" t="n">
        <v>0.0411367648184246</v>
      </c>
    </row>
    <row r="56" customFormat="false" ht="15" hidden="false" customHeight="false" outlineLevel="0" collapsed="false">
      <c r="A56" s="17" t="s">
        <v>763</v>
      </c>
      <c r="B56" s="18" t="s">
        <v>352</v>
      </c>
      <c r="C56" s="8" t="n">
        <v>0.0835613135012626</v>
      </c>
      <c r="D56" s="19" t="n">
        <v>0.0835200367527035</v>
      </c>
    </row>
    <row r="57" customFormat="false" ht="15" hidden="false" customHeight="false" outlineLevel="0" collapsed="false">
      <c r="A57" s="17" t="s">
        <v>764</v>
      </c>
      <c r="B57" s="18" t="s">
        <v>356</v>
      </c>
      <c r="C57" s="8" t="n">
        <v>0.0849700901888154</v>
      </c>
      <c r="D57" s="14" t="n">
        <v>0.084939391429507</v>
      </c>
    </row>
    <row r="58" customFormat="false" ht="15" hidden="false" customHeight="false" outlineLevel="0" collapsed="false">
      <c r="A58" s="17" t="s">
        <v>765</v>
      </c>
      <c r="B58" s="18" t="s">
        <v>272</v>
      </c>
      <c r="C58" s="8" t="n">
        <v>0.147726306211533</v>
      </c>
      <c r="D58" s="19" t="n">
        <v>0.147663648112918</v>
      </c>
    </row>
    <row r="59" customFormat="false" ht="15" hidden="false" customHeight="false" outlineLevel="0" collapsed="false">
      <c r="A59" s="17" t="s">
        <v>766</v>
      </c>
      <c r="B59" s="18" t="s">
        <v>300</v>
      </c>
      <c r="C59" s="8" t="n">
        <v>0.0661582863010331</v>
      </c>
      <c r="D59" s="14" t="n">
        <v>0.0661135369041694</v>
      </c>
    </row>
    <row r="60" customFormat="false" ht="15" hidden="false" customHeight="false" outlineLevel="0" collapsed="false">
      <c r="A60" s="17" t="s">
        <v>767</v>
      </c>
      <c r="B60" s="18" t="s">
        <v>220</v>
      </c>
      <c r="C60" s="8" t="n">
        <v>0.167253662617063</v>
      </c>
      <c r="D60" s="19" t="n">
        <v>0.167205547079158</v>
      </c>
    </row>
    <row r="61" customFormat="false" ht="15" hidden="false" customHeight="false" outlineLevel="0" collapsed="false">
      <c r="A61" s="17" t="s">
        <v>768</v>
      </c>
      <c r="B61" s="18" t="s">
        <v>362</v>
      </c>
      <c r="C61" s="8" t="n">
        <v>0.0504789812476148</v>
      </c>
      <c r="D61" s="14" t="n">
        <v>0.0504529652410573</v>
      </c>
    </row>
    <row r="62" customFormat="false" ht="15" hidden="false" customHeight="false" outlineLevel="0" collapsed="false">
      <c r="A62" s="17" t="s">
        <v>769</v>
      </c>
      <c r="B62" s="18" t="s">
        <v>372</v>
      </c>
      <c r="C62" s="8" t="n">
        <v>0.0974854794278356</v>
      </c>
      <c r="D62" s="19" t="n">
        <v>0.0974648092842226</v>
      </c>
    </row>
    <row r="63" customFormat="false" ht="15" hidden="false" customHeight="false" outlineLevel="0" collapsed="false">
      <c r="A63" s="17" t="s">
        <v>770</v>
      </c>
      <c r="B63" s="18" t="s">
        <v>374</v>
      </c>
      <c r="C63" s="8" t="n">
        <v>0.0510517549296809</v>
      </c>
      <c r="D63" s="14" t="n">
        <v>0.0510208739026147</v>
      </c>
    </row>
    <row r="64" customFormat="false" ht="15" hidden="false" customHeight="false" outlineLevel="0" collapsed="false">
      <c r="A64" s="17" t="s">
        <v>771</v>
      </c>
      <c r="B64" s="18" t="s">
        <v>230</v>
      </c>
      <c r="C64" s="8" t="n">
        <v>0.0826561853683915</v>
      </c>
      <c r="D64" s="14" t="n">
        <v>0.0826283453750952</v>
      </c>
    </row>
    <row r="65" customFormat="false" ht="15" hidden="false" customHeight="false" outlineLevel="0" collapsed="false">
      <c r="A65" s="17" t="s">
        <v>772</v>
      </c>
      <c r="B65" s="18" t="s">
        <v>89</v>
      </c>
      <c r="C65" s="8" t="n">
        <v>0.0501886441597267</v>
      </c>
      <c r="D65" s="14" t="n">
        <v>0.050152760092866</v>
      </c>
    </row>
    <row r="66" customFormat="false" ht="15" hidden="false" customHeight="false" outlineLevel="0" collapsed="false">
      <c r="A66" s="17" t="s">
        <v>773</v>
      </c>
      <c r="B66" s="18" t="s">
        <v>387</v>
      </c>
      <c r="C66" s="8" t="n">
        <v>0.0716133128430166</v>
      </c>
      <c r="D66" s="14" t="n">
        <v>0.0715409568249521</v>
      </c>
    </row>
    <row r="67" customFormat="false" ht="15" hidden="false" customHeight="false" outlineLevel="0" collapsed="false">
      <c r="A67" s="17" t="s">
        <v>774</v>
      </c>
      <c r="B67" s="18" t="s">
        <v>14</v>
      </c>
      <c r="C67" s="8" t="n">
        <v>0.243061307721408</v>
      </c>
      <c r="D67" s="14" t="n">
        <v>0.242917171074249</v>
      </c>
    </row>
    <row r="68" customFormat="false" ht="15" hidden="false" customHeight="false" outlineLevel="0" collapsed="false">
      <c r="A68" s="17" t="s">
        <v>775</v>
      </c>
      <c r="B68" s="18" t="s">
        <v>110</v>
      </c>
      <c r="C68" s="8" t="n">
        <v>0.0990019957580368</v>
      </c>
      <c r="D68" s="14" t="n">
        <v>0.0989562489183401</v>
      </c>
    </row>
    <row r="69" customFormat="false" ht="15" hidden="false" customHeight="false" outlineLevel="0" collapsed="false">
      <c r="A69" s="17" t="s">
        <v>776</v>
      </c>
      <c r="B69" s="18" t="s">
        <v>399</v>
      </c>
      <c r="C69" s="8" t="n">
        <v>0.0605813186958472</v>
      </c>
      <c r="D69" s="14" t="n">
        <v>0.0605501740241646</v>
      </c>
    </row>
    <row r="70" customFormat="false" ht="15" hidden="false" customHeight="false" outlineLevel="0" collapsed="false">
      <c r="A70" s="17" t="s">
        <v>777</v>
      </c>
      <c r="B70" s="18" t="s">
        <v>409</v>
      </c>
      <c r="C70" s="8" t="n">
        <v>0.0776822768426642</v>
      </c>
      <c r="D70" s="14" t="n">
        <v>0.0776466627650233</v>
      </c>
    </row>
    <row r="71" customFormat="false" ht="15" hidden="false" customHeight="false" outlineLevel="0" collapsed="false">
      <c r="A71" s="17" t="s">
        <v>778</v>
      </c>
      <c r="B71" s="18" t="s">
        <v>542</v>
      </c>
      <c r="C71" s="8" t="n">
        <v>0.0916811734556104</v>
      </c>
      <c r="D71" s="14" t="n">
        <v>0.0913085404368674</v>
      </c>
    </row>
    <row r="72" customFormat="false" ht="15" hidden="false" customHeight="false" outlineLevel="0" collapsed="false">
      <c r="A72" s="17" t="s">
        <v>779</v>
      </c>
      <c r="B72" s="18" t="s">
        <v>36</v>
      </c>
      <c r="C72" s="8" t="n">
        <v>0.311268279343044</v>
      </c>
      <c r="D72" s="14" t="n">
        <v>0.309693716818767</v>
      </c>
    </row>
    <row r="73" customFormat="false" ht="15" hidden="false" customHeight="false" outlineLevel="0" collapsed="false">
      <c r="A73" s="17" t="s">
        <v>780</v>
      </c>
      <c r="B73" s="18" t="s">
        <v>439</v>
      </c>
      <c r="C73" s="8" t="n">
        <v>0.0546812048618319</v>
      </c>
      <c r="D73" s="14" t="n">
        <v>0.0546550502922035</v>
      </c>
    </row>
    <row r="74" customFormat="false" ht="15" hidden="false" customHeight="false" outlineLevel="0" collapsed="false">
      <c r="A74" s="17" t="s">
        <v>781</v>
      </c>
      <c r="B74" s="18" t="s">
        <v>782</v>
      </c>
      <c r="C74" s="8" t="n">
        <v>0.0820881677090324</v>
      </c>
      <c r="D74" s="14" t="n">
        <v>0.0820610549996661</v>
      </c>
    </row>
    <row r="75" customFormat="false" ht="15" hidden="false" customHeight="false" outlineLevel="0" collapsed="false">
      <c r="A75" s="17" t="s">
        <v>783</v>
      </c>
      <c r="B75" s="18" t="s">
        <v>304</v>
      </c>
      <c r="C75" s="8" t="n">
        <v>0.0570221084568003</v>
      </c>
      <c r="D75" s="14" t="n">
        <v>0.0570082426226483</v>
      </c>
    </row>
    <row r="76" customFormat="false" ht="15" hidden="false" customHeight="false" outlineLevel="0" collapsed="false">
      <c r="A76" s="17" t="s">
        <v>784</v>
      </c>
      <c r="B76" s="18" t="s">
        <v>594</v>
      </c>
      <c r="C76" s="8" t="n">
        <v>0.121152821122815</v>
      </c>
      <c r="D76" s="14" t="n">
        <v>0.121074031041752</v>
      </c>
    </row>
    <row r="77" customFormat="false" ht="15" hidden="false" customHeight="false" outlineLevel="0" collapsed="false">
      <c r="A77" s="17" t="s">
        <v>785</v>
      </c>
      <c r="B77" s="18" t="s">
        <v>431</v>
      </c>
      <c r="C77" s="8" t="n">
        <v>0.0588619373248368</v>
      </c>
      <c r="D77" s="14" t="n">
        <v>0.0588288462727502</v>
      </c>
    </row>
    <row r="78" customFormat="false" ht="15" hidden="false" customHeight="false" outlineLevel="0" collapsed="false">
      <c r="A78" s="17" t="s">
        <v>786</v>
      </c>
      <c r="B78" s="18" t="s">
        <v>787</v>
      </c>
      <c r="C78" s="8" t="n">
        <v>0.101622373582353</v>
      </c>
      <c r="D78" s="14" t="n">
        <v>0.101257178552449</v>
      </c>
    </row>
    <row r="79" customFormat="false" ht="15" hidden="false" customHeight="false" outlineLevel="0" collapsed="false">
      <c r="A79" s="17" t="s">
        <v>788</v>
      </c>
      <c r="B79" s="18" t="s">
        <v>429</v>
      </c>
      <c r="C79" s="8" t="n">
        <v>0.0585288488205339</v>
      </c>
      <c r="D79" s="14" t="n">
        <v>0.0584968229668171</v>
      </c>
    </row>
    <row r="80" customFormat="false" ht="15" hidden="false" customHeight="false" outlineLevel="0" collapsed="false">
      <c r="A80" s="17" t="s">
        <v>789</v>
      </c>
      <c r="B80" s="18" t="s">
        <v>790</v>
      </c>
      <c r="C80" s="8" t="n">
        <v>0.063910360366633</v>
      </c>
      <c r="D80" s="14" t="n">
        <v>0.0636048789278519</v>
      </c>
    </row>
    <row r="81" customFormat="false" ht="15" hidden="false" customHeight="false" outlineLevel="0" collapsed="false">
      <c r="A81" s="17" t="s">
        <v>791</v>
      </c>
      <c r="B81" s="18" t="s">
        <v>38</v>
      </c>
      <c r="C81" s="8" t="n">
        <v>0.0700385084296991</v>
      </c>
      <c r="D81" s="14" t="n">
        <v>0.0699620175680544</v>
      </c>
    </row>
    <row r="82" customFormat="false" ht="15" hidden="false" customHeight="false" outlineLevel="0" collapsed="false">
      <c r="A82" s="17" t="s">
        <v>792</v>
      </c>
      <c r="B82" s="18" t="s">
        <v>445</v>
      </c>
      <c r="C82" s="8" t="n">
        <v>0.0665738731366162</v>
      </c>
      <c r="D82" s="14" t="n">
        <v>0.0664729842301602</v>
      </c>
    </row>
    <row r="83" customFormat="false" ht="15" hidden="false" customHeight="false" outlineLevel="0" collapsed="false">
      <c r="A83" s="17" t="s">
        <v>793</v>
      </c>
      <c r="B83" s="18" t="s">
        <v>550</v>
      </c>
      <c r="C83" s="8" t="n">
        <v>0.0482140965005768</v>
      </c>
      <c r="D83" s="14" t="n">
        <v>0.048190392169285</v>
      </c>
    </row>
    <row r="84" customFormat="false" ht="15" hidden="false" customHeight="false" outlineLevel="0" collapsed="false">
      <c r="A84" s="17" t="s">
        <v>794</v>
      </c>
      <c r="B84" s="18" t="s">
        <v>76</v>
      </c>
      <c r="C84" s="8" t="n">
        <v>0.053924410042895</v>
      </c>
      <c r="D84" s="14" t="n">
        <v>0.0536651706727191</v>
      </c>
    </row>
    <row r="85" customFormat="false" ht="15" hidden="false" customHeight="false" outlineLevel="0" collapsed="false">
      <c r="A85" s="17" t="s">
        <v>795</v>
      </c>
      <c r="B85" s="18" t="s">
        <v>546</v>
      </c>
      <c r="C85" s="8" t="n">
        <v>0.0521282272349802</v>
      </c>
      <c r="D85" s="14" t="n">
        <v>0.0520916756330892</v>
      </c>
    </row>
    <row r="86" customFormat="false" ht="15" hidden="false" customHeight="false" outlineLevel="0" collapsed="false">
      <c r="A86" s="17" t="s">
        <v>796</v>
      </c>
      <c r="B86" s="18" t="s">
        <v>453</v>
      </c>
      <c r="C86" s="8" t="n">
        <v>0.0474549219320183</v>
      </c>
      <c r="D86" s="14" t="n">
        <v>0.0474208444381414</v>
      </c>
    </row>
    <row r="87" customFormat="false" ht="15" hidden="false" customHeight="false" outlineLevel="0" collapsed="false">
      <c r="A87" s="17" t="s">
        <v>797</v>
      </c>
      <c r="B87" s="18" t="s">
        <v>465</v>
      </c>
      <c r="C87" s="8" t="n">
        <v>0.050871630584417</v>
      </c>
      <c r="D87" s="14" t="n">
        <v>0.0508306717941569</v>
      </c>
    </row>
    <row r="88" customFormat="false" ht="15" hidden="false" customHeight="false" outlineLevel="0" collapsed="false">
      <c r="A88" s="17" t="s">
        <v>798</v>
      </c>
      <c r="B88" s="18" t="s">
        <v>799</v>
      </c>
      <c r="C88" s="8" t="n">
        <v>0.0567527602952502</v>
      </c>
      <c r="D88" s="14" t="n">
        <v>0.0567305920687186</v>
      </c>
    </row>
    <row r="89" customFormat="false" ht="15" hidden="false" customHeight="false" outlineLevel="0" collapsed="false">
      <c r="A89" s="17" t="s">
        <v>800</v>
      </c>
      <c r="B89" s="18" t="s">
        <v>574</v>
      </c>
      <c r="C89" s="8" t="n">
        <v>0.120201441205093</v>
      </c>
      <c r="D89" s="14" t="n">
        <v>0.120231564002058</v>
      </c>
    </row>
    <row r="90" customFormat="false" ht="15" hidden="false" customHeight="false" outlineLevel="0" collapsed="false">
      <c r="A90" s="17" t="s">
        <v>801</v>
      </c>
      <c r="B90" s="18" t="s">
        <v>477</v>
      </c>
      <c r="C90" s="8" t="n">
        <v>0.137366061855936</v>
      </c>
      <c r="D90" s="14" t="n">
        <v>0.13692246565866</v>
      </c>
    </row>
    <row r="91" customFormat="false" ht="15" hidden="false" customHeight="false" outlineLevel="0" collapsed="false">
      <c r="A91" s="17" t="s">
        <v>802</v>
      </c>
      <c r="B91" s="18" t="s">
        <v>485</v>
      </c>
      <c r="C91" s="8" t="n">
        <v>0.0485060096449552</v>
      </c>
      <c r="D91" s="14" t="n">
        <v>0.048481401626099</v>
      </c>
    </row>
    <row r="92" customFormat="false" ht="15" hidden="false" customHeight="false" outlineLevel="0" collapsed="false">
      <c r="A92" s="17" t="s">
        <v>803</v>
      </c>
      <c r="B92" s="18" t="s">
        <v>507</v>
      </c>
      <c r="C92" s="8" t="n">
        <v>0.0846735637819235</v>
      </c>
      <c r="D92" s="14" t="n">
        <v>0.0846130025681918</v>
      </c>
    </row>
    <row r="93" customFormat="false" ht="15" hidden="false" customHeight="false" outlineLevel="0" collapsed="false">
      <c r="A93" s="17" t="s">
        <v>804</v>
      </c>
      <c r="B93" s="18" t="s">
        <v>50</v>
      </c>
      <c r="C93" s="8" t="n">
        <v>0.0694391407212447</v>
      </c>
      <c r="D93" s="14" t="n">
        <v>0.0694123238365941</v>
      </c>
    </row>
    <row r="94" customFormat="false" ht="15" hidden="false" customHeight="false" outlineLevel="0" collapsed="false">
      <c r="A94" s="17" t="s">
        <v>805</v>
      </c>
      <c r="B94" s="18" t="s">
        <v>519</v>
      </c>
      <c r="C94" s="8" t="n">
        <v>0.0470944899072932</v>
      </c>
      <c r="D94" s="14" t="n">
        <v>0.047063252658498</v>
      </c>
    </row>
    <row r="95" customFormat="false" ht="15" hidden="false" customHeight="false" outlineLevel="0" collapsed="false">
      <c r="A95" s="17" t="s">
        <v>806</v>
      </c>
      <c r="B95" s="18" t="s">
        <v>529</v>
      </c>
      <c r="C95" s="8" t="n">
        <v>0.0480472245708409</v>
      </c>
      <c r="D95" s="14" t="n">
        <v>0.0480118938750724</v>
      </c>
    </row>
    <row r="96" customFormat="false" ht="15" hidden="false" customHeight="false" outlineLevel="0" collapsed="false">
      <c r="A96" s="17" t="s">
        <v>807</v>
      </c>
      <c r="B96" s="18" t="s">
        <v>532</v>
      </c>
      <c r="C96" s="8" t="n">
        <v>0.145182618749326</v>
      </c>
      <c r="D96" s="14" t="n">
        <v>0.145108336180319</v>
      </c>
    </row>
    <row r="97" customFormat="false" ht="15" hidden="false" customHeight="false" outlineLevel="0" collapsed="false">
      <c r="A97" s="17" t="s">
        <v>808</v>
      </c>
      <c r="B97" s="18" t="s">
        <v>16</v>
      </c>
      <c r="C97" s="8" t="n">
        <v>0.0562255389718748</v>
      </c>
      <c r="D97" s="14" t="n">
        <v>0.0561942684308717</v>
      </c>
    </row>
    <row r="98" customFormat="false" ht="15" hidden="false" customHeight="false" outlineLevel="0" collapsed="false">
      <c r="A98" s="17" t="s">
        <v>809</v>
      </c>
      <c r="B98" s="18" t="s">
        <v>552</v>
      </c>
      <c r="C98" s="8" t="n">
        <v>0.144034773066518</v>
      </c>
      <c r="D98" s="14" t="n">
        <v>0.143367164118389</v>
      </c>
    </row>
    <row r="99" customFormat="false" ht="15" hidden="false" customHeight="false" outlineLevel="0" collapsed="false">
      <c r="A99" s="17" t="s">
        <v>810</v>
      </c>
      <c r="B99" s="18" t="s">
        <v>162</v>
      </c>
      <c r="C99" s="8" t="n">
        <v>0.0491979555962638</v>
      </c>
      <c r="D99" s="14" t="n">
        <v>0.0491677653151269</v>
      </c>
    </row>
    <row r="100" customFormat="false" ht="15" hidden="false" customHeight="false" outlineLevel="0" collapsed="false">
      <c r="A100" s="17" t="s">
        <v>811</v>
      </c>
      <c r="B100" s="18" t="s">
        <v>166</v>
      </c>
      <c r="C100" s="8" t="n">
        <v>0.111797897791001</v>
      </c>
      <c r="D100" s="14" t="n">
        <v>0.111233509298106</v>
      </c>
    </row>
    <row r="101" customFormat="false" ht="15" hidden="false" customHeight="false" outlineLevel="0" collapsed="false">
      <c r="A101" s="17" t="s">
        <v>812</v>
      </c>
      <c r="B101" s="18" t="s">
        <v>158</v>
      </c>
      <c r="C101" s="8" t="n">
        <v>0.064416857524684</v>
      </c>
      <c r="D101" s="14" t="n">
        <v>0.0643558188172067</v>
      </c>
    </row>
    <row r="102" customFormat="false" ht="15" hidden="false" customHeight="false" outlineLevel="0" collapsed="false">
      <c r="A102" s="17" t="s">
        <v>813</v>
      </c>
      <c r="B102" s="18" t="s">
        <v>814</v>
      </c>
      <c r="C102" s="8" t="n">
        <v>0.170957053216387</v>
      </c>
      <c r="D102" s="14" t="n">
        <v>0.170104948381652</v>
      </c>
    </row>
    <row r="103" customFormat="false" ht="15" hidden="false" customHeight="false" outlineLevel="0" collapsed="false">
      <c r="A103" s="17" t="s">
        <v>815</v>
      </c>
      <c r="B103" s="18" t="s">
        <v>570</v>
      </c>
      <c r="C103" s="8" t="n">
        <v>0.0821476791359755</v>
      </c>
      <c r="D103" s="14" t="n">
        <v>0.0817978766892032</v>
      </c>
    </row>
    <row r="104" customFormat="false" ht="15" hidden="false" customHeight="false" outlineLevel="0" collapsed="false">
      <c r="A104" s="17" t="s">
        <v>816</v>
      </c>
      <c r="B104" s="18" t="s">
        <v>12</v>
      </c>
      <c r="C104" s="8" t="n">
        <v>0.145701120347655</v>
      </c>
      <c r="D104" s="14" t="n">
        <v>0.145634083932496</v>
      </c>
    </row>
    <row r="105" customFormat="false" ht="15" hidden="false" customHeight="false" outlineLevel="0" collapsed="false">
      <c r="A105" s="17" t="s">
        <v>817</v>
      </c>
      <c r="B105" s="18" t="s">
        <v>580</v>
      </c>
      <c r="C105" s="8" t="n">
        <v>0.064572948338816</v>
      </c>
      <c r="D105" s="14" t="n">
        <v>0.0645354033100428</v>
      </c>
    </row>
    <row r="106" customFormat="false" ht="15" hidden="false" customHeight="false" outlineLevel="0" collapsed="false">
      <c r="A106" s="17" t="s">
        <v>818</v>
      </c>
      <c r="B106" s="18" t="s">
        <v>584</v>
      </c>
      <c r="C106" s="8" t="n">
        <v>0.215790273954123</v>
      </c>
      <c r="D106" s="14" t="n">
        <v>0.215745374154636</v>
      </c>
    </row>
    <row r="107" customFormat="false" ht="15" hidden="false" customHeight="false" outlineLevel="0" collapsed="false">
      <c r="A107" s="17" t="s">
        <v>819</v>
      </c>
      <c r="B107" s="18" t="s">
        <v>820</v>
      </c>
      <c r="C107" s="8" t="n">
        <v>0.0573122816472583</v>
      </c>
      <c r="D107" s="14" t="n">
        <v>0.0572890169036924</v>
      </c>
    </row>
    <row r="108" customFormat="false" ht="15" hidden="false" customHeight="false" outlineLevel="0" collapsed="false">
      <c r="A108" s="17" t="s">
        <v>821</v>
      </c>
      <c r="B108" s="18" t="s">
        <v>822</v>
      </c>
      <c r="C108" s="8" t="n">
        <v>0.0478752272931432</v>
      </c>
      <c r="D108" s="14" t="n">
        <v>0.047851466294998</v>
      </c>
    </row>
    <row r="109" customFormat="false" ht="15" hidden="false" customHeight="false" outlineLevel="0" collapsed="false">
      <c r="A109" s="17" t="s">
        <v>823</v>
      </c>
      <c r="B109" s="18" t="s">
        <v>582</v>
      </c>
      <c r="C109" s="8" t="n">
        <v>0.11268863520974</v>
      </c>
      <c r="D109" s="14" t="n">
        <v>0.112315748410948</v>
      </c>
    </row>
    <row r="110" customFormat="false" ht="15" hidden="false" customHeight="false" outlineLevel="0" collapsed="false">
      <c r="A110" s="17" t="s">
        <v>824</v>
      </c>
      <c r="B110" s="18" t="s">
        <v>586</v>
      </c>
      <c r="C110" s="8" t="n">
        <v>0.10372127307198</v>
      </c>
      <c r="D110" s="14" t="n">
        <v>0.104673826713485</v>
      </c>
    </row>
    <row r="111" customFormat="false" ht="15" hidden="false" customHeight="false" outlineLevel="0" collapsed="false">
      <c r="A111" s="17" t="s">
        <v>825</v>
      </c>
      <c r="B111" s="18" t="s">
        <v>604</v>
      </c>
      <c r="C111" s="8" t="n">
        <v>0.0116592162567066</v>
      </c>
      <c r="D111" s="14" t="n">
        <v>0.0116558169901696</v>
      </c>
    </row>
    <row r="112" customFormat="false" ht="15" hidden="false" customHeight="false" outlineLevel="0" collapsed="false">
      <c r="A112" s="17" t="s">
        <v>826</v>
      </c>
      <c r="B112" s="18" t="s">
        <v>620</v>
      </c>
      <c r="C112" s="8" t="n">
        <v>0.0354025954794153</v>
      </c>
      <c r="D112" s="14" t="n">
        <v>0.0353776499461019</v>
      </c>
    </row>
    <row r="113" customFormat="false" ht="15" hidden="false" customHeight="false" outlineLevel="0" collapsed="false">
      <c r="A113" s="17" t="s">
        <v>827</v>
      </c>
      <c r="B113" s="18" t="s">
        <v>612</v>
      </c>
      <c r="C113" s="8" t="n">
        <v>0.0981395091716157</v>
      </c>
      <c r="D113" s="14" t="n">
        <v>0.0980789097847629</v>
      </c>
    </row>
    <row r="114" customFormat="false" ht="15" hidden="false" customHeight="false" outlineLevel="0" collapsed="false">
      <c r="A114" s="17" t="s">
        <v>828</v>
      </c>
      <c r="B114" s="18" t="s">
        <v>829</v>
      </c>
      <c r="C114" s="8" t="n">
        <v>0.113531990995887</v>
      </c>
      <c r="D114" s="14" t="n">
        <v>0.112864802618911</v>
      </c>
    </row>
    <row r="115" customFormat="false" ht="15" hidden="false" customHeight="false" outlineLevel="0" collapsed="false">
      <c r="A115" s="17" t="s">
        <v>830</v>
      </c>
      <c r="B115" s="18" t="s">
        <v>610</v>
      </c>
      <c r="C115" s="8" t="n">
        <v>0.042538936073291</v>
      </c>
      <c r="D115" s="14" t="n">
        <v>0.0425074220970146</v>
      </c>
    </row>
    <row r="116" customFormat="false" ht="15" hidden="false" customHeight="false" outlineLevel="0" collapsed="false">
      <c r="A116" s="17" t="s">
        <v>831</v>
      </c>
      <c r="B116" s="18" t="s">
        <v>288</v>
      </c>
      <c r="C116" s="8" t="n">
        <v>0.0323875463233006</v>
      </c>
      <c r="D116" s="14" t="n">
        <v>0.03238561436015</v>
      </c>
    </row>
    <row r="117" customFormat="false" ht="15" hidden="false" customHeight="false" outlineLevel="0" collapsed="false">
      <c r="A117" s="17" t="s">
        <v>832</v>
      </c>
      <c r="B117" s="18" t="s">
        <v>92</v>
      </c>
      <c r="C117" s="8" t="n">
        <v>0.060821478255779</v>
      </c>
      <c r="D117" s="14" t="n">
        <v>0.0605089797085399</v>
      </c>
    </row>
    <row r="118" customFormat="false" ht="15" hidden="false" customHeight="false" outlineLevel="0" collapsed="false">
      <c r="A118" s="17" t="s">
        <v>833</v>
      </c>
      <c r="B118" s="18" t="s">
        <v>628</v>
      </c>
      <c r="C118" s="8" t="n">
        <v>0.135968023834789</v>
      </c>
      <c r="D118" s="14" t="n">
        <v>0.135909223909392</v>
      </c>
    </row>
    <row r="119" customFormat="false" ht="15" hidden="false" customHeight="false" outlineLevel="0" collapsed="false">
      <c r="A119" s="17" t="s">
        <v>834</v>
      </c>
      <c r="B119" s="18" t="s">
        <v>642</v>
      </c>
      <c r="C119" s="8" t="n">
        <v>0.0321030707583685</v>
      </c>
      <c r="D119" s="14" t="n">
        <v>0.0321000154816875</v>
      </c>
    </row>
    <row r="120" customFormat="false" ht="15" hidden="false" customHeight="false" outlineLevel="0" collapsed="false">
      <c r="A120" s="17" t="s">
        <v>835</v>
      </c>
      <c r="B120" s="18" t="s">
        <v>106</v>
      </c>
      <c r="C120" s="8" t="n">
        <v>0.0638171220787218</v>
      </c>
      <c r="D120" s="14" t="n">
        <v>0.0636903981344585</v>
      </c>
    </row>
    <row r="121" customFormat="false" ht="15" hidden="false" customHeight="false" outlineLevel="0" collapsed="false">
      <c r="A121" s="17" t="s">
        <v>836</v>
      </c>
      <c r="B121" s="18" t="s">
        <v>634</v>
      </c>
      <c r="C121" s="8" t="n">
        <v>0.032527651899313</v>
      </c>
      <c r="D121" s="14" t="n">
        <v>0.0325251505230191</v>
      </c>
    </row>
    <row r="122" customFormat="false" ht="15" hidden="false" customHeight="false" outlineLevel="0" collapsed="false">
      <c r="A122" s="17" t="s">
        <v>837</v>
      </c>
      <c r="B122" s="18" t="s">
        <v>663</v>
      </c>
      <c r="C122" s="8" t="n">
        <v>0.0310199093303753</v>
      </c>
      <c r="D122" s="14" t="n">
        <v>0.0310180638345569</v>
      </c>
    </row>
    <row r="123" customFormat="false" ht="15" hidden="false" customHeight="false" outlineLevel="0" collapsed="false">
      <c r="A123" s="17" t="s">
        <v>838</v>
      </c>
      <c r="B123" s="18" t="s">
        <v>732</v>
      </c>
      <c r="C123" s="8" t="n">
        <v>0.176407939838589</v>
      </c>
      <c r="D123" s="14" t="n">
        <v>0.1767344994036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2" activeCellId="0" sqref="A62:E6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19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19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19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0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0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0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0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1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1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1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1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2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74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5</v>
      </c>
      <c r="D22" s="64" t="n">
        <v>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61</v>
      </c>
      <c r="D23" s="64" t="n">
        <v>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68</v>
      </c>
      <c r="D24" s="64" t="n">
        <v>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91</v>
      </c>
      <c r="D25" s="64" t="n">
        <v>1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206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69</v>
      </c>
      <c r="D27" s="64" t="n">
        <v>1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78</v>
      </c>
      <c r="D28" s="64" t="n">
        <v>1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228</v>
      </c>
      <c r="D29" s="64" t="n">
        <v>2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66</v>
      </c>
      <c r="D35" s="71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220</v>
      </c>
      <c r="D36" s="71" t="n">
        <v>2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123</v>
      </c>
      <c r="D37" s="71" t="n">
        <v>1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17</v>
      </c>
      <c r="D38" s="71" t="n">
        <v>1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71</v>
      </c>
      <c r="D39" s="71" t="n">
        <v>1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64</v>
      </c>
      <c r="D40" s="71" t="n">
        <v>1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69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77</v>
      </c>
      <c r="D42" s="73" t="n">
        <v>1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72</v>
      </c>
      <c r="D47" s="71" t="n">
        <v>3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82</v>
      </c>
      <c r="D48" s="71" t="n">
        <v>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244</v>
      </c>
      <c r="D49" s="71" t="n">
        <v>24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32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17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6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268</v>
      </c>
      <c r="D57" s="71" t="n">
        <v>2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201</v>
      </c>
      <c r="D58" s="71" t="n">
        <v>2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309</v>
      </c>
      <c r="D59" s="71" t="n">
        <v>3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89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5</v>
      </c>
      <c r="C65" s="79" t="n">
        <v>244</v>
      </c>
      <c r="D65" s="80" t="n">
        <v>276</v>
      </c>
      <c r="E65" s="81" t="n">
        <v>2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246</v>
      </c>
      <c r="E66" s="85" t="n">
        <v>2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2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2</v>
      </c>
      <c r="B2" s="93"/>
      <c r="C2" s="93"/>
      <c r="D2" s="93"/>
    </row>
    <row r="3" customFormat="false" ht="12.75" hidden="false" customHeight="true" outlineLevel="0" collapsed="false">
      <c r="A3" s="94" t="s">
        <v>666</v>
      </c>
      <c r="B3" s="95" t="s">
        <v>2</v>
      </c>
      <c r="C3" s="95" t="s">
        <v>893</v>
      </c>
      <c r="D3" s="95" t="s">
        <v>89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2</v>
      </c>
      <c r="B5" s="97" t="s">
        <v>67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4</v>
      </c>
      <c r="B6" s="97" t="s">
        <v>67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6</v>
      </c>
      <c r="B7" s="97" t="s">
        <v>67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0</v>
      </c>
      <c r="B8" s="97" t="s">
        <v>68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2</v>
      </c>
      <c r="B9" s="97" t="s">
        <v>683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684</v>
      </c>
      <c r="B10" s="97" t="s">
        <v>685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686</v>
      </c>
      <c r="B11" s="97" t="s">
        <v>687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688</v>
      </c>
      <c r="B12" s="97" t="s">
        <v>68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90</v>
      </c>
      <c r="B13" s="97" t="s">
        <v>69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2</v>
      </c>
      <c r="B14" s="97" t="s">
        <v>693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94</v>
      </c>
      <c r="B15" s="100" t="s">
        <v>69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96</v>
      </c>
      <c r="B16" s="100" t="s">
        <v>69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8</v>
      </c>
      <c r="B17" s="100" t="s">
        <v>699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00</v>
      </c>
      <c r="B18" s="100" t="s">
        <v>701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02</v>
      </c>
      <c r="B19" s="97" t="s">
        <v>703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666</v>
      </c>
      <c r="B25" s="95" t="s">
        <v>2</v>
      </c>
      <c r="C25" s="95" t="s">
        <v>895</v>
      </c>
      <c r="D25" s="95" t="s">
        <v>896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678</v>
      </c>
      <c r="B27" s="97" t="s">
        <v>679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50.1" hidden="false" customHeight="true" outlineLevel="0" collapsed="false">
      <c r="A30" s="104" t="s">
        <v>897</v>
      </c>
      <c r="B30" s="104"/>
      <c r="C30" s="104"/>
      <c r="D30" s="104"/>
    </row>
    <row r="31" customFormat="false" ht="21" hidden="false" customHeight="true" outlineLevel="0" collapsed="false">
      <c r="A31" s="94" t="s">
        <v>666</v>
      </c>
      <c r="B31" s="95" t="s">
        <v>2</v>
      </c>
      <c r="C31" s="95" t="s">
        <v>893</v>
      </c>
      <c r="D31" s="95" t="s">
        <v>894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04</v>
      </c>
      <c r="B33" s="100" t="s">
        <v>10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5</v>
      </c>
      <c r="B34" s="100" t="s">
        <v>70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7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1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1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1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3</v>
      </c>
      <c r="B41" s="100" t="s">
        <v>71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7</v>
      </c>
      <c r="B44" s="100" t="s">
        <v>13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8</v>
      </c>
      <c r="B45" s="100" t="s">
        <v>14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9</v>
      </c>
      <c r="B46" s="100" t="s">
        <v>10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20</v>
      </c>
      <c r="B47" s="100" t="s">
        <v>49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21</v>
      </c>
      <c r="B48" s="100" t="s">
        <v>14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22</v>
      </c>
      <c r="B49" s="100" t="s">
        <v>14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3</v>
      </c>
      <c r="B50" s="100" t="s">
        <v>14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4</v>
      </c>
      <c r="B51" s="100" t="s">
        <v>16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5</v>
      </c>
      <c r="B52" s="100" t="s">
        <v>13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6</v>
      </c>
      <c r="B53" s="100" t="s">
        <v>17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7</v>
      </c>
      <c r="B54" s="100" t="s">
        <v>19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8</v>
      </c>
      <c r="B55" s="100" t="s">
        <v>20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9</v>
      </c>
      <c r="B56" s="100" t="s">
        <v>19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3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31</v>
      </c>
      <c r="B58" s="100" t="s">
        <v>73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3</v>
      </c>
      <c r="B59" s="100" t="s">
        <v>73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5</v>
      </c>
      <c r="B60" s="100" t="s">
        <v>9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6</v>
      </c>
      <c r="B61" s="100" t="s">
        <v>21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7</v>
      </c>
      <c r="B62" s="100" t="s">
        <v>22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8</v>
      </c>
      <c r="B63" s="100" t="s">
        <v>222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9</v>
      </c>
      <c r="B64" s="100" t="s">
        <v>2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40</v>
      </c>
      <c r="B65" s="100" t="s">
        <v>24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41</v>
      </c>
      <c r="B66" s="100" t="s">
        <v>29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2</v>
      </c>
      <c r="B67" s="100" t="s">
        <v>74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4</v>
      </c>
      <c r="B68" s="100" t="s">
        <v>25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5</v>
      </c>
      <c r="B69" s="100" t="s">
        <v>28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6</v>
      </c>
      <c r="B70" s="100" t="s">
        <v>74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8</v>
      </c>
      <c r="B71" s="100" t="s">
        <v>61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9</v>
      </c>
      <c r="B72" s="100" t="s">
        <v>29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4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61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28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32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31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4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4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75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60</v>
      </c>
      <c r="B82" s="100" t="s">
        <v>76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2</v>
      </c>
      <c r="B83" s="100" t="s">
        <v>20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3</v>
      </c>
      <c r="B84" s="100" t="s">
        <v>3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35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272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0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2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362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37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74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2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8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38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5</v>
      </c>
      <c r="B96" s="100" t="s">
        <v>11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6</v>
      </c>
      <c r="B97" s="100" t="s">
        <v>39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7</v>
      </c>
      <c r="B98" s="100" t="s">
        <v>40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8</v>
      </c>
      <c r="B99" s="100" t="s">
        <v>54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9</v>
      </c>
      <c r="B100" s="100" t="s">
        <v>3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0</v>
      </c>
      <c r="B101" s="100" t="s">
        <v>43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1</v>
      </c>
      <c r="B102" s="100" t="s">
        <v>78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0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59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43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6</v>
      </c>
      <c r="B106" s="100" t="s">
        <v>7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42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79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1</v>
      </c>
      <c r="B109" s="100" t="s">
        <v>3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4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55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4</v>
      </c>
      <c r="B112" s="100" t="s">
        <v>7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5</v>
      </c>
      <c r="B113" s="100" t="s">
        <v>54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6</v>
      </c>
      <c r="B114" s="100" t="s">
        <v>45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7</v>
      </c>
      <c r="B115" s="100" t="s">
        <v>46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8</v>
      </c>
      <c r="B116" s="100" t="s">
        <v>79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0</v>
      </c>
      <c r="B117" s="100" t="s">
        <v>57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1</v>
      </c>
      <c r="B118" s="100" t="s">
        <v>477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2</v>
      </c>
      <c r="B119" s="100" t="s">
        <v>48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3</v>
      </c>
      <c r="B120" s="100" t="s">
        <v>50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4</v>
      </c>
      <c r="B121" s="100" t="s">
        <v>5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5</v>
      </c>
      <c r="B122" s="100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6</v>
      </c>
      <c r="B123" s="100" t="s">
        <v>5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7</v>
      </c>
      <c r="B124" s="100" t="s">
        <v>53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8</v>
      </c>
      <c r="B125" s="100" t="s">
        <v>1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0" t="s">
        <v>55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0" t="s">
        <v>16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0" t="s">
        <v>16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3</v>
      </c>
      <c r="B130" s="100" t="s">
        <v>81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0" t="s">
        <v>57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0" t="s">
        <v>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8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58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82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1</v>
      </c>
      <c r="B136" s="100" t="s">
        <v>82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0" t="s">
        <v>58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0" t="s">
        <v>58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60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62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1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82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0</v>
      </c>
      <c r="B143" s="100" t="s">
        <v>61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1</v>
      </c>
      <c r="B144" s="100" t="s">
        <v>288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9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62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64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10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34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66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732</v>
      </c>
      <c r="C151" s="98" t="n">
        <v>75</v>
      </c>
      <c r="D151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898</v>
      </c>
      <c r="B2" s="104"/>
      <c r="C2" s="104"/>
    </row>
    <row r="3" customFormat="false" ht="12.75" hidden="false" customHeight="true" outlineLevel="0" collapsed="false">
      <c r="A3" s="106" t="s">
        <v>899</v>
      </c>
      <c r="B3" s="107" t="s">
        <v>900</v>
      </c>
      <c r="C3" s="108" t="s">
        <v>901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02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03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04</v>
      </c>
      <c r="B3" s="116" t="s">
        <v>905</v>
      </c>
      <c r="C3" s="116" t="s">
        <v>906</v>
      </c>
      <c r="D3" s="116" t="s">
        <v>907</v>
      </c>
      <c r="E3" s="116" t="s">
        <v>908</v>
      </c>
      <c r="F3" s="116" t="s">
        <v>909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5737405078306</v>
      </c>
      <c r="D5" s="9" t="n">
        <v>0.2152772553624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7" t="n">
        <v>0.112562637872707</v>
      </c>
      <c r="D6" s="14" t="n">
        <v>0.1124998435890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8446699901799</v>
      </c>
      <c r="D7" s="19" t="n">
        <v>0.1783645973961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43061307721408</v>
      </c>
      <c r="D8" s="19" t="n">
        <v>0.2429171710742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95149197657623</v>
      </c>
      <c r="D9" s="19" t="n">
        <v>0.07947069654257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0383612073157</v>
      </c>
      <c r="D10" s="19" t="n">
        <v>0.2001120703367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663002901665</v>
      </c>
      <c r="D11" s="19" t="n">
        <v>0.110389893677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19857443878694</v>
      </c>
      <c r="D12" s="19" t="n">
        <v>0.1197804368239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120404729401018</v>
      </c>
      <c r="D13" s="19" t="n">
        <v>0.120349678465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8561498636883</v>
      </c>
      <c r="D14" s="19" t="n">
        <v>0.178457817337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686742632739</v>
      </c>
      <c r="D15" s="19" t="n">
        <v>0.1496490899614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67067929112792</v>
      </c>
      <c r="D16" s="19" t="n">
        <v>0.1663440012849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5452176427571</v>
      </c>
      <c r="D17" s="19" t="n">
        <v>0.1049341673038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88634718823256</v>
      </c>
      <c r="D18" s="19" t="n">
        <v>0.07880682882455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81224228752277</v>
      </c>
      <c r="D19" s="19" t="n">
        <v>0.3792957913759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57793039991905</v>
      </c>
      <c r="D20" s="19" t="n">
        <v>0.08568562220868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1863331696</v>
      </c>
      <c r="D21" s="19" t="n">
        <v>0.2251721463270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128437920833909</v>
      </c>
      <c r="D22" s="19" t="n">
        <v>0.1283731641779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161416387662</v>
      </c>
      <c r="D23" s="19" t="n">
        <v>0.1046384395738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2211062621216</v>
      </c>
      <c r="D24" s="19" t="n">
        <v>0.221994723763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53817695166663</v>
      </c>
      <c r="D25" s="19" t="n">
        <v>0.1535433101471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0694391407212447</v>
      </c>
      <c r="D26" s="19" t="n">
        <v>0.06941232383659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1370553055922</v>
      </c>
      <c r="D27" s="19" t="n">
        <v>0.1413107104350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1690662740396</v>
      </c>
      <c r="D28" s="19" t="n">
        <v>0.1330339181560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810472814230447</v>
      </c>
      <c r="D29" s="19" t="n">
        <v>0.08098771716492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6264538944633</v>
      </c>
      <c r="D30" s="19" t="n">
        <v>0.1262458170454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13189039655937</v>
      </c>
      <c r="D31" s="19" t="n">
        <v>0.061280309035727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4222308097573</v>
      </c>
      <c r="D32" s="19" t="n">
        <v>0.1341764764565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198170443528195</v>
      </c>
      <c r="D33" s="19" t="n">
        <v>0.1971768421886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996705160865</v>
      </c>
      <c r="D34" s="19" t="n">
        <v>0.1548487845508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0431847180122387</v>
      </c>
      <c r="D35" s="19" t="n">
        <v>0.043155681307016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7783591361522</v>
      </c>
      <c r="D36" s="19" t="n">
        <v>0.08736695435945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640648361412926</v>
      </c>
      <c r="D37" s="19" t="n">
        <v>0.06404293906694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1586438601031</v>
      </c>
      <c r="D38" s="19" t="n">
        <v>0.13157183455815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660436446428527</v>
      </c>
      <c r="D39" s="19" t="n">
        <v>0.06572614255376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728348911567</v>
      </c>
      <c r="D40" s="19" t="n">
        <v>0.1572329794481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16292971691608</v>
      </c>
      <c r="D41" s="19" t="n">
        <v>0.3162660472105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2521815399901</v>
      </c>
      <c r="D42" s="19" t="n">
        <v>0.1024537954403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7</v>
      </c>
      <c r="C43" s="8" t="n">
        <v>0.0477472690932992</v>
      </c>
      <c r="D43" s="19" t="n">
        <v>0.04770782451857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18</v>
      </c>
      <c r="C44" s="8" t="n">
        <v>0.0807332997542982</v>
      </c>
      <c r="D44" s="19" t="n">
        <v>0.0806724729062233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0393879583032</v>
      </c>
      <c r="D45" s="19" t="n">
        <v>0.1802119996662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19</v>
      </c>
      <c r="C46" s="8" t="n">
        <v>0.0501886441597267</v>
      </c>
      <c r="D46" s="19" t="n">
        <v>0.0501527600928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920</v>
      </c>
      <c r="C47" s="8" t="n">
        <v>0.0827029019058036</v>
      </c>
      <c r="D47" s="19" t="n">
        <v>0.0826464959962778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0744907935642204</v>
      </c>
      <c r="D48" s="19" t="n">
        <v>0.07410806257117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325208349027</v>
      </c>
      <c r="D49" s="19" t="n">
        <v>0.16247477650117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21</v>
      </c>
      <c r="C50" s="8" t="n">
        <v>0.19817590058214</v>
      </c>
      <c r="D50" s="19" t="n">
        <v>0.197191540434431</v>
      </c>
      <c r="E50" s="20" t="n">
        <v>0</v>
      </c>
      <c r="F50" s="21" t="n">
        <v>1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82307256767471</v>
      </c>
      <c r="D51" s="19" t="n">
        <v>0.18228124078303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61277242632788</v>
      </c>
      <c r="D52" s="19" t="n">
        <v>0.07608057429332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35319861635941</v>
      </c>
      <c r="D53" s="19" t="n">
        <v>0.06350388072624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63101048905159</v>
      </c>
      <c r="D54" s="19" t="n">
        <v>0.1623908595420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922</v>
      </c>
      <c r="C55" s="8" t="n">
        <v>0.0902510395553478</v>
      </c>
      <c r="D55" s="19" t="n">
        <v>0.09007182483469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944006598451</v>
      </c>
      <c r="D56" s="19" t="n">
        <v>0.1119129826649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923</v>
      </c>
      <c r="C57" s="8" t="n">
        <v>0.0990019957580368</v>
      </c>
      <c r="D57" s="19" t="n">
        <v>0.09895624891834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72906148482919</v>
      </c>
      <c r="D58" s="19" t="n">
        <v>0.1728553359920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60545347367851</v>
      </c>
      <c r="D59" s="19" t="n">
        <v>0.1605086493917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50308953836981</v>
      </c>
      <c r="D60" s="19" t="n">
        <v>0.150122781803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18" t="n">
        <v>0.222121277019713</v>
      </c>
      <c r="D61" s="27" t="n">
        <v>0.22111310628456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18" t="n">
        <v>0.205247916747938</v>
      </c>
      <c r="D62" s="27" t="n">
        <v>0.20512910501545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18" t="n">
        <v>0.113062346533013</v>
      </c>
      <c r="D63" s="27" t="n">
        <v>0.112605580185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18" t="n">
        <v>0.16112590566833</v>
      </c>
      <c r="D64" s="27" t="n">
        <v>0.1603540343723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18" t="n">
        <v>0.134286123732011</v>
      </c>
      <c r="D65" s="27" t="n">
        <v>0.1336222727967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08238994254696</v>
      </c>
      <c r="D66" s="27" t="n">
        <v>0.1081928235479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064804369649693</v>
      </c>
      <c r="D67" s="19" t="n">
        <v>0.06467579095299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241769783241953</v>
      </c>
      <c r="D68" s="19" t="n">
        <v>0.24056472502810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4</v>
      </c>
      <c r="C69" s="8" t="n">
        <v>0.139047723711088</v>
      </c>
      <c r="D69" s="19" t="n">
        <v>0.13823058816813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140374178621023</v>
      </c>
      <c r="D70" s="19" t="n">
        <v>0.13972877150367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925</v>
      </c>
      <c r="C71" s="8" t="n">
        <v>0.0497249999202249</v>
      </c>
      <c r="D71" s="19" t="n">
        <v>0.049678745913249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249690368234456</v>
      </c>
      <c r="D72" s="19" t="n">
        <v>0.2496719437618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0940164831198366</v>
      </c>
      <c r="D73" s="19" t="n">
        <v>0.09395715793065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926</v>
      </c>
      <c r="C74" s="8" t="n">
        <v>0.0559622502027125</v>
      </c>
      <c r="D74" s="19" t="n">
        <v>0.05593620094497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927</v>
      </c>
      <c r="C75" s="8" t="n">
        <v>0.0712033839002958</v>
      </c>
      <c r="D75" s="19" t="n">
        <v>0.07116538229936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19" t="s">
        <v>148</v>
      </c>
      <c r="C76" s="8" t="n">
        <v>0.152340759579738</v>
      </c>
      <c r="D76" s="19" t="n">
        <v>0.1518423282284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19" t="s">
        <v>150</v>
      </c>
      <c r="C77" s="8" t="n">
        <v>0.0633486187431936</v>
      </c>
      <c r="D77" s="19" t="n">
        <v>0.063307626186086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245296034780869</v>
      </c>
      <c r="D78" s="19" t="n">
        <v>0.2440499001461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325756263309487</v>
      </c>
      <c r="D79" s="19" t="n">
        <v>0.3250331138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0746446970999518</v>
      </c>
      <c r="D80" s="19" t="n">
        <v>0.07460200341127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10991935568634</v>
      </c>
      <c r="D81" s="19" t="n">
        <v>0.09101287178891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928</v>
      </c>
      <c r="C82" s="8" t="n">
        <v>0.0741723636595405</v>
      </c>
      <c r="D82" s="19" t="n">
        <v>0.07414228823563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0602549437994752</v>
      </c>
      <c r="D83" s="19" t="n">
        <v>0.06021796840748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805666243022833</v>
      </c>
      <c r="D84" s="19" t="n">
        <v>0.0802718875125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11797897791001</v>
      </c>
      <c r="D85" s="19" t="n">
        <v>0.1112335092981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881442613493457</v>
      </c>
      <c r="D86" s="19" t="n">
        <v>0.088101885069582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0826082125110766</v>
      </c>
      <c r="D87" s="19" t="n">
        <v>0.08257073292886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198947628425498</v>
      </c>
      <c r="D88" s="19" t="n">
        <v>0.1988524231193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309493615118101</v>
      </c>
      <c r="D89" s="19" t="n">
        <v>0.30804753295089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0660592101824322</v>
      </c>
      <c r="D90" s="19" t="n">
        <v>0.06607297531310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879683337869926</v>
      </c>
      <c r="D91" s="19" t="n">
        <v>0.08752427090505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159619940143336</v>
      </c>
      <c r="D92" s="19" t="n">
        <v>0.16353792390336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223149781570887</v>
      </c>
      <c r="D93" s="19" t="n">
        <v>0.2231084942020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0708026431530847</v>
      </c>
      <c r="D94" s="19" t="n">
        <v>0.0704657196836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15715984882563</v>
      </c>
      <c r="D95" s="19" t="n">
        <v>0.1157053473931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81081428612777</v>
      </c>
      <c r="D96" s="19" t="n">
        <v>0.1810710697862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100276513665613</v>
      </c>
      <c r="D97" s="19" t="n">
        <v>0.1000036507587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12296767210213</v>
      </c>
      <c r="D98" s="19" t="n">
        <v>0.1223301475030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52203522316064</v>
      </c>
      <c r="D99" s="19" t="n">
        <v>0.2521057509263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219923259633871</v>
      </c>
      <c r="D100" s="19" t="n">
        <v>0.2198628568892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136462748337149</v>
      </c>
      <c r="D101" s="19" t="n">
        <v>0.13115667683285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1434679405245</v>
      </c>
      <c r="D102" s="19" t="n">
        <v>0.11434367343040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4947850103003</v>
      </c>
      <c r="D103" s="19" t="n">
        <v>0.2499403259958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0411512302603802</v>
      </c>
      <c r="D104" s="19" t="n">
        <v>0.04113676481842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0907631330087384</v>
      </c>
      <c r="D105" s="19" t="n">
        <v>0.090323397631101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0631678286604982</v>
      </c>
      <c r="D106" s="19" t="n">
        <v>0.06265536046702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929</v>
      </c>
      <c r="C107" s="8" t="n">
        <v>0.075819778424595</v>
      </c>
      <c r="D107" s="19" t="n">
        <v>0.0757977043695246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33060769603654</v>
      </c>
      <c r="D108" s="19" t="n">
        <v>0.1330195961478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69131061860109</v>
      </c>
      <c r="D109" s="19" t="n">
        <v>0.16827886473050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117309196146621</v>
      </c>
      <c r="D110" s="19" t="n">
        <v>0.11724357529759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13907900677322</v>
      </c>
      <c r="D111" s="19" t="n">
        <v>0.061364000855263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67253662617063</v>
      </c>
      <c r="D112" s="19" t="n">
        <v>0.1672055470791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13858971627177</v>
      </c>
      <c r="D113" s="19" t="n">
        <v>0.1138445951400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99384276790362</v>
      </c>
      <c r="D114" s="19" t="n">
        <v>0.19936635631699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114633345948912</v>
      </c>
      <c r="D115" s="19" t="n">
        <v>0.114577197241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451163162296126</v>
      </c>
      <c r="D116" s="19" t="n">
        <v>0.045083566778129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0123273911873</v>
      </c>
      <c r="D117" s="19" t="n">
        <v>0.1011986422297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219033911792507</v>
      </c>
      <c r="D118" s="19" t="n">
        <v>0.2190012380480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12302024526255</v>
      </c>
      <c r="D119" s="19" t="n">
        <v>0.1122322441892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31886300242758</v>
      </c>
      <c r="D120" s="19" t="n">
        <v>0.1316286782795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898693186577613</v>
      </c>
      <c r="D121" s="19" t="n">
        <v>0.08996347046348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30</v>
      </c>
      <c r="C122" s="8" t="n">
        <v>0.06751723625959</v>
      </c>
      <c r="D122" s="19" t="n">
        <v>0.06748504115531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931</v>
      </c>
      <c r="C123" s="8" t="n">
        <v>0.105368011093494</v>
      </c>
      <c r="D123" s="19" t="n">
        <v>0.1053204321530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220909999797015</v>
      </c>
      <c r="D124" s="19" t="n">
        <v>0.2203926729330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883918960444807</v>
      </c>
      <c r="D125" s="19" t="n">
        <v>0.088354595615954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222919592065855</v>
      </c>
      <c r="D126" s="19" t="n">
        <v>0.22180063895306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70796603337155</v>
      </c>
      <c r="D127" s="19" t="n">
        <v>0.1707936256564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252</v>
      </c>
      <c r="C128" s="8" t="n">
        <v>0.105587670746695</v>
      </c>
      <c r="D128" s="19" t="n">
        <v>0.1055693175528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283324782286902</v>
      </c>
      <c r="D129" s="19" t="n">
        <v>0.2848998639421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573122816472583</v>
      </c>
      <c r="D130" s="19" t="n">
        <v>0.05728901690369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371879317002644</v>
      </c>
      <c r="D131" s="19" t="n">
        <v>0.0370512073410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32</v>
      </c>
      <c r="C132" s="8" t="n">
        <v>0.161721968023556</v>
      </c>
      <c r="D132" s="19" t="n">
        <v>0.16143410953019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42496654783542</v>
      </c>
      <c r="D133" s="19" t="n">
        <v>0.1424659229402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36022035486218</v>
      </c>
      <c r="D134" s="19" t="n">
        <v>0.1356948254850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252361595101255</v>
      </c>
      <c r="D135" s="19" t="n">
        <v>0.25172727296456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3</v>
      </c>
      <c r="C136" s="8" t="n">
        <v>0.310874846134332</v>
      </c>
      <c r="D136" s="19" t="n">
        <v>0.31069185422068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4</v>
      </c>
      <c r="C137" s="8" t="n">
        <v>0.276475540338163</v>
      </c>
      <c r="D137" s="19" t="n">
        <v>0.2763171557766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208916545763631</v>
      </c>
      <c r="D138" s="19" t="n">
        <v>0.2088279338307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5</v>
      </c>
      <c r="C139" s="8" t="n">
        <v>0.334544021873762</v>
      </c>
      <c r="D139" s="19" t="n">
        <v>0.3328333140639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6</v>
      </c>
      <c r="C140" s="8" t="n">
        <v>0.334037323734403</v>
      </c>
      <c r="D140" s="19" t="n">
        <v>0.332341912740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37</v>
      </c>
      <c r="C141" s="8" t="n">
        <v>0.209108837296669</v>
      </c>
      <c r="D141" s="19" t="n">
        <v>0.2091050574404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38</v>
      </c>
      <c r="C142" s="8" t="n">
        <v>0.207377645955845</v>
      </c>
      <c r="D142" s="19" t="n">
        <v>0.20737372550103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486256180738696</v>
      </c>
      <c r="D143" s="19" t="n">
        <v>0.04844851499129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21162165041518</v>
      </c>
      <c r="D144" s="19" t="n">
        <v>0.072060969133061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0968274793508913</v>
      </c>
      <c r="D145" s="19" t="n">
        <v>0.09635002128815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9</v>
      </c>
      <c r="C146" s="8" t="n">
        <v>0.03966648125642</v>
      </c>
      <c r="D146" s="19" t="n">
        <v>0.03966411509445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0</v>
      </c>
      <c r="C147" s="8" t="n">
        <v>0.0851105759506194</v>
      </c>
      <c r="D147" s="19" t="n">
        <v>0.08507323700409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1</v>
      </c>
      <c r="C148" s="8" t="n">
        <v>0.0625069471657729</v>
      </c>
      <c r="D148" s="19" t="n">
        <v>0.06246688279775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87897259572596</v>
      </c>
      <c r="D149" s="19" t="n">
        <v>0.18761808242042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2</v>
      </c>
      <c r="C150" s="8" t="n">
        <v>0.067270267789684</v>
      </c>
      <c r="D150" s="19" t="n">
        <v>0.06723274834466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91342778170499</v>
      </c>
      <c r="D151" s="19" t="n">
        <v>0.19129160923962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43</v>
      </c>
      <c r="C152" s="8" t="n">
        <v>0.0661582863010331</v>
      </c>
      <c r="D152" s="19" t="n">
        <v>0.066113536904169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02006460945981</v>
      </c>
      <c r="D153" s="19" t="n">
        <v>0.1019925481570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0570221084568003</v>
      </c>
      <c r="D154" s="19" t="n">
        <v>0.057008242622648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2730098261901</v>
      </c>
      <c r="D155" s="19" t="n">
        <v>0.17266339525507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23929112846176</v>
      </c>
      <c r="D156" s="19" t="n">
        <v>0.2392744223127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4110762930784</v>
      </c>
      <c r="D157" s="19" t="n">
        <v>0.1404043461988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42138941838682</v>
      </c>
      <c r="D158" s="19" t="n">
        <v>0.1414120117082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35091880347996</v>
      </c>
      <c r="D159" s="19" t="n">
        <v>0.1350177680203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57097014148129</v>
      </c>
      <c r="D160" s="19" t="n">
        <v>0.1570599612417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922096293873915</v>
      </c>
      <c r="D161" s="19" t="n">
        <v>0.09172684186690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53235121450821</v>
      </c>
      <c r="D162" s="19" t="n">
        <v>0.1532009120426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887143050382992</v>
      </c>
      <c r="D163" s="19" t="n">
        <v>0.08857325510326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944</v>
      </c>
      <c r="C164" s="8" t="n">
        <v>0.0798857178817748</v>
      </c>
      <c r="D164" s="19" t="n">
        <v>0.0797545792131516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46554528886179</v>
      </c>
      <c r="D165" s="19" t="n">
        <v>0.14594274306181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493229093352568</v>
      </c>
      <c r="D166" s="19" t="n">
        <v>0.04930130229317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45</v>
      </c>
      <c r="C167" s="8" t="n">
        <v>0.0725311332786916</v>
      </c>
      <c r="D167" s="19" t="n">
        <v>0.0722019883870202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419498286976817</v>
      </c>
      <c r="D168" s="19" t="n">
        <v>0.41940312887077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946</v>
      </c>
      <c r="C169" s="8" t="n">
        <v>0.078273886087822</v>
      </c>
      <c r="D169" s="19" t="n">
        <v>0.077899749262369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327348523148546</v>
      </c>
      <c r="D170" s="19" t="n">
        <v>0.3272087751042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7059755968532</v>
      </c>
      <c r="D171" s="19" t="n">
        <v>0.14701456848941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3085397618834</v>
      </c>
      <c r="D172" s="19" t="n">
        <v>0.133053965709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761</v>
      </c>
      <c r="C173" s="8" t="n">
        <v>0.144397779031542</v>
      </c>
      <c r="D173" s="19" t="n">
        <v>0.1443202203822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92842238859148</v>
      </c>
      <c r="D174" s="19" t="n">
        <v>0.1927772790566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336703991103126</v>
      </c>
      <c r="D175" s="19" t="n">
        <v>0.33515474336456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77173815007067</v>
      </c>
      <c r="D176" s="19" t="n">
        <v>0.17710308347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201073544119732</v>
      </c>
      <c r="D177" s="27" t="n">
        <v>0.2002388929262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947</v>
      </c>
      <c r="C178" s="8" t="n">
        <v>0.0835613135012626</v>
      </c>
      <c r="D178" s="19" t="n">
        <v>0.08352003675270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815187414595723</v>
      </c>
      <c r="D179" s="19" t="n">
        <v>0.08148971645447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9700901888154</v>
      </c>
      <c r="D180" s="19" t="n">
        <v>0.0849393914295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773194474599326</v>
      </c>
      <c r="D181" s="19" t="n">
        <v>0.07731760136025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49935429831403</v>
      </c>
      <c r="D182" s="19" t="n">
        <v>0.1498914926617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948</v>
      </c>
      <c r="C183" s="8" t="n">
        <v>0.0504789812476148</v>
      </c>
      <c r="D183" s="19" t="n">
        <v>0.05045296524105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549611511351519</v>
      </c>
      <c r="D184" s="19" t="n">
        <v>0.05493523626863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09729558493082</v>
      </c>
      <c r="D185" s="19" t="n">
        <v>0.1096833096846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20135308346854</v>
      </c>
      <c r="D186" s="19" t="n">
        <v>0.1203798356462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83081990354733</v>
      </c>
      <c r="D187" s="19" t="n">
        <v>0.2829497480009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19394840964392</v>
      </c>
      <c r="D188" s="19" t="n">
        <v>0.1193695253120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949</v>
      </c>
      <c r="C189" s="8" t="n">
        <v>0.0510517549296809</v>
      </c>
      <c r="D189" s="19" t="n">
        <v>0.05102087390261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950</v>
      </c>
      <c r="C190" s="8" t="n">
        <v>0.0858141293554706</v>
      </c>
      <c r="D190" s="19" t="n">
        <v>0.0857358566881846</v>
      </c>
      <c r="E190" s="20" t="n">
        <v>1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951</v>
      </c>
      <c r="C191" s="8" t="n">
        <v>0.275028704783504</v>
      </c>
      <c r="D191" s="19" t="n">
        <v>0.274894646819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40096270552675</v>
      </c>
      <c r="D192" s="19" t="n">
        <v>0.1393921950245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245049799955278</v>
      </c>
      <c r="D193" s="19" t="n">
        <v>0.2449313177539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90003854817128</v>
      </c>
      <c r="D194" s="19" t="n">
        <v>0.2889919051421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857446647160632</v>
      </c>
      <c r="D195" s="19" t="n">
        <v>0.08592198743686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0716133128430166</v>
      </c>
      <c r="D196" s="19" t="n">
        <v>0.07154095682495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952</v>
      </c>
      <c r="C197" s="8" t="n">
        <v>0.197015915602377</v>
      </c>
      <c r="D197" s="19" t="n">
        <v>0.1975592701191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879147776289192</v>
      </c>
      <c r="D198" s="19" t="n">
        <v>0.08785469912619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0796146454580457</v>
      </c>
      <c r="D199" s="19" t="n">
        <v>0.07958212273700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735881003344542</v>
      </c>
      <c r="D200" s="19" t="n">
        <v>0.07351845196135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241223441796212</v>
      </c>
      <c r="D201" s="19" t="n">
        <v>0.2411156601792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0856749225261139</v>
      </c>
      <c r="D202" s="19" t="n">
        <v>0.085630877309024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109798882588937</v>
      </c>
      <c r="D203" s="19" t="n">
        <v>0.1097914458557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239670573006435</v>
      </c>
      <c r="D204" s="19" t="n">
        <v>0.2396701229134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8179091930083</v>
      </c>
      <c r="D205" s="19" t="n">
        <v>0.13809161880072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312234802584095</v>
      </c>
      <c r="D206" s="19" t="n">
        <v>0.3121609192952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0951409701610746</v>
      </c>
      <c r="D207" s="19" t="n">
        <v>0.095097352002134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52697690443538</v>
      </c>
      <c r="D208" s="19" t="n">
        <v>0.1526208796709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953</v>
      </c>
      <c r="C209" s="8" t="n">
        <v>0.250770586295278</v>
      </c>
      <c r="D209" s="19" t="n">
        <v>0.249699136450547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10966561937427</v>
      </c>
      <c r="D210" s="19" t="n">
        <v>0.1088863461727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85223440100393</v>
      </c>
      <c r="D211" s="19" t="n">
        <v>0.1842878874344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24461480863627</v>
      </c>
      <c r="D212" s="27" t="n">
        <v>0.1240142101236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248617413775173</v>
      </c>
      <c r="D213" s="27" t="n">
        <v>0.2485721242380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15045069855093</v>
      </c>
      <c r="D214" s="19" t="n">
        <v>0.1149948416348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229836515481031</v>
      </c>
      <c r="D215" s="19" t="n">
        <v>0.22998762573554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224503872127211</v>
      </c>
      <c r="D216" s="19" t="n">
        <v>0.2238223228476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954</v>
      </c>
      <c r="C217" s="8" t="n">
        <v>0.0585288488205339</v>
      </c>
      <c r="D217" s="19" t="n">
        <v>0.05849682296681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0588619373248368</v>
      </c>
      <c r="D218" s="19" t="n">
        <v>0.05882884627275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127868147941565</v>
      </c>
      <c r="D219" s="19" t="n">
        <v>0.1278056632421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10053706240357</v>
      </c>
      <c r="D220" s="19" t="n">
        <v>0.1005038562518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213462951950176</v>
      </c>
      <c r="D221" s="19" t="n">
        <v>0.2134400388096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955</v>
      </c>
      <c r="C222" s="8" t="n">
        <v>0.0546812048618319</v>
      </c>
      <c r="D222" s="19" t="n">
        <v>0.054655050292203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71776496095</v>
      </c>
      <c r="D223" s="19" t="n">
        <v>0.1571722212559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956</v>
      </c>
      <c r="C224" s="8" t="n">
        <v>0.0774207817820318</v>
      </c>
      <c r="D224" s="19" t="n">
        <v>0.0773842654056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665738731366162</v>
      </c>
      <c r="D225" s="19" t="n">
        <v>0.066472984230160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16042834056104</v>
      </c>
      <c r="D226" s="31" t="n">
        <v>0.1160005100012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57</v>
      </c>
      <c r="C227" s="8" t="n">
        <v>0.0536451926280605</v>
      </c>
      <c r="D227" s="19" t="n">
        <v>0.05360840315199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280549216609792</v>
      </c>
      <c r="D228" s="19" t="n">
        <v>0.2833176326723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581201722585276</v>
      </c>
      <c r="D229" s="19" t="n">
        <v>0.0580784360226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78135834359346</v>
      </c>
      <c r="D230" s="19" t="n">
        <v>0.1778188183502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958</v>
      </c>
      <c r="C231" s="8" t="n">
        <v>0.185296217795915</v>
      </c>
      <c r="D231" s="19" t="n">
        <v>0.184410568827282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716818013607506</v>
      </c>
      <c r="D232" s="19" t="n">
        <v>0.07164980305727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30638381110822</v>
      </c>
      <c r="D233" s="19" t="n">
        <v>0.3062923906221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959</v>
      </c>
      <c r="C234" s="8" t="n">
        <v>0.0972395734177163</v>
      </c>
      <c r="D234" s="19" t="n">
        <v>0.09720294741209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960</v>
      </c>
      <c r="C235" s="8" t="n">
        <v>0.050871630584417</v>
      </c>
      <c r="D235" s="19" t="n">
        <v>0.050830671794156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0567527602952502</v>
      </c>
      <c r="D236" s="19" t="n">
        <v>0.05673059206871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24784230187452</v>
      </c>
      <c r="D237" s="19" t="n">
        <v>0.1247355662517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20235313667279</v>
      </c>
      <c r="D238" s="19" t="n">
        <v>0.2023319228717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3441888553666</v>
      </c>
      <c r="D239" s="19" t="n">
        <v>0.1534248198317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95135630105045</v>
      </c>
      <c r="D240" s="19" t="n">
        <v>0.19511992938408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94264947686446</v>
      </c>
      <c r="D241" s="19" t="n">
        <v>0.1936376079280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0588383604431369</v>
      </c>
      <c r="D242" s="19" t="n">
        <v>0.0588344858150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223934225774344</v>
      </c>
      <c r="D243" s="19" t="n">
        <v>0.2239042812601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0949889771185995</v>
      </c>
      <c r="D244" s="19" t="n">
        <v>0.094944817498143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961</v>
      </c>
      <c r="C245" s="8" t="n">
        <v>0.0485060096449552</v>
      </c>
      <c r="D245" s="19" t="n">
        <v>0.0484814016260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962</v>
      </c>
      <c r="C246" s="8" t="n">
        <v>0.0717802691993797</v>
      </c>
      <c r="D246" s="19" t="n">
        <v>0.071728289386815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232591904191362</v>
      </c>
      <c r="D247" s="19" t="n">
        <v>0.2325230311338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963</v>
      </c>
      <c r="C248" s="8" t="n">
        <v>0.153901425780176</v>
      </c>
      <c r="D248" s="19" t="n">
        <v>0.15313005829150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363214123572887</v>
      </c>
      <c r="D249" s="19" t="n">
        <v>0.361595701135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03936594794125</v>
      </c>
      <c r="D250" s="19" t="n">
        <v>0.10388523174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0723696677349259</v>
      </c>
      <c r="D251" s="19" t="n">
        <v>0.07231637977586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204948353623549</v>
      </c>
      <c r="D252" s="19" t="n">
        <v>0.204880218677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212904236752312</v>
      </c>
      <c r="D253" s="19" t="n">
        <v>0.21279014304717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83305772108486</v>
      </c>
      <c r="D254" s="19" t="n">
        <v>0.1828479002933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0636484330331</v>
      </c>
      <c r="D255" s="19" t="n">
        <v>0.09057577730207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964</v>
      </c>
      <c r="C256" s="8" t="n">
        <v>0.0846735637819235</v>
      </c>
      <c r="D256" s="19" t="n">
        <v>0.084613002568191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266168030835812</v>
      </c>
      <c r="D257" s="19" t="n">
        <v>0.26604568793938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203372150089595</v>
      </c>
      <c r="D258" s="19" t="n">
        <v>0.2023614072704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965</v>
      </c>
      <c r="C259" s="118" t="n">
        <v>0.043978778835366</v>
      </c>
      <c r="D259" s="19" t="n">
        <v>0.04394155696966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966</v>
      </c>
      <c r="C260" s="118" t="n">
        <v>0.0413043961364866</v>
      </c>
      <c r="D260" s="19" t="n">
        <v>0.04126573924670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967</v>
      </c>
      <c r="C261" s="118" t="n">
        <v>0.0348829187074739</v>
      </c>
      <c r="D261" s="19" t="n">
        <v>0.0348598246556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8" t="n">
        <v>0.0576787349847603</v>
      </c>
      <c r="D262" s="19" t="n">
        <v>0.0576404773245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0974399138730003</v>
      </c>
      <c r="D263" s="19" t="n">
        <v>0.09707533066117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144135217551293</v>
      </c>
      <c r="D264" s="19" t="n">
        <v>0.1436093108923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80105524476557</v>
      </c>
      <c r="D265" s="27" t="n">
        <v>0.09799079522294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968</v>
      </c>
      <c r="C266" s="8" t="n">
        <v>0.214153385240874</v>
      </c>
      <c r="D266" s="27" t="n">
        <v>0.2141246492482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969</v>
      </c>
      <c r="C267" s="8" t="n">
        <v>0.0480472245708409</v>
      </c>
      <c r="D267" s="19" t="n">
        <v>0.048011893875072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30</v>
      </c>
      <c r="C268" s="8" t="n">
        <v>0.0795641964288377</v>
      </c>
      <c r="D268" s="19" t="n">
        <v>0.0795075840521305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45182618749326</v>
      </c>
      <c r="D269" s="19" t="n">
        <v>0.1451083361803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0993476484164582</v>
      </c>
      <c r="D270" s="19" t="n">
        <v>0.09930477773494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325840644337491</v>
      </c>
      <c r="D271" s="19" t="n">
        <v>0.3257780596285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982451692482821</v>
      </c>
      <c r="D272" s="19" t="n">
        <v>0.09810906294770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85784973272391</v>
      </c>
      <c r="D273" s="19" t="n">
        <v>0.18575568650030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12286046992922</v>
      </c>
      <c r="D274" s="19" t="n">
        <v>0.1118296666143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32394247015809</v>
      </c>
      <c r="D275" s="19" t="n">
        <v>0.1325177672076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521282272349802</v>
      </c>
      <c r="D276" s="19" t="n">
        <v>0.05209167563308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970</v>
      </c>
      <c r="C277" s="8" t="n">
        <v>0.0520778495829087</v>
      </c>
      <c r="D277" s="19" t="n">
        <v>0.0520403811643799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482140965005768</v>
      </c>
      <c r="D278" s="19" t="n">
        <v>0.04819039216928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203695929524</v>
      </c>
      <c r="D279" s="19" t="n">
        <v>0.2027517878951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309893263472223</v>
      </c>
      <c r="D280" s="19" t="n">
        <v>0.3266343252983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186682767063382</v>
      </c>
      <c r="D281" s="19" t="n">
        <v>0.18574797176868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247056141458933</v>
      </c>
      <c r="D282" s="19" t="n">
        <v>0.2470251885815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19231337283345</v>
      </c>
      <c r="D283" s="27" t="n">
        <v>0.1191436868409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45542952936491</v>
      </c>
      <c r="D284" s="27" t="n">
        <v>0.14547259196949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82333388634905</v>
      </c>
      <c r="D285" s="27" t="n">
        <v>0.18140045160907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971</v>
      </c>
      <c r="C286" s="8" t="n">
        <v>0.0234768553893714</v>
      </c>
      <c r="D286" s="27" t="n">
        <v>0.02346487850293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163835678385671</v>
      </c>
      <c r="D287" s="19" t="n">
        <v>0.01638136285815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821476791359755</v>
      </c>
      <c r="D288" s="27" t="n">
        <v>0.081797876689203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625903990205053</v>
      </c>
      <c r="D289" s="19" t="n">
        <v>0.06238140347498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147216098649816</v>
      </c>
      <c r="D290" s="19" t="n">
        <v>0.1472529913909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0755148622761332</v>
      </c>
      <c r="D291" s="19" t="n">
        <v>0.007550376453575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0879139262914745</v>
      </c>
      <c r="D292" s="19" t="n">
        <v>0.0087901298296429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790853873085989</v>
      </c>
      <c r="D293" s="19" t="n">
        <v>0.07903940422716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1268863520974</v>
      </c>
      <c r="D294" s="19" t="n">
        <v>0.1123157484109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215790273954123</v>
      </c>
      <c r="D295" s="19" t="n">
        <v>0.2157453741546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127032097249114</v>
      </c>
      <c r="D296" s="19" t="n">
        <v>0.1281987324362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102700131228495</v>
      </c>
      <c r="D297" s="19" t="n">
        <v>0.1022683455741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972</v>
      </c>
      <c r="C298" s="8" t="n">
        <v>0.0586349390939837</v>
      </c>
      <c r="D298" s="19" t="n">
        <v>0.05860583793336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109361337893905</v>
      </c>
      <c r="D299" s="19" t="n">
        <v>0.1093504444474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121152821122815</v>
      </c>
      <c r="D300" s="19" t="n">
        <v>0.12107403104175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307371323437069</v>
      </c>
      <c r="D301" s="19" t="n">
        <v>0.3118893782839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772478649637418</v>
      </c>
      <c r="D302" s="19" t="n">
        <v>0.07721340676498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137009450413764</v>
      </c>
      <c r="D303" s="19" t="n">
        <v>0.1362862270880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973</v>
      </c>
      <c r="C304" s="8" t="n">
        <v>0.0800872194344775</v>
      </c>
      <c r="D304" s="19" t="n">
        <v>0.08008403540089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164886217568753</v>
      </c>
      <c r="D305" s="19" t="n">
        <v>0.01648381446803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82860455473693</v>
      </c>
      <c r="D306" s="19" t="n">
        <v>0.04825447686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884980715584446</v>
      </c>
      <c r="D307" s="19" t="n">
        <v>0.08844726600934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520993437902178</v>
      </c>
      <c r="D308" s="19" t="n">
        <v>0.05206074720939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120195860538824</v>
      </c>
      <c r="D309" s="19" t="n">
        <v>0.1201216417505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555823076536888</v>
      </c>
      <c r="D310" s="19" t="n">
        <v>0.05553847003379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715838047451806</v>
      </c>
      <c r="D311" s="19" t="n">
        <v>0.07152543560470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08816897359926</v>
      </c>
      <c r="D312" s="19" t="n">
        <v>0.04084694198268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500668306701975</v>
      </c>
      <c r="D313" s="19" t="n">
        <v>0.05003155235866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0817766384005824</v>
      </c>
      <c r="D314" s="19" t="n">
        <v>0.008174365981949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64262445998025</v>
      </c>
      <c r="D315" s="19" t="n">
        <v>0.056181482250496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918000612956658</v>
      </c>
      <c r="D316" s="19" t="n">
        <v>0.091756236804916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166526139864908</v>
      </c>
      <c r="D317" s="19" t="n">
        <v>0.16645412495783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173270926061228</v>
      </c>
      <c r="D318" s="19" t="n">
        <v>0.01732533222649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192792866349564</v>
      </c>
      <c r="D319" s="19" t="n">
        <v>0.019277293791564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974</v>
      </c>
      <c r="C320" s="8" t="n">
        <v>0.0460010464681594</v>
      </c>
      <c r="D320" s="19" t="n">
        <v>0.045997508987879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601031006642022</v>
      </c>
      <c r="D321" s="19" t="n">
        <v>0.06009728990193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38422490511687</v>
      </c>
      <c r="D322" s="19" t="n">
        <v>0.038419446871737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55218012349647</v>
      </c>
      <c r="D323" s="19" t="n">
        <v>0.055211367231398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5</v>
      </c>
      <c r="C324" s="8" t="n">
        <v>0.0393180712672331</v>
      </c>
      <c r="D324" s="19" t="n">
        <v>0.039314329332787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1</v>
      </c>
      <c r="B325" s="26" t="s">
        <v>976</v>
      </c>
      <c r="C325" s="8" t="n">
        <v>0.0553996452733373</v>
      </c>
      <c r="D325" s="19" t="n">
        <v>0.0553446355413186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977</v>
      </c>
      <c r="C326" s="8" t="n">
        <v>0.0795573564772309</v>
      </c>
      <c r="D326" s="19" t="n">
        <v>0.079556309064992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0332724778943339</v>
      </c>
      <c r="D327" s="19" t="n">
        <v>0.033270305210301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8</v>
      </c>
      <c r="B328" s="18" t="s">
        <v>649</v>
      </c>
      <c r="C328" s="8" t="n">
        <v>0.0321344384206527</v>
      </c>
      <c r="D328" s="19" t="n">
        <v>0.032132089795614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0</v>
      </c>
      <c r="B329" s="18" t="s">
        <v>651</v>
      </c>
      <c r="C329" s="8" t="n">
        <v>0.0312075619190976</v>
      </c>
      <c r="D329" s="19" t="n">
        <v>0.031206237519673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2</v>
      </c>
      <c r="B330" s="18" t="s">
        <v>653</v>
      </c>
      <c r="C330" s="8" t="n">
        <v>0.0407064515397682</v>
      </c>
      <c r="D330" s="19" t="n">
        <v>0.040504871960890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4</v>
      </c>
      <c r="B331" s="18" t="s">
        <v>655</v>
      </c>
      <c r="C331" s="8" t="n">
        <v>0.084186474220389</v>
      </c>
      <c r="D331" s="19" t="n">
        <v>0.083775690789777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6</v>
      </c>
      <c r="B332" s="18" t="s">
        <v>657</v>
      </c>
      <c r="C332" s="8" t="n">
        <v>0.0606039553546493</v>
      </c>
      <c r="D332" s="19" t="n">
        <v>0.060443124100409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8</v>
      </c>
      <c r="B333" s="18" t="s">
        <v>659</v>
      </c>
      <c r="C333" s="8" t="n">
        <v>0.0835708571954677</v>
      </c>
      <c r="D333" s="19" t="n">
        <v>0.083569998543141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0</v>
      </c>
      <c r="B334" s="18" t="s">
        <v>661</v>
      </c>
      <c r="C334" s="8" t="n">
        <v>0.0640314696566685</v>
      </c>
      <c r="D334" s="19" t="n">
        <v>0.063749768424251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2</v>
      </c>
      <c r="B335" s="18" t="s">
        <v>663</v>
      </c>
      <c r="C335" s="8" t="n">
        <v>0.0438687764786005</v>
      </c>
      <c r="D335" s="19" t="n">
        <v>0.043866166553384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4</v>
      </c>
      <c r="B336" s="18" t="s">
        <v>665</v>
      </c>
      <c r="C336" s="8" t="n">
        <v>0.117809627182442</v>
      </c>
      <c r="D336" s="19" t="n">
        <v>0.11727304658258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21" t="s">
        <v>978</v>
      </c>
      <c r="B3" s="34" t="s">
        <v>905</v>
      </c>
      <c r="C3" s="34" t="s">
        <v>906</v>
      </c>
      <c r="D3" s="122" t="s">
        <v>907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573545794122</v>
      </c>
      <c r="D5" s="19" t="n">
        <v>0.0015717097870131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217215881477148</v>
      </c>
      <c r="D6" s="19" t="n">
        <v>0.00217038018872685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58634645010443</v>
      </c>
      <c r="D7" s="19" t="n">
        <v>0.00258493999747306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78211345789606</v>
      </c>
      <c r="D8" s="19" t="n">
        <v>0.00278068443297761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147383772521479</v>
      </c>
      <c r="D9" s="19" t="n">
        <v>0.01473490360269</v>
      </c>
    </row>
    <row r="10" customFormat="false" ht="15" hidden="false" customHeight="false" outlineLevel="0" collapsed="false">
      <c r="A10" s="17" t="s">
        <v>674</v>
      </c>
      <c r="B10" s="18" t="s">
        <v>675</v>
      </c>
      <c r="C10" s="8" t="n">
        <v>0.012646616976864</v>
      </c>
      <c r="D10" s="19" t="n">
        <v>0.0126376364591183</v>
      </c>
    </row>
    <row r="11" customFormat="false" ht="15" hidden="false" customHeight="false" outlineLevel="0" collapsed="false">
      <c r="A11" s="17" t="s">
        <v>676</v>
      </c>
      <c r="B11" s="18" t="s">
        <v>677</v>
      </c>
      <c r="C11" s="8" t="n">
        <v>0.00791444089899932</v>
      </c>
      <c r="D11" s="19" t="n">
        <v>0.0079114876721548</v>
      </c>
    </row>
    <row r="12" customFormat="false" ht="15" hidden="false" customHeight="false" outlineLevel="0" collapsed="false">
      <c r="A12" s="17" t="s">
        <v>678</v>
      </c>
      <c r="B12" s="18" t="s">
        <v>679</v>
      </c>
      <c r="C12" s="8" t="n">
        <v>0.0615462692969073</v>
      </c>
      <c r="D12" s="19" t="n">
        <v>0.0615341271749565</v>
      </c>
    </row>
    <row r="13" customFormat="false" ht="14.25" hidden="false" customHeight="true" outlineLevel="0" collapsed="false">
      <c r="A13" s="17" t="s">
        <v>680</v>
      </c>
      <c r="B13" s="18" t="s">
        <v>681</v>
      </c>
      <c r="C13" s="8" t="n">
        <v>0.0524928698404958</v>
      </c>
      <c r="D13" s="19" t="n">
        <v>0.0524873050209989</v>
      </c>
    </row>
    <row r="14" customFormat="false" ht="15" hidden="false" customHeight="false" outlineLevel="0" collapsed="false">
      <c r="A14" s="17" t="s">
        <v>682</v>
      </c>
      <c r="B14" s="18" t="s">
        <v>683</v>
      </c>
      <c r="C14" s="8" t="n">
        <v>0.00173215335632763</v>
      </c>
      <c r="D14" s="19" t="n">
        <v>0.00173102246236641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0173215335632763</v>
      </c>
      <c r="D15" s="19" t="n">
        <v>0.00173102246236641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526628099137718</v>
      </c>
      <c r="D16" s="19" t="n">
        <v>0.0526587584356092</v>
      </c>
    </row>
    <row r="17" customFormat="false" ht="15" hidden="false" customHeight="false" outlineLevel="0" collapsed="false">
      <c r="A17" s="17" t="s">
        <v>688</v>
      </c>
      <c r="B17" s="18" t="s">
        <v>689</v>
      </c>
      <c r="C17" s="8" t="n">
        <v>0.15786620598233</v>
      </c>
      <c r="D17" s="19" t="n">
        <v>0.157768270371666</v>
      </c>
    </row>
    <row r="18" customFormat="false" ht="15" hidden="false" customHeight="false" outlineLevel="0" collapsed="false">
      <c r="A18" s="17" t="s">
        <v>690</v>
      </c>
      <c r="B18" s="18" t="s">
        <v>691</v>
      </c>
      <c r="C18" s="8" t="n">
        <v>0.0699577844174758</v>
      </c>
      <c r="D18" s="19" t="n">
        <v>0.0699011648056609</v>
      </c>
    </row>
    <row r="19" customFormat="false" ht="15" hidden="false" customHeight="false" outlineLevel="0" collapsed="false">
      <c r="A19" s="17" t="s">
        <v>692</v>
      </c>
      <c r="B19" s="18" t="s">
        <v>693</v>
      </c>
      <c r="C19" s="8" t="n">
        <v>0.0431095373300166</v>
      </c>
      <c r="D19" s="19" t="n">
        <v>0.0430702472411907</v>
      </c>
    </row>
    <row r="20" customFormat="false" ht="15" hidden="false" customHeight="false" outlineLevel="0" collapsed="false">
      <c r="A20" s="17" t="s">
        <v>694</v>
      </c>
      <c r="B20" s="18" t="s">
        <v>695</v>
      </c>
      <c r="C20" s="8" t="n">
        <v>0.0988854280689861</v>
      </c>
      <c r="D20" s="19" t="n">
        <v>0.0988892782839835</v>
      </c>
    </row>
    <row r="21" customFormat="false" ht="15" hidden="false" customHeight="false" outlineLevel="0" collapsed="false">
      <c r="A21" s="17" t="s">
        <v>696</v>
      </c>
      <c r="B21" s="18" t="s">
        <v>697</v>
      </c>
      <c r="C21" s="8" t="n">
        <v>0.0433451438211203</v>
      </c>
      <c r="D21" s="19" t="n">
        <v>0.0433435050672876</v>
      </c>
    </row>
    <row r="22" customFormat="false" ht="15" hidden="false" customHeight="false" outlineLevel="0" collapsed="false">
      <c r="A22" s="17" t="s">
        <v>698</v>
      </c>
      <c r="B22" s="22" t="s">
        <v>699</v>
      </c>
      <c r="C22" s="8" t="n">
        <v>0.0431095373300166</v>
      </c>
      <c r="D22" s="19" t="n">
        <v>0.0430702472411907</v>
      </c>
    </row>
    <row r="23" customFormat="false" ht="15" hidden="false" customHeight="false" outlineLevel="0" collapsed="false">
      <c r="A23" s="17" t="s">
        <v>700</v>
      </c>
      <c r="B23" s="18" t="s">
        <v>701</v>
      </c>
      <c r="C23" s="8" t="n">
        <v>0.0430322519071682</v>
      </c>
      <c r="D23" s="19" t="n">
        <v>0.0430313078399544</v>
      </c>
    </row>
    <row r="24" customFormat="false" ht="15" hidden="false" customHeight="false" outlineLevel="0" collapsed="false">
      <c r="A24" s="17" t="s">
        <v>702</v>
      </c>
      <c r="B24" s="22" t="s">
        <v>703</v>
      </c>
      <c r="C24" s="8" t="n">
        <v>0.116249452839004</v>
      </c>
      <c r="D24" s="19" t="n">
        <v>0.1161790229758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8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100</v>
      </c>
      <c r="C5" s="41" t="n">
        <v>0.0621580265747759</v>
      </c>
      <c r="D5" s="9" t="n">
        <v>0.0621195287855165</v>
      </c>
    </row>
    <row r="6" customFormat="false" ht="15" hidden="false" customHeight="false" outlineLevel="0" collapsed="false">
      <c r="A6" s="17" t="s">
        <v>705</v>
      </c>
      <c r="B6" s="18" t="s">
        <v>706</v>
      </c>
      <c r="C6" s="8" t="n">
        <v>0.119857443878694</v>
      </c>
      <c r="D6" s="14" t="n">
        <v>0.119780436823911</v>
      </c>
    </row>
    <row r="7" customFormat="false" ht="15" hidden="false" customHeight="false" outlineLevel="0" collapsed="false">
      <c r="A7" s="17" t="s">
        <v>707</v>
      </c>
      <c r="B7" s="18" t="s">
        <v>32</v>
      </c>
      <c r="C7" s="8" t="n">
        <v>0.105452176427571</v>
      </c>
      <c r="D7" s="19" t="n">
        <v>0.104934167303837</v>
      </c>
    </row>
    <row r="8" customFormat="false" ht="15" hidden="false" customHeight="false" outlineLevel="0" collapsed="false">
      <c r="A8" s="17" t="s">
        <v>708</v>
      </c>
      <c r="B8" s="18" t="s">
        <v>44</v>
      </c>
      <c r="C8" s="8" t="n">
        <v>0.105161416387662</v>
      </c>
      <c r="D8" s="19" t="n">
        <v>0.104638439573875</v>
      </c>
    </row>
    <row r="9" customFormat="false" ht="15" hidden="false" customHeight="false" outlineLevel="0" collapsed="false">
      <c r="A9" s="17" t="s">
        <v>709</v>
      </c>
      <c r="B9" s="18" t="s">
        <v>10</v>
      </c>
      <c r="C9" s="8" t="n">
        <v>0.112562637872707</v>
      </c>
      <c r="D9" s="19" t="n">
        <v>0.112499843589005</v>
      </c>
    </row>
    <row r="10" customFormat="false" ht="15" hidden="false" customHeight="false" outlineLevel="0" collapsed="false">
      <c r="A10" s="17" t="s">
        <v>710</v>
      </c>
      <c r="B10" s="18" t="s">
        <v>62</v>
      </c>
      <c r="C10" s="8" t="n">
        <v>0.134222308097573</v>
      </c>
      <c r="D10" s="19" t="n">
        <v>0.134176476456596</v>
      </c>
    </row>
    <row r="11" customFormat="false" ht="15" hidden="false" customHeight="false" outlineLevel="0" collapsed="false">
      <c r="A11" s="17" t="s">
        <v>711</v>
      </c>
      <c r="B11" s="18" t="s">
        <v>68</v>
      </c>
      <c r="C11" s="8" t="n">
        <v>0.0431847180122387</v>
      </c>
      <c r="D11" s="19" t="n">
        <v>0.0431556813070168</v>
      </c>
    </row>
    <row r="12" customFormat="false" ht="15" hidden="false" customHeight="false" outlineLevel="0" collapsed="false">
      <c r="A12" s="17" t="s">
        <v>712</v>
      </c>
      <c r="B12" s="18" t="s">
        <v>64</v>
      </c>
      <c r="C12" s="8" t="n">
        <v>0.198170443528195</v>
      </c>
      <c r="D12" s="19" t="n">
        <v>0.197176842188668</v>
      </c>
    </row>
    <row r="13" customFormat="false" ht="15" hidden="false" customHeight="false" outlineLevel="0" collapsed="false">
      <c r="A13" s="17" t="s">
        <v>713</v>
      </c>
      <c r="B13" s="18" t="s">
        <v>714</v>
      </c>
      <c r="C13" s="8" t="n">
        <v>0.131586438601031</v>
      </c>
      <c r="D13" s="19" t="n">
        <v>0.131571834558152</v>
      </c>
    </row>
    <row r="14" customFormat="false" ht="15" hidden="false" customHeight="false" outlineLevel="0" collapsed="false">
      <c r="A14" s="17" t="s">
        <v>715</v>
      </c>
      <c r="B14" s="18" t="s">
        <v>60</v>
      </c>
      <c r="C14" s="8" t="n">
        <v>0.0613189039655937</v>
      </c>
      <c r="D14" s="19" t="n">
        <v>0.0612803090357278</v>
      </c>
    </row>
    <row r="15" customFormat="false" ht="15" hidden="false" customHeight="false" outlineLevel="0" collapsed="false">
      <c r="A15" s="17" t="s">
        <v>716</v>
      </c>
      <c r="B15" s="18" t="s">
        <v>84</v>
      </c>
      <c r="C15" s="8" t="n">
        <v>0.0477472690932992</v>
      </c>
      <c r="D15" s="19" t="n">
        <v>0.0477078245185768</v>
      </c>
    </row>
    <row r="16" customFormat="false" ht="15" hidden="false" customHeight="false" outlineLevel="0" collapsed="false">
      <c r="A16" s="17" t="s">
        <v>717</v>
      </c>
      <c r="B16" s="18" t="s">
        <v>138</v>
      </c>
      <c r="C16" s="8" t="n">
        <v>0.0497249999202249</v>
      </c>
      <c r="D16" s="19" t="n">
        <v>0.0496787459132496</v>
      </c>
    </row>
    <row r="17" customFormat="false" ht="15" hidden="false" customHeight="false" outlineLevel="0" collapsed="false">
      <c r="A17" s="17" t="s">
        <v>718</v>
      </c>
      <c r="B17" s="18" t="s">
        <v>148</v>
      </c>
      <c r="C17" s="8" t="n">
        <v>0.152340759579738</v>
      </c>
      <c r="D17" s="19" t="n">
        <v>0.151842328228402</v>
      </c>
    </row>
    <row r="18" customFormat="false" ht="15" hidden="false" customHeight="false" outlineLevel="0" collapsed="false">
      <c r="A18" s="17" t="s">
        <v>719</v>
      </c>
      <c r="B18" s="18" t="s">
        <v>108</v>
      </c>
      <c r="C18" s="8" t="n">
        <v>0.0791563661789563</v>
      </c>
      <c r="D18" s="19" t="n">
        <v>0.0791344289451915</v>
      </c>
    </row>
    <row r="19" customFormat="false" ht="15" hidden="false" customHeight="false" outlineLevel="0" collapsed="false">
      <c r="A19" s="17" t="s">
        <v>720</v>
      </c>
      <c r="B19" s="18" t="s">
        <v>491</v>
      </c>
      <c r="C19" s="8" t="n">
        <v>0.125659987949416</v>
      </c>
      <c r="D19" s="19" t="n">
        <v>0.125030169032274</v>
      </c>
    </row>
    <row r="20" customFormat="false" ht="15" hidden="false" customHeight="false" outlineLevel="0" collapsed="false">
      <c r="A20" s="17" t="s">
        <v>721</v>
      </c>
      <c r="B20" s="18" t="s">
        <v>144</v>
      </c>
      <c r="C20" s="8" t="n">
        <v>0.0559622502027125</v>
      </c>
      <c r="D20" s="19" t="n">
        <v>0.0559362009449782</v>
      </c>
    </row>
    <row r="21" customFormat="false" ht="15" hidden="false" customHeight="false" outlineLevel="0" collapsed="false">
      <c r="A21" s="17" t="s">
        <v>722</v>
      </c>
      <c r="B21" s="18" t="s">
        <v>146</v>
      </c>
      <c r="C21" s="8" t="n">
        <v>0.0712033839002958</v>
      </c>
      <c r="D21" s="19" t="n">
        <v>0.0711653822993669</v>
      </c>
    </row>
    <row r="22" customFormat="false" ht="15" hidden="false" customHeight="false" outlineLevel="0" collapsed="false">
      <c r="A22" s="17" t="s">
        <v>723</v>
      </c>
      <c r="B22" s="18" t="s">
        <v>142</v>
      </c>
      <c r="C22" s="8" t="n">
        <v>0.0940164831198366</v>
      </c>
      <c r="D22" s="19" t="n">
        <v>0.0939571579306504</v>
      </c>
    </row>
    <row r="23" customFormat="false" ht="15" hidden="false" customHeight="false" outlineLevel="0" collapsed="false">
      <c r="A23" s="17" t="s">
        <v>724</v>
      </c>
      <c r="B23" s="18" t="s">
        <v>160</v>
      </c>
      <c r="C23" s="8" t="n">
        <v>0.0605614813273428</v>
      </c>
      <c r="D23" s="19" t="n">
        <v>0.0605369248465551</v>
      </c>
    </row>
    <row r="24" customFormat="false" ht="15" hidden="false" customHeight="false" outlineLevel="0" collapsed="false">
      <c r="A24" s="17" t="s">
        <v>725</v>
      </c>
      <c r="B24" s="18" t="s">
        <v>130</v>
      </c>
      <c r="C24" s="8" t="n">
        <v>0.064804369649693</v>
      </c>
      <c r="D24" s="19" t="n">
        <v>0.0646757909529907</v>
      </c>
    </row>
    <row r="25" customFormat="false" ht="15" hidden="false" customHeight="false" outlineLevel="0" collapsed="false">
      <c r="A25" s="17" t="s">
        <v>726</v>
      </c>
      <c r="B25" s="18" t="s">
        <v>178</v>
      </c>
      <c r="C25" s="8" t="n">
        <v>0.0879683337869926</v>
      </c>
      <c r="D25" s="19" t="n">
        <v>0.0875242709050596</v>
      </c>
    </row>
    <row r="26" customFormat="false" ht="15" hidden="false" customHeight="false" outlineLevel="0" collapsed="false">
      <c r="A26" s="17" t="s">
        <v>727</v>
      </c>
      <c r="B26" s="18" t="s">
        <v>192</v>
      </c>
      <c r="C26" s="8" t="n">
        <v>0.12296767210213</v>
      </c>
      <c r="D26" s="19" t="n">
        <v>0.122330147503021</v>
      </c>
    </row>
    <row r="27" customFormat="false" ht="15" hidden="false" customHeight="false" outlineLevel="0" collapsed="false">
      <c r="A27" s="17" t="s">
        <v>728</v>
      </c>
      <c r="B27" s="18" t="s">
        <v>208</v>
      </c>
      <c r="C27" s="8" t="n">
        <v>0.0631678286604982</v>
      </c>
      <c r="D27" s="19" t="n">
        <v>0.0626553604670212</v>
      </c>
    </row>
    <row r="28" customFormat="false" ht="15" hidden="false" customHeight="false" outlineLevel="0" collapsed="false">
      <c r="A28" s="17" t="s">
        <v>729</v>
      </c>
      <c r="B28" s="18" t="s">
        <v>198</v>
      </c>
      <c r="C28" s="8" t="n">
        <v>0.111421367441283</v>
      </c>
      <c r="D28" s="19" t="n">
        <v>0.107088978199872</v>
      </c>
    </row>
    <row r="29" customFormat="false" ht="15" hidden="false" customHeight="false" outlineLevel="0" collapsed="false">
      <c r="A29" s="17" t="s">
        <v>730</v>
      </c>
      <c r="B29" s="18" t="s">
        <v>608</v>
      </c>
      <c r="C29" s="8" t="n">
        <v>0.0722583728461673</v>
      </c>
      <c r="D29" s="19" t="n">
        <v>0.0722168902890314</v>
      </c>
    </row>
    <row r="30" customFormat="false" ht="15" hidden="false" customHeight="false" outlineLevel="0" collapsed="false">
      <c r="A30" s="17" t="s">
        <v>731</v>
      </c>
      <c r="B30" s="18" t="s">
        <v>732</v>
      </c>
      <c r="C30" s="8" t="n">
        <v>0.176407939838589</v>
      </c>
      <c r="D30" s="19" t="n">
        <v>0.176734499403659</v>
      </c>
    </row>
    <row r="31" customFormat="false" ht="15" hidden="false" customHeight="false" outlineLevel="0" collapsed="false">
      <c r="A31" s="17" t="s">
        <v>733</v>
      </c>
      <c r="B31" s="18" t="s">
        <v>734</v>
      </c>
      <c r="C31" s="8" t="n">
        <v>0.0641792268322155</v>
      </c>
      <c r="D31" s="19" t="n">
        <v>0.0638682869647608</v>
      </c>
    </row>
    <row r="32" customFormat="false" ht="15" hidden="false" customHeight="false" outlineLevel="0" collapsed="false">
      <c r="A32" s="17" t="s">
        <v>735</v>
      </c>
      <c r="B32" s="18" t="s">
        <v>94</v>
      </c>
      <c r="C32" s="8" t="n">
        <v>0.16325208349027</v>
      </c>
      <c r="D32" s="19" t="n">
        <v>0.162474776501177</v>
      </c>
    </row>
    <row r="33" customFormat="false" ht="15" hidden="false" customHeight="false" outlineLevel="0" collapsed="false">
      <c r="A33" s="17" t="s">
        <v>736</v>
      </c>
      <c r="B33" s="18" t="s">
        <v>218</v>
      </c>
      <c r="C33" s="8" t="n">
        <v>0.0434098439592932</v>
      </c>
      <c r="D33" s="19" t="n">
        <v>0.0433909011254937</v>
      </c>
    </row>
    <row r="34" customFormat="false" ht="15" hidden="false" customHeight="false" outlineLevel="0" collapsed="false">
      <c r="A34" s="17" t="s">
        <v>737</v>
      </c>
      <c r="B34" s="18" t="s">
        <v>228</v>
      </c>
      <c r="C34" s="8" t="n">
        <v>0.0451163162296126</v>
      </c>
      <c r="D34" s="19" t="n">
        <v>0.0450835667781298</v>
      </c>
    </row>
    <row r="35" customFormat="false" ht="15" hidden="false" customHeight="false" outlineLevel="0" collapsed="false">
      <c r="A35" s="17" t="s">
        <v>738</v>
      </c>
      <c r="B35" s="18" t="s">
        <v>222</v>
      </c>
      <c r="C35" s="8" t="n">
        <v>0.092965461041537</v>
      </c>
      <c r="D35" s="19" t="n">
        <v>0.0929537226889633</v>
      </c>
    </row>
    <row r="36" customFormat="false" ht="15" hidden="false" customHeight="false" outlineLevel="0" collapsed="false">
      <c r="A36" s="17" t="s">
        <v>739</v>
      </c>
      <c r="B36" s="18" t="s">
        <v>234</v>
      </c>
      <c r="C36" s="8" t="n">
        <v>0.112302024526255</v>
      </c>
      <c r="D36" s="19" t="n">
        <v>0.112232244189227</v>
      </c>
    </row>
    <row r="37" customFormat="false" ht="15" hidden="false" customHeight="false" outlineLevel="0" collapsed="false">
      <c r="A37" s="17" t="s">
        <v>740</v>
      </c>
      <c r="B37" s="18" t="s">
        <v>240</v>
      </c>
      <c r="C37" s="8" t="n">
        <v>0.06751723625959</v>
      </c>
      <c r="D37" s="19" t="n">
        <v>0.0674850411553175</v>
      </c>
    </row>
    <row r="38" customFormat="false" ht="15" hidden="false" customHeight="false" outlineLevel="0" collapsed="false">
      <c r="A38" s="17" t="s">
        <v>741</v>
      </c>
      <c r="B38" s="18" t="s">
        <v>296</v>
      </c>
      <c r="C38" s="8" t="n">
        <v>0.0549259436483695</v>
      </c>
      <c r="D38" s="19" t="n">
        <v>0.0548953091497915</v>
      </c>
    </row>
    <row r="39" customFormat="false" ht="15" hidden="false" customHeight="false" outlineLevel="0" collapsed="false">
      <c r="A39" s="17" t="s">
        <v>742</v>
      </c>
      <c r="B39" s="18" t="s">
        <v>743</v>
      </c>
      <c r="C39" s="8" t="n">
        <v>0.0860326207969927</v>
      </c>
      <c r="D39" s="19" t="n">
        <v>0.0859937727548196</v>
      </c>
    </row>
    <row r="40" customFormat="false" ht="15" hidden="false" customHeight="false" outlineLevel="0" collapsed="false">
      <c r="A40" s="17" t="s">
        <v>744</v>
      </c>
      <c r="B40" s="18" t="s">
        <v>258</v>
      </c>
      <c r="C40" s="8" t="n">
        <v>0.0371879317002644</v>
      </c>
      <c r="D40" s="19" t="n">
        <v>0.037051207341097</v>
      </c>
    </row>
    <row r="41" customFormat="false" ht="15" hidden="false" customHeight="false" outlineLevel="0" collapsed="false">
      <c r="A41" s="17" t="s">
        <v>745</v>
      </c>
      <c r="B41" s="18" t="s">
        <v>286</v>
      </c>
      <c r="C41" s="8" t="n">
        <v>0.0968274793508913</v>
      </c>
      <c r="D41" s="19" t="n">
        <v>0.0963500212881581</v>
      </c>
    </row>
    <row r="42" customFormat="false" ht="15" hidden="false" customHeight="false" outlineLevel="0" collapsed="false">
      <c r="A42" s="17" t="s">
        <v>746</v>
      </c>
      <c r="B42" s="18" t="s">
        <v>747</v>
      </c>
      <c r="C42" s="8" t="n">
        <v>0.0694924942644703</v>
      </c>
      <c r="D42" s="19" t="n">
        <v>0.0694620071422957</v>
      </c>
    </row>
    <row r="43" customFormat="false" ht="15" hidden="false" customHeight="false" outlineLevel="0" collapsed="false">
      <c r="A43" s="17" t="s">
        <v>748</v>
      </c>
      <c r="B43" s="18" t="s">
        <v>614</v>
      </c>
      <c r="C43" s="8" t="n">
        <v>0.0393026266559203</v>
      </c>
      <c r="D43" s="19" t="n">
        <v>0.0392716287776244</v>
      </c>
    </row>
    <row r="44" customFormat="false" ht="15" hidden="false" customHeight="false" outlineLevel="0" collapsed="false">
      <c r="A44" s="17" t="s">
        <v>749</v>
      </c>
      <c r="B44" s="18" t="s">
        <v>292</v>
      </c>
      <c r="C44" s="8" t="n">
        <v>0.0510367086450836</v>
      </c>
      <c r="D44" s="19" t="n">
        <v>0.0510039962255769</v>
      </c>
    </row>
    <row r="45" customFormat="false" ht="15" hidden="false" customHeight="false" outlineLevel="0" collapsed="false">
      <c r="A45" s="17" t="s">
        <v>750</v>
      </c>
      <c r="B45" s="18" t="s">
        <v>449</v>
      </c>
      <c r="C45" s="8" t="n">
        <v>0.0536451926280605</v>
      </c>
      <c r="D45" s="19" t="n">
        <v>0.0536084031519969</v>
      </c>
    </row>
    <row r="46" customFormat="false" ht="15" hidden="false" customHeight="false" outlineLevel="0" collapsed="false">
      <c r="A46" s="17" t="s">
        <v>751</v>
      </c>
      <c r="B46" s="18" t="s">
        <v>618</v>
      </c>
      <c r="C46" s="8" t="n">
        <v>0.0408816897359926</v>
      </c>
      <c r="D46" s="19" t="n">
        <v>0.0408469419826898</v>
      </c>
    </row>
    <row r="47" customFormat="false" ht="15" hidden="false" customHeight="false" outlineLevel="0" collapsed="false">
      <c r="A47" s="17" t="s">
        <v>752</v>
      </c>
      <c r="B47" s="18" t="s">
        <v>284</v>
      </c>
      <c r="C47" s="8" t="n">
        <v>0.0588826442050836</v>
      </c>
      <c r="D47" s="19" t="n">
        <v>0.0588375349154831</v>
      </c>
    </row>
    <row r="48" customFormat="false" ht="15" hidden="false" customHeight="false" outlineLevel="0" collapsed="false">
      <c r="A48" s="17" t="s">
        <v>753</v>
      </c>
      <c r="B48" s="18" t="s">
        <v>320</v>
      </c>
      <c r="C48" s="8" t="n">
        <v>0.125115952742641</v>
      </c>
      <c r="D48" s="19" t="n">
        <v>0.12508802087784</v>
      </c>
    </row>
    <row r="49" customFormat="false" ht="15" hidden="false" customHeight="false" outlineLevel="0" collapsed="false">
      <c r="A49" s="17" t="s">
        <v>754</v>
      </c>
      <c r="B49" s="18" t="s">
        <v>314</v>
      </c>
      <c r="C49" s="8" t="n">
        <v>0.135091880347996</v>
      </c>
      <c r="D49" s="19" t="n">
        <v>0.135017768020317</v>
      </c>
    </row>
    <row r="50" customFormat="false" ht="15" hidden="false" customHeight="false" outlineLevel="0" collapsed="false">
      <c r="A50" s="17" t="s">
        <v>755</v>
      </c>
      <c r="B50" s="18" t="s">
        <v>318</v>
      </c>
      <c r="C50" s="8" t="n">
        <v>0.075288847123418</v>
      </c>
      <c r="D50" s="19" t="n">
        <v>0.0748946527636285</v>
      </c>
    </row>
    <row r="51" customFormat="false" ht="15" hidden="false" customHeight="false" outlineLevel="0" collapsed="false">
      <c r="A51" s="17" t="s">
        <v>756</v>
      </c>
      <c r="B51" s="18" t="s">
        <v>340</v>
      </c>
      <c r="C51" s="8" t="n">
        <v>0.108663772127185</v>
      </c>
      <c r="D51" s="19" t="n">
        <v>0.10863810808051</v>
      </c>
    </row>
    <row r="52" customFormat="false" ht="15" hidden="false" customHeight="false" outlineLevel="0" collapsed="false">
      <c r="A52" s="17" t="s">
        <v>757</v>
      </c>
      <c r="B52" s="18" t="s">
        <v>487</v>
      </c>
      <c r="C52" s="8" t="n">
        <v>0.0717802691993797</v>
      </c>
      <c r="D52" s="19" t="n">
        <v>0.0717282893868158</v>
      </c>
    </row>
    <row r="53" customFormat="false" ht="15" hidden="false" customHeight="false" outlineLevel="0" collapsed="false">
      <c r="A53" s="17" t="s">
        <v>758</v>
      </c>
      <c r="B53" s="18" t="s">
        <v>759</v>
      </c>
      <c r="C53" s="8" t="n">
        <v>0.0493229093352568</v>
      </c>
      <c r="D53" s="19" t="n">
        <v>0.0493013022931751</v>
      </c>
    </row>
    <row r="54" customFormat="false" ht="15" hidden="false" customHeight="false" outlineLevel="0" collapsed="false">
      <c r="A54" s="17" t="s">
        <v>760</v>
      </c>
      <c r="B54" s="18" t="s">
        <v>761</v>
      </c>
      <c r="C54" s="8" t="n">
        <v>0.144397779031542</v>
      </c>
      <c r="D54" s="19" t="n">
        <v>0.144320220382223</v>
      </c>
    </row>
    <row r="55" customFormat="false" ht="15" hidden="false" customHeight="false" outlineLevel="0" collapsed="false">
      <c r="A55" s="17" t="s">
        <v>762</v>
      </c>
      <c r="B55" s="18" t="s">
        <v>204</v>
      </c>
      <c r="C55" s="8" t="n">
        <v>0.0411512302603802</v>
      </c>
      <c r="D55" s="19" t="n">
        <v>0.0411367648184246</v>
      </c>
    </row>
    <row r="56" customFormat="false" ht="15" hidden="false" customHeight="false" outlineLevel="0" collapsed="false">
      <c r="A56" s="17" t="s">
        <v>763</v>
      </c>
      <c r="B56" s="18" t="s">
        <v>352</v>
      </c>
      <c r="C56" s="8" t="n">
        <v>0.0835613135012626</v>
      </c>
      <c r="D56" s="19" t="n">
        <v>0.0835200367527035</v>
      </c>
    </row>
    <row r="57" customFormat="false" ht="15" hidden="false" customHeight="false" outlineLevel="0" collapsed="false">
      <c r="A57" s="17" t="s">
        <v>764</v>
      </c>
      <c r="B57" s="18" t="s">
        <v>356</v>
      </c>
      <c r="C57" s="8" t="n">
        <v>0.0849700901888154</v>
      </c>
      <c r="D57" s="19" t="n">
        <v>0.084939391429507</v>
      </c>
    </row>
    <row r="58" customFormat="false" ht="15" hidden="false" customHeight="false" outlineLevel="0" collapsed="false">
      <c r="A58" s="17" t="s">
        <v>765</v>
      </c>
      <c r="B58" s="18" t="s">
        <v>272</v>
      </c>
      <c r="C58" s="8" t="n">
        <v>0.147726306211533</v>
      </c>
      <c r="D58" s="19" t="n">
        <v>0.147663648112918</v>
      </c>
    </row>
    <row r="59" customFormat="false" ht="15" hidden="false" customHeight="false" outlineLevel="0" collapsed="false">
      <c r="A59" s="17" t="s">
        <v>766</v>
      </c>
      <c r="B59" s="18" t="s">
        <v>300</v>
      </c>
      <c r="C59" s="8" t="n">
        <v>0.0661582863010331</v>
      </c>
      <c r="D59" s="19" t="n">
        <v>0.0661135369041694</v>
      </c>
    </row>
    <row r="60" customFormat="false" ht="15" hidden="false" customHeight="false" outlineLevel="0" collapsed="false">
      <c r="A60" s="17" t="s">
        <v>767</v>
      </c>
      <c r="B60" s="18" t="s">
        <v>220</v>
      </c>
      <c r="C60" s="8" t="n">
        <v>0.167253662617063</v>
      </c>
      <c r="D60" s="19" t="n">
        <v>0.167205547079158</v>
      </c>
    </row>
    <row r="61" customFormat="false" ht="15" hidden="false" customHeight="false" outlineLevel="0" collapsed="false">
      <c r="A61" s="17" t="s">
        <v>768</v>
      </c>
      <c r="B61" s="18" t="s">
        <v>362</v>
      </c>
      <c r="C61" s="8" t="n">
        <v>0.0504789812476148</v>
      </c>
      <c r="D61" s="19" t="n">
        <v>0.0504529652410573</v>
      </c>
    </row>
    <row r="62" customFormat="false" ht="15" hidden="false" customHeight="false" outlineLevel="0" collapsed="false">
      <c r="A62" s="17" t="s">
        <v>769</v>
      </c>
      <c r="B62" s="18" t="s">
        <v>372</v>
      </c>
      <c r="C62" s="8" t="n">
        <v>0.0974854794278356</v>
      </c>
      <c r="D62" s="19" t="n">
        <v>0.0974648092842226</v>
      </c>
    </row>
    <row r="63" customFormat="false" ht="15" hidden="false" customHeight="false" outlineLevel="0" collapsed="false">
      <c r="A63" s="17" t="s">
        <v>770</v>
      </c>
      <c r="B63" s="18" t="s">
        <v>374</v>
      </c>
      <c r="C63" s="8" t="n">
        <v>0.0510517549296809</v>
      </c>
      <c r="D63" s="19" t="n">
        <v>0.0510208739026147</v>
      </c>
    </row>
    <row r="64" customFormat="false" ht="15" hidden="false" customHeight="false" outlineLevel="0" collapsed="false">
      <c r="A64" s="17" t="s">
        <v>771</v>
      </c>
      <c r="B64" s="18" t="s">
        <v>230</v>
      </c>
      <c r="C64" s="8" t="n">
        <v>0.0826561853683915</v>
      </c>
      <c r="D64" s="19" t="n">
        <v>0.0826283453750952</v>
      </c>
    </row>
    <row r="65" customFormat="false" ht="15" hidden="false" customHeight="false" outlineLevel="0" collapsed="false">
      <c r="A65" s="17" t="s">
        <v>772</v>
      </c>
      <c r="B65" s="18" t="s">
        <v>89</v>
      </c>
      <c r="C65" s="8" t="n">
        <v>0.0501886441597267</v>
      </c>
      <c r="D65" s="19" t="n">
        <v>0.050152760092866</v>
      </c>
    </row>
    <row r="66" customFormat="false" ht="15" hidden="false" customHeight="false" outlineLevel="0" collapsed="false">
      <c r="A66" s="17" t="s">
        <v>773</v>
      </c>
      <c r="B66" s="18" t="s">
        <v>387</v>
      </c>
      <c r="C66" s="8" t="n">
        <v>0.0716133128430166</v>
      </c>
      <c r="D66" s="19" t="n">
        <v>0.0715409568249521</v>
      </c>
    </row>
    <row r="67" customFormat="false" ht="15" hidden="false" customHeight="false" outlineLevel="0" collapsed="false">
      <c r="A67" s="17" t="s">
        <v>774</v>
      </c>
      <c r="B67" s="18" t="s">
        <v>14</v>
      </c>
      <c r="C67" s="8" t="n">
        <v>0.243061307721408</v>
      </c>
      <c r="D67" s="19" t="n">
        <v>0.242917171074249</v>
      </c>
    </row>
    <row r="68" customFormat="false" ht="15" hidden="false" customHeight="false" outlineLevel="0" collapsed="false">
      <c r="A68" s="17" t="s">
        <v>775</v>
      </c>
      <c r="B68" s="18" t="s">
        <v>110</v>
      </c>
      <c r="C68" s="8" t="n">
        <v>0.0990019957580368</v>
      </c>
      <c r="D68" s="19" t="n">
        <v>0.0989562489183401</v>
      </c>
    </row>
    <row r="69" customFormat="false" ht="15" hidden="false" customHeight="false" outlineLevel="0" collapsed="false">
      <c r="A69" s="17" t="s">
        <v>776</v>
      </c>
      <c r="B69" s="18" t="s">
        <v>399</v>
      </c>
      <c r="C69" s="8" t="n">
        <v>0.0605813186958472</v>
      </c>
      <c r="D69" s="19" t="n">
        <v>0.0605501740241646</v>
      </c>
    </row>
    <row r="70" customFormat="false" ht="15" hidden="false" customHeight="false" outlineLevel="0" collapsed="false">
      <c r="A70" s="17" t="s">
        <v>777</v>
      </c>
      <c r="B70" s="18" t="s">
        <v>409</v>
      </c>
      <c r="C70" s="8" t="n">
        <v>0.0776822768426642</v>
      </c>
      <c r="D70" s="19" t="n">
        <v>0.0776466627650233</v>
      </c>
    </row>
    <row r="71" customFormat="false" ht="15" hidden="false" customHeight="false" outlineLevel="0" collapsed="false">
      <c r="A71" s="17" t="s">
        <v>778</v>
      </c>
      <c r="B71" s="18" t="s">
        <v>542</v>
      </c>
      <c r="C71" s="8" t="n">
        <v>0.0916811734556104</v>
      </c>
      <c r="D71" s="19" t="n">
        <v>0.0913085404368674</v>
      </c>
    </row>
    <row r="72" customFormat="false" ht="15" hidden="false" customHeight="false" outlineLevel="0" collapsed="false">
      <c r="A72" s="17" t="s">
        <v>779</v>
      </c>
      <c r="B72" s="18" t="s">
        <v>36</v>
      </c>
      <c r="C72" s="8" t="n">
        <v>0.311268279343044</v>
      </c>
      <c r="D72" s="19" t="n">
        <v>0.309693716818767</v>
      </c>
    </row>
    <row r="73" customFormat="false" ht="15" hidden="false" customHeight="false" outlineLevel="0" collapsed="false">
      <c r="A73" s="17" t="s">
        <v>780</v>
      </c>
      <c r="B73" s="18" t="s">
        <v>439</v>
      </c>
      <c r="C73" s="8" t="n">
        <v>0.0546812048618319</v>
      </c>
      <c r="D73" s="19" t="n">
        <v>0.0546550502922035</v>
      </c>
    </row>
    <row r="74" customFormat="false" ht="15" hidden="false" customHeight="false" outlineLevel="0" collapsed="false">
      <c r="A74" s="17" t="s">
        <v>781</v>
      </c>
      <c r="B74" s="18" t="s">
        <v>782</v>
      </c>
      <c r="C74" s="8" t="n">
        <v>0.0820881677090324</v>
      </c>
      <c r="D74" s="19" t="n">
        <v>0.0820610549996661</v>
      </c>
    </row>
    <row r="75" customFormat="false" ht="15" hidden="false" customHeight="false" outlineLevel="0" collapsed="false">
      <c r="A75" s="17" t="s">
        <v>783</v>
      </c>
      <c r="B75" s="18" t="s">
        <v>304</v>
      </c>
      <c r="C75" s="8" t="n">
        <v>0.0570221084568003</v>
      </c>
      <c r="D75" s="19" t="n">
        <v>0.0570082426226483</v>
      </c>
    </row>
    <row r="76" customFormat="false" ht="15" hidden="false" customHeight="false" outlineLevel="0" collapsed="false">
      <c r="A76" s="17" t="s">
        <v>784</v>
      </c>
      <c r="B76" s="18" t="s">
        <v>594</v>
      </c>
      <c r="C76" s="8" t="n">
        <v>0.121152821122815</v>
      </c>
      <c r="D76" s="19" t="n">
        <v>0.121074031041752</v>
      </c>
    </row>
    <row r="77" customFormat="false" ht="15" hidden="false" customHeight="false" outlineLevel="0" collapsed="false">
      <c r="A77" s="17" t="s">
        <v>785</v>
      </c>
      <c r="B77" s="18" t="s">
        <v>431</v>
      </c>
      <c r="C77" s="8" t="n">
        <v>0.0588619373248368</v>
      </c>
      <c r="D77" s="19" t="n">
        <v>0.0588288462727502</v>
      </c>
    </row>
    <row r="78" customFormat="false" ht="15" hidden="false" customHeight="false" outlineLevel="0" collapsed="false">
      <c r="A78" s="17" t="s">
        <v>786</v>
      </c>
      <c r="B78" s="18" t="s">
        <v>787</v>
      </c>
      <c r="C78" s="8" t="n">
        <v>0.101622373582353</v>
      </c>
      <c r="D78" s="19" t="n">
        <v>0.101257178552449</v>
      </c>
    </row>
    <row r="79" customFormat="false" ht="15" hidden="false" customHeight="false" outlineLevel="0" collapsed="false">
      <c r="A79" s="17" t="s">
        <v>788</v>
      </c>
      <c r="B79" s="18" t="s">
        <v>429</v>
      </c>
      <c r="C79" s="8" t="n">
        <v>0.0585288488205339</v>
      </c>
      <c r="D79" s="19" t="n">
        <v>0.0584968229668171</v>
      </c>
    </row>
    <row r="80" customFormat="false" ht="15" hidden="false" customHeight="false" outlineLevel="0" collapsed="false">
      <c r="A80" s="17" t="s">
        <v>789</v>
      </c>
      <c r="B80" s="18" t="s">
        <v>790</v>
      </c>
      <c r="C80" s="8" t="n">
        <v>0.063910360366633</v>
      </c>
      <c r="D80" s="19" t="n">
        <v>0.0636048789278519</v>
      </c>
    </row>
    <row r="81" customFormat="false" ht="15" hidden="false" customHeight="false" outlineLevel="0" collapsed="false">
      <c r="A81" s="17" t="s">
        <v>791</v>
      </c>
      <c r="B81" s="18" t="s">
        <v>38</v>
      </c>
      <c r="C81" s="8" t="n">
        <v>0.0700385084296991</v>
      </c>
      <c r="D81" s="19" t="n">
        <v>0.0699620175680544</v>
      </c>
    </row>
    <row r="82" customFormat="false" ht="15" hidden="false" customHeight="false" outlineLevel="0" collapsed="false">
      <c r="A82" s="17" t="s">
        <v>792</v>
      </c>
      <c r="B82" s="18" t="s">
        <v>445</v>
      </c>
      <c r="C82" s="8" t="n">
        <v>0.0665738731366162</v>
      </c>
      <c r="D82" s="19" t="n">
        <v>0.0664729842301602</v>
      </c>
    </row>
    <row r="83" customFormat="false" ht="15" hidden="false" customHeight="false" outlineLevel="0" collapsed="false">
      <c r="A83" s="17" t="s">
        <v>793</v>
      </c>
      <c r="B83" s="18" t="s">
        <v>550</v>
      </c>
      <c r="C83" s="8" t="n">
        <v>0.0482140965005768</v>
      </c>
      <c r="D83" s="19" t="n">
        <v>0.048190392169285</v>
      </c>
    </row>
    <row r="84" customFormat="false" ht="15" hidden="false" customHeight="false" outlineLevel="0" collapsed="false">
      <c r="A84" s="17" t="s">
        <v>794</v>
      </c>
      <c r="B84" s="18" t="s">
        <v>76</v>
      </c>
      <c r="C84" s="8" t="n">
        <v>0.053924410042895</v>
      </c>
      <c r="D84" s="19" t="n">
        <v>0.0536651706727191</v>
      </c>
    </row>
    <row r="85" customFormat="false" ht="15" hidden="false" customHeight="false" outlineLevel="0" collapsed="false">
      <c r="A85" s="17" t="s">
        <v>795</v>
      </c>
      <c r="B85" s="18" t="s">
        <v>546</v>
      </c>
      <c r="C85" s="8" t="n">
        <v>0.0521282272349802</v>
      </c>
      <c r="D85" s="19" t="n">
        <v>0.0520916756330892</v>
      </c>
    </row>
    <row r="86" customFormat="false" ht="15" hidden="false" customHeight="false" outlineLevel="0" collapsed="false">
      <c r="A86" s="17" t="s">
        <v>796</v>
      </c>
      <c r="B86" s="18" t="s">
        <v>453</v>
      </c>
      <c r="C86" s="8" t="n">
        <v>0.0474549219320183</v>
      </c>
      <c r="D86" s="19" t="n">
        <v>0.0474208444381414</v>
      </c>
    </row>
    <row r="87" customFormat="false" ht="15" hidden="false" customHeight="false" outlineLevel="0" collapsed="false">
      <c r="A87" s="17" t="s">
        <v>797</v>
      </c>
      <c r="B87" s="18" t="s">
        <v>465</v>
      </c>
      <c r="C87" s="8" t="n">
        <v>0.050871630584417</v>
      </c>
      <c r="D87" s="19" t="n">
        <v>0.0508306717941569</v>
      </c>
    </row>
    <row r="88" customFormat="false" ht="15" hidden="false" customHeight="false" outlineLevel="0" collapsed="false">
      <c r="A88" s="17" t="s">
        <v>798</v>
      </c>
      <c r="B88" s="18" t="s">
        <v>799</v>
      </c>
      <c r="C88" s="8" t="n">
        <v>0.0567527602952502</v>
      </c>
      <c r="D88" s="19" t="n">
        <v>0.0567305920687186</v>
      </c>
    </row>
    <row r="89" customFormat="false" ht="15" hidden="false" customHeight="false" outlineLevel="0" collapsed="false">
      <c r="A89" s="17" t="s">
        <v>800</v>
      </c>
      <c r="B89" s="18" t="s">
        <v>574</v>
      </c>
      <c r="C89" s="8" t="n">
        <v>0.120201441205093</v>
      </c>
      <c r="D89" s="19" t="n">
        <v>0.120231564002058</v>
      </c>
    </row>
    <row r="90" customFormat="false" ht="15" hidden="false" customHeight="false" outlineLevel="0" collapsed="false">
      <c r="A90" s="17" t="s">
        <v>801</v>
      </c>
      <c r="B90" s="18" t="s">
        <v>477</v>
      </c>
      <c r="C90" s="8" t="n">
        <v>0.137366061855936</v>
      </c>
      <c r="D90" s="19" t="n">
        <v>0.13692246565866</v>
      </c>
    </row>
    <row r="91" customFormat="false" ht="15" hidden="false" customHeight="false" outlineLevel="0" collapsed="false">
      <c r="A91" s="17" t="s">
        <v>802</v>
      </c>
      <c r="B91" s="18" t="s">
        <v>485</v>
      </c>
      <c r="C91" s="8" t="n">
        <v>0.0485060096449552</v>
      </c>
      <c r="D91" s="19" t="n">
        <v>0.048481401626099</v>
      </c>
    </row>
    <row r="92" customFormat="false" ht="15" hidden="false" customHeight="false" outlineLevel="0" collapsed="false">
      <c r="A92" s="17" t="s">
        <v>803</v>
      </c>
      <c r="B92" s="18" t="s">
        <v>507</v>
      </c>
      <c r="C92" s="8" t="n">
        <v>0.0846735637819235</v>
      </c>
      <c r="D92" s="19" t="n">
        <v>0.0846130025681918</v>
      </c>
    </row>
    <row r="93" customFormat="false" ht="15" hidden="false" customHeight="false" outlineLevel="0" collapsed="false">
      <c r="A93" s="17" t="s">
        <v>804</v>
      </c>
      <c r="B93" s="18" t="s">
        <v>50</v>
      </c>
      <c r="C93" s="8" t="n">
        <v>0.0694391407212447</v>
      </c>
      <c r="D93" s="19" t="n">
        <v>0.0694123238365941</v>
      </c>
    </row>
    <row r="94" customFormat="false" ht="15" hidden="false" customHeight="false" outlineLevel="0" collapsed="false">
      <c r="A94" s="17" t="s">
        <v>805</v>
      </c>
      <c r="B94" s="18" t="s">
        <v>519</v>
      </c>
      <c r="C94" s="8" t="n">
        <v>0.0470944899072932</v>
      </c>
      <c r="D94" s="19" t="n">
        <v>0.047063252658498</v>
      </c>
    </row>
    <row r="95" customFormat="false" ht="15" hidden="false" customHeight="false" outlineLevel="0" collapsed="false">
      <c r="A95" s="17" t="s">
        <v>806</v>
      </c>
      <c r="B95" s="18" t="s">
        <v>529</v>
      </c>
      <c r="C95" s="8" t="n">
        <v>0.0480472245708409</v>
      </c>
      <c r="D95" s="19" t="n">
        <v>0.0480118938750724</v>
      </c>
    </row>
    <row r="96" customFormat="false" ht="15" hidden="false" customHeight="false" outlineLevel="0" collapsed="false">
      <c r="A96" s="17" t="s">
        <v>807</v>
      </c>
      <c r="B96" s="18" t="s">
        <v>532</v>
      </c>
      <c r="C96" s="8" t="n">
        <v>0.145182618749326</v>
      </c>
      <c r="D96" s="19" t="n">
        <v>0.145108336180319</v>
      </c>
    </row>
    <row r="97" customFormat="false" ht="15" hidden="false" customHeight="false" outlineLevel="0" collapsed="false">
      <c r="A97" s="17" t="s">
        <v>808</v>
      </c>
      <c r="B97" s="18" t="s">
        <v>16</v>
      </c>
      <c r="C97" s="8" t="n">
        <v>0.0562255389718748</v>
      </c>
      <c r="D97" s="19" t="n">
        <v>0.0561942684308717</v>
      </c>
    </row>
    <row r="98" customFormat="false" ht="15" hidden="false" customHeight="false" outlineLevel="0" collapsed="false">
      <c r="A98" s="17" t="s">
        <v>809</v>
      </c>
      <c r="B98" s="18" t="s">
        <v>552</v>
      </c>
      <c r="C98" s="8" t="n">
        <v>0.144034773066518</v>
      </c>
      <c r="D98" s="19" t="n">
        <v>0.143367164118389</v>
      </c>
    </row>
    <row r="99" customFormat="false" ht="15" hidden="false" customHeight="false" outlineLevel="0" collapsed="false">
      <c r="A99" s="17" t="s">
        <v>810</v>
      </c>
      <c r="B99" s="18" t="s">
        <v>162</v>
      </c>
      <c r="C99" s="8" t="n">
        <v>0.0491979555962638</v>
      </c>
      <c r="D99" s="19" t="n">
        <v>0.0491677653151269</v>
      </c>
    </row>
    <row r="100" customFormat="false" ht="15" hidden="false" customHeight="false" outlineLevel="0" collapsed="false">
      <c r="A100" s="17" t="s">
        <v>811</v>
      </c>
      <c r="B100" s="18" t="s">
        <v>166</v>
      </c>
      <c r="C100" s="8" t="n">
        <v>0.111797897791001</v>
      </c>
      <c r="D100" s="19" t="n">
        <v>0.111233509298106</v>
      </c>
    </row>
    <row r="101" customFormat="false" ht="15" hidden="false" customHeight="false" outlineLevel="0" collapsed="false">
      <c r="A101" s="17" t="s">
        <v>812</v>
      </c>
      <c r="B101" s="18" t="s">
        <v>158</v>
      </c>
      <c r="C101" s="8" t="n">
        <v>0.064416857524684</v>
      </c>
      <c r="D101" s="19" t="n">
        <v>0.0643558188172067</v>
      </c>
    </row>
    <row r="102" customFormat="false" ht="15" hidden="false" customHeight="false" outlineLevel="0" collapsed="false">
      <c r="A102" s="17" t="s">
        <v>813</v>
      </c>
      <c r="B102" s="18" t="s">
        <v>814</v>
      </c>
      <c r="C102" s="8" t="n">
        <v>0.170957053216387</v>
      </c>
      <c r="D102" s="19" t="n">
        <v>0.170104948381652</v>
      </c>
    </row>
    <row r="103" customFormat="false" ht="15" hidden="false" customHeight="false" outlineLevel="0" collapsed="false">
      <c r="A103" s="17" t="s">
        <v>815</v>
      </c>
      <c r="B103" s="18" t="s">
        <v>570</v>
      </c>
      <c r="C103" s="8" t="n">
        <v>0.0821476791359755</v>
      </c>
      <c r="D103" s="19" t="n">
        <v>0.0817978766892032</v>
      </c>
    </row>
    <row r="104" customFormat="false" ht="15" hidden="false" customHeight="false" outlineLevel="0" collapsed="false">
      <c r="A104" s="17" t="s">
        <v>816</v>
      </c>
      <c r="B104" s="18" t="s">
        <v>12</v>
      </c>
      <c r="C104" s="8" t="n">
        <v>0.145701120347655</v>
      </c>
      <c r="D104" s="19" t="n">
        <v>0.145634083932496</v>
      </c>
    </row>
    <row r="105" customFormat="false" ht="15" hidden="false" customHeight="false" outlineLevel="0" collapsed="false">
      <c r="A105" s="17" t="s">
        <v>817</v>
      </c>
      <c r="B105" s="18" t="s">
        <v>580</v>
      </c>
      <c r="C105" s="8" t="n">
        <v>0.064572948338816</v>
      </c>
      <c r="D105" s="19" t="n">
        <v>0.0645354033100428</v>
      </c>
    </row>
    <row r="106" customFormat="false" ht="15" hidden="false" customHeight="false" outlineLevel="0" collapsed="false">
      <c r="A106" s="17" t="s">
        <v>818</v>
      </c>
      <c r="B106" s="18" t="s">
        <v>584</v>
      </c>
      <c r="C106" s="8" t="n">
        <v>0.215790273954123</v>
      </c>
      <c r="D106" s="19" t="n">
        <v>0.215745374154636</v>
      </c>
    </row>
    <row r="107" customFormat="false" ht="15" hidden="false" customHeight="false" outlineLevel="0" collapsed="false">
      <c r="A107" s="17" t="s">
        <v>819</v>
      </c>
      <c r="B107" s="18" t="s">
        <v>820</v>
      </c>
      <c r="C107" s="8" t="n">
        <v>0.0573122816472583</v>
      </c>
      <c r="D107" s="19" t="n">
        <v>0.0572890169036924</v>
      </c>
    </row>
    <row r="108" customFormat="false" ht="15" hidden="false" customHeight="false" outlineLevel="0" collapsed="false">
      <c r="A108" s="17" t="s">
        <v>821</v>
      </c>
      <c r="B108" s="18" t="s">
        <v>822</v>
      </c>
      <c r="C108" s="8" t="n">
        <v>0.0478752272931432</v>
      </c>
      <c r="D108" s="19" t="n">
        <v>0.047851466294998</v>
      </c>
    </row>
    <row r="109" customFormat="false" ht="15" hidden="false" customHeight="false" outlineLevel="0" collapsed="false">
      <c r="A109" s="17" t="s">
        <v>823</v>
      </c>
      <c r="B109" s="18" t="s">
        <v>582</v>
      </c>
      <c r="C109" s="8" t="n">
        <v>0.11268863520974</v>
      </c>
      <c r="D109" s="19" t="n">
        <v>0.112315748410948</v>
      </c>
    </row>
    <row r="110" customFormat="false" ht="15" hidden="false" customHeight="false" outlineLevel="0" collapsed="false">
      <c r="A110" s="17" t="s">
        <v>824</v>
      </c>
      <c r="B110" s="18" t="s">
        <v>586</v>
      </c>
      <c r="C110" s="8" t="n">
        <v>0.10372127307198</v>
      </c>
      <c r="D110" s="19" t="n">
        <v>0.104673826713485</v>
      </c>
    </row>
    <row r="111" customFormat="false" ht="15" hidden="false" customHeight="false" outlineLevel="0" collapsed="false">
      <c r="A111" s="17" t="s">
        <v>825</v>
      </c>
      <c r="B111" s="18" t="s">
        <v>604</v>
      </c>
      <c r="C111" s="8" t="n">
        <v>0.0116592162567066</v>
      </c>
      <c r="D111" s="19" t="n">
        <v>0.0116558169901696</v>
      </c>
    </row>
    <row r="112" customFormat="false" ht="15" hidden="false" customHeight="false" outlineLevel="0" collapsed="false">
      <c r="A112" s="17" t="s">
        <v>826</v>
      </c>
      <c r="B112" s="18" t="s">
        <v>620</v>
      </c>
      <c r="C112" s="8" t="n">
        <v>0.0354025954794153</v>
      </c>
      <c r="D112" s="19" t="n">
        <v>0.0353776499461019</v>
      </c>
    </row>
    <row r="113" customFormat="false" ht="15" hidden="false" customHeight="false" outlineLevel="0" collapsed="false">
      <c r="A113" s="17" t="s">
        <v>827</v>
      </c>
      <c r="B113" s="18" t="s">
        <v>612</v>
      </c>
      <c r="C113" s="8" t="n">
        <v>0.0981395091716157</v>
      </c>
      <c r="D113" s="19" t="n">
        <v>0.0980789097847629</v>
      </c>
    </row>
    <row r="114" customFormat="false" ht="15" hidden="false" customHeight="false" outlineLevel="0" collapsed="false">
      <c r="A114" s="17" t="s">
        <v>828</v>
      </c>
      <c r="B114" s="18" t="s">
        <v>829</v>
      </c>
      <c r="C114" s="8" t="n">
        <v>0.113531990995887</v>
      </c>
      <c r="D114" s="19" t="n">
        <v>0.112864802618911</v>
      </c>
    </row>
    <row r="115" customFormat="false" ht="15" hidden="false" customHeight="false" outlineLevel="0" collapsed="false">
      <c r="A115" s="17" t="s">
        <v>830</v>
      </c>
      <c r="B115" s="18" t="s">
        <v>610</v>
      </c>
      <c r="C115" s="8" t="n">
        <v>0.042538936073291</v>
      </c>
      <c r="D115" s="19" t="n">
        <v>0.0425074220970146</v>
      </c>
    </row>
    <row r="116" customFormat="false" ht="15" hidden="false" customHeight="false" outlineLevel="0" collapsed="false">
      <c r="A116" s="17" t="s">
        <v>831</v>
      </c>
      <c r="B116" s="18" t="s">
        <v>288</v>
      </c>
      <c r="C116" s="8" t="n">
        <v>0.0323875463233006</v>
      </c>
      <c r="D116" s="19" t="n">
        <v>0.03238561436015</v>
      </c>
    </row>
    <row r="117" customFormat="false" ht="15" hidden="false" customHeight="false" outlineLevel="0" collapsed="false">
      <c r="A117" s="17" t="s">
        <v>832</v>
      </c>
      <c r="B117" s="18" t="s">
        <v>92</v>
      </c>
      <c r="C117" s="8" t="n">
        <v>0.060821478255779</v>
      </c>
      <c r="D117" s="19" t="n">
        <v>0.0605089797085399</v>
      </c>
    </row>
    <row r="118" customFormat="false" ht="15" hidden="false" customHeight="false" outlineLevel="0" collapsed="false">
      <c r="A118" s="17" t="s">
        <v>833</v>
      </c>
      <c r="B118" s="18" t="s">
        <v>628</v>
      </c>
      <c r="C118" s="8" t="n">
        <v>0.135968023834789</v>
      </c>
      <c r="D118" s="19" t="n">
        <v>0.135909223909392</v>
      </c>
    </row>
    <row r="119" customFormat="false" ht="15" hidden="false" customHeight="false" outlineLevel="0" collapsed="false">
      <c r="A119" s="17" t="s">
        <v>834</v>
      </c>
      <c r="B119" s="18" t="s">
        <v>642</v>
      </c>
      <c r="C119" s="8" t="n">
        <v>0.0321030707583685</v>
      </c>
      <c r="D119" s="19" t="n">
        <v>0.0321000154816875</v>
      </c>
    </row>
    <row r="120" customFormat="false" ht="15" hidden="false" customHeight="false" outlineLevel="0" collapsed="false">
      <c r="A120" s="17" t="s">
        <v>835</v>
      </c>
      <c r="B120" s="18" t="s">
        <v>106</v>
      </c>
      <c r="C120" s="8" t="n">
        <v>0.0638171220787218</v>
      </c>
      <c r="D120" s="19" t="n">
        <v>0.0636903981344585</v>
      </c>
    </row>
    <row r="121" customFormat="false" ht="15" hidden="false" customHeight="false" outlineLevel="0" collapsed="false">
      <c r="A121" s="17" t="s">
        <v>836</v>
      </c>
      <c r="B121" s="18" t="s">
        <v>634</v>
      </c>
      <c r="C121" s="8" t="n">
        <v>0.032527651899313</v>
      </c>
      <c r="D121" s="19" t="n">
        <v>0.0325251505230191</v>
      </c>
    </row>
    <row r="122" customFormat="false" ht="15" hidden="false" customHeight="false" outlineLevel="0" collapsed="false">
      <c r="A122" s="17" t="s">
        <v>837</v>
      </c>
      <c r="B122" s="18" t="s">
        <v>663</v>
      </c>
      <c r="C122" s="8" t="n">
        <v>0.0310199093303753</v>
      </c>
      <c r="D122" s="19" t="n">
        <v>0.0310180638345569</v>
      </c>
    </row>
    <row r="123" customFormat="false" ht="15" hidden="false" customHeight="false" outlineLevel="0" collapsed="false">
      <c r="A123" s="17" t="s">
        <v>838</v>
      </c>
      <c r="B123" s="18" t="s">
        <v>732</v>
      </c>
      <c r="C123" s="8" t="n">
        <v>0.176407939838589</v>
      </c>
      <c r="D123" s="19" t="n">
        <v>0.1767344994036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03-29T13:42:30Z</dcterms:modified>
  <cp:revision>0</cp:revision>
  <dc:subject/>
  <dc:title/>
</cp:coreProperties>
</file>