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51</definedName>
    <definedName function="false" hidden="false" localSheetId="8" name="_xlnm.Print_Area" vbProcedure="false">'CAT SUR ACTIONS - INTERVALLES'!$A$1:$D$123</definedName>
    <definedName function="false" hidden="false" localSheetId="4" name="_xlnm.Print_Area" vbProcedure="false">'FUTURES - INTRA-COMMODITY'!$A$1:$D$151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0</definedName>
    <definedName function="false" hidden="false" localSheetId="0" name="_xlnm.Print_Area" vbProcedure="false">'OPTIONS - MARGIN INTERVALS'!$A$1:$F$350</definedName>
    <definedName function="false" hidden="false" localSheetId="2" name="_xlnm.Print_Area" vbProcedure="false">'SHARE FUTURES - MARGIN INTERVAL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049">
  <si>
    <t xml:space="preserve">MARGIN INTERVALS EFFECTIVE ON NOVEMBER 7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urora Cannabis Inc. (Converge)</t>
  </si>
  <si>
    <t xml:space="preserve">ACB1</t>
  </si>
  <si>
    <t xml:space="preserve">MedReleaf Corp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2</t>
  </si>
  <si>
    <t xml:space="preserve">Enercare Inc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E1</t>
  </si>
  <si>
    <t xml:space="preserve">Ragin River Exploration Inc. (adjusted)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1</t>
  </si>
  <si>
    <t xml:space="preserve">Klondex Mines Ltd. (adjusted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1</t>
  </si>
  <si>
    <t xml:space="preserve">Loblaw Companies Limited  (adjusted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RL</t>
  </si>
  <si>
    <t xml:space="preserve">Orocobre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H</t>
  </si>
  <si>
    <t xml:space="preserve">Theratechnologie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ET1</t>
  </si>
  <si>
    <t xml:space="preserve">Spartan Energy Corp. (adjusted)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FEM</t>
  </si>
  <si>
    <t xml:space="preserve">Empire Company Limited CL. A</t>
  </si>
  <si>
    <t xml:space="preserve">FEU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LL</t>
  </si>
  <si>
    <t xml:space="preserve">BAX TIER STRUCTURE ON NOVEMBER 7, 2018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7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7, 2018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7, 201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7, 2018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7, 2018</t>
  </si>
  <si>
    <t xml:space="preserve">Tier</t>
  </si>
  <si>
    <t xml:space="preserve">INTRA-COMMODITY (Inter-Month) SPREAD CHARGES EFFECTIVE ON NOVEMBER 7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NOVEMBER 7, 2018</t>
  </si>
  <si>
    <t xml:space="preserve">INTER-COMMODITY SPREAD CHARGES EFFECTIVE ON NOVEMBER 7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7 NOVEMBRE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edReleaf Corp. (ajusté)</t>
  </si>
  <si>
    <t xml:space="preserve">Mines Agnico Eagle Limitée</t>
  </si>
  <si>
    <t xml:space="preserve">La Société de Gestion AGF Limitée Classe B</t>
  </si>
  <si>
    <t xml:space="preserve">Agrium Inc. (ajusté)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Enercare Inc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Ragin River Exploration Inc. (ajusté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londex Mines Ltd. (ajusté)</t>
  </si>
  <si>
    <t xml:space="preserve">Loblaw Companies Limited 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Options sur le dollar US</t>
  </si>
  <si>
    <t xml:space="preserve">Spartan Energy Corp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7 NOVEMBRE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7 NOVEMBRE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7 NOVEMBRE 2018</t>
  </si>
  <si>
    <t xml:space="preserve">IMPUTATIONS POUR POSITION MIXTE INTRA-MARCHANDISE - 'BUTTERFLY' NEUF-MOIS EN VIGUEUR LE 7 NOVEMBRE 2018</t>
  </si>
  <si>
    <t xml:space="preserve">IMPUTATIONS POUR POSITION MIXTE INTRA-MARCHANDISE - 'BUTTERFLY' ANNUEL EN VIGUEUR LE 7 NOVEMBRE 2018</t>
  </si>
  <si>
    <t xml:space="preserve">IMPUTATIONS POUR POSITION MIXTE INTRA-MARCHANDISE - INTERMENSUELLE EN VIGUEUR LE 7 NOVEMBRE 2018</t>
  </si>
  <si>
    <t xml:space="preserve">IMPUTATIONS POUR POSITION MIXTE INTRA-MARCHANDISES INTERMENSUELLE EN VIGUEUR LE 7 NOVEMBRE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7 NOVEMBRE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7 NOVEMBRE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4710264888283</v>
      </c>
      <c r="D5" s="9" t="n">
        <v>0.1890693910917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15165988107043</v>
      </c>
      <c r="D6" s="14" t="n">
        <v>0.115155448613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3396598767574</v>
      </c>
      <c r="D7" s="19" t="n">
        <v>0.1833849940557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185961531174</v>
      </c>
      <c r="D8" s="19" t="n">
        <v>0.323245109834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43123504869563</v>
      </c>
      <c r="D9" s="19" t="n">
        <v>0.430024346837854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297025252915885</v>
      </c>
      <c r="D10" s="19" t="n">
        <v>0.291115980495781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22888696689907</v>
      </c>
      <c r="D11" s="19" t="n">
        <v>0.08226784814021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13669179266029</v>
      </c>
      <c r="D12" s="19" t="n">
        <v>0.2126121800066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0995849696897601</v>
      </c>
      <c r="D13" s="19" t="n">
        <v>0.0995832766070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23212084611439</v>
      </c>
      <c r="D14" s="19" t="n">
        <v>0.1231968403632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23304878730672</v>
      </c>
      <c r="D15" s="19" t="n">
        <v>0.1232878798111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1796046073629</v>
      </c>
      <c r="D16" s="19" t="n">
        <v>0.1817831262069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38117648740451</v>
      </c>
      <c r="D17" s="19" t="n">
        <v>0.0837848489597387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64333849487271</v>
      </c>
      <c r="D18" s="19" t="n">
        <v>0.164329397367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7471659963114</v>
      </c>
      <c r="D19" s="19" t="n">
        <v>0.2733145414041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0155878813566</v>
      </c>
      <c r="D20" s="19" t="n">
        <v>0.1012674566758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6505021628162</v>
      </c>
      <c r="D21" s="19" t="n">
        <v>0.08064026288326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42699322564574</v>
      </c>
      <c r="D22" s="19" t="n">
        <v>0.3410551247100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5285564001638</v>
      </c>
      <c r="D23" s="19" t="n">
        <v>0.08852026571664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688867320674</v>
      </c>
      <c r="D24" s="19" t="n">
        <v>0.226671840008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31600614267231</v>
      </c>
      <c r="D25" s="19" t="n">
        <v>0.131584794807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4649184312859</v>
      </c>
      <c r="D26" s="19" t="n">
        <v>0.09146732006480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2868569655073</v>
      </c>
      <c r="D27" s="19" t="n">
        <v>0.2280817994554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38692494469519</v>
      </c>
      <c r="D28" s="19" t="n">
        <v>0.1386578898843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713346151131758</v>
      </c>
      <c r="D29" s="19" t="n">
        <v>0.07132043312474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44946749017174</v>
      </c>
      <c r="D30" s="19" t="n">
        <v>0.1449588587983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30434786230185</v>
      </c>
      <c r="D31" s="19" t="n">
        <v>0.129804214644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884069979131938</v>
      </c>
      <c r="D32" s="19" t="n">
        <v>0.0883874546430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252942178724</v>
      </c>
      <c r="D33" s="19" t="n">
        <v>0.1262510827979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3526782336306</v>
      </c>
      <c r="D34" s="19" t="n">
        <v>0.06351005673643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36675768377706</v>
      </c>
      <c r="D35" s="19" t="n">
        <v>0.1366630919782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4747158110955</v>
      </c>
      <c r="D36" s="19" t="n">
        <v>0.1247430108338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65994770164035</v>
      </c>
      <c r="D37" s="19" t="n">
        <v>0.1658916320567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45508087375577</v>
      </c>
      <c r="D38" s="19" t="n">
        <v>0.04548986100409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045736254877</v>
      </c>
      <c r="D39" s="19" t="n">
        <v>0.08703873080469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54225323636622</v>
      </c>
      <c r="D40" s="19" t="n">
        <v>0.06541050967086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5479904156286</v>
      </c>
      <c r="D41" s="19" t="n">
        <v>0.1369762253017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615579074572451</v>
      </c>
      <c r="D42" s="19" t="n">
        <v>0.06155552353335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10320993310023</v>
      </c>
      <c r="D43" s="19" t="n">
        <v>0.209266172535998</v>
      </c>
      <c r="E43" s="24" t="n">
        <v>0</v>
      </c>
      <c r="F43" s="25" t="n">
        <v>1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30286610434163</v>
      </c>
      <c r="D44" s="19" t="n">
        <v>0.1346364476400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345399586390188</v>
      </c>
      <c r="D45" s="19" t="n">
        <v>0.3454354000554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055688574089</v>
      </c>
      <c r="D46" s="19" t="n">
        <v>0.1050402516119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05986608094255</v>
      </c>
      <c r="D47" s="19" t="n">
        <v>0.05057748857115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0859190168454156</v>
      </c>
      <c r="D48" s="19" t="n">
        <v>0.085912393889481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7616382690917</v>
      </c>
      <c r="D49" s="19" t="n">
        <v>0.1858507960597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52343684956064</v>
      </c>
      <c r="D50" s="19" t="n">
        <v>0.05233067523006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7300036515408</v>
      </c>
      <c r="D51" s="19" t="n">
        <v>0.07806232650049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521051365217</v>
      </c>
      <c r="D52" s="19" t="n">
        <v>0.1555199235696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75166454902992</v>
      </c>
      <c r="D53" s="19" t="n">
        <v>0.179823459955923</v>
      </c>
      <c r="E53" s="24" t="n">
        <v>0</v>
      </c>
      <c r="F53" s="25" t="n">
        <v>1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84929862568755</v>
      </c>
      <c r="D54" s="19" t="n">
        <v>0.1849007615343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1754717998647</v>
      </c>
      <c r="D55" s="19" t="n">
        <v>0.07815959448237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1672373685255</v>
      </c>
      <c r="D56" s="19" t="n">
        <v>0.06515283471173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78348011286762</v>
      </c>
      <c r="D57" s="19" t="n">
        <v>0.1783412360322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0846170561047533</v>
      </c>
      <c r="D58" s="19" t="n">
        <v>0.08460802952404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87176888782356</v>
      </c>
      <c r="D59" s="19" t="n">
        <v>0.09870110837507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04008379416915</v>
      </c>
      <c r="D60" s="19" t="n">
        <v>0.1100250876664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73741196882772</v>
      </c>
      <c r="D61" s="27" t="n">
        <v>0.1737336511502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62356914475941</v>
      </c>
      <c r="D62" s="27" t="n">
        <v>0.1623474783055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37534901930786</v>
      </c>
      <c r="D63" s="27" t="n">
        <v>0.1387946696957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5533764589294</v>
      </c>
      <c r="D64" s="27" t="n">
        <v>0.2055618609785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11559580001731</v>
      </c>
      <c r="D65" s="27" t="n">
        <v>0.2114965227864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76501153678285</v>
      </c>
      <c r="D66" s="27" t="n">
        <v>0.08751839597292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01015546278346</v>
      </c>
      <c r="D67" s="19" t="n">
        <v>0.1010029132320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3745345708427</v>
      </c>
      <c r="D68" s="19" t="n">
        <v>0.1337498048001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11404676299137</v>
      </c>
      <c r="D69" s="19" t="n">
        <v>0.111382032997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576107057955095</v>
      </c>
      <c r="D70" s="19" t="n">
        <v>0.05760096812319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02652581098</v>
      </c>
      <c r="D71" s="19" t="n">
        <v>0.1702425505484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55436590375996</v>
      </c>
      <c r="D72" s="19" t="n">
        <v>0.1547832488964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36076342850991</v>
      </c>
      <c r="D73" s="19" t="n">
        <v>0.1360265195381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29485196579501</v>
      </c>
      <c r="D74" s="19" t="n">
        <v>0.0529256473842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5</v>
      </c>
      <c r="C75" s="8" t="n">
        <v>0.089876558396015</v>
      </c>
      <c r="D75" s="19" t="n">
        <v>0.0895552901098209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52913086131693</v>
      </c>
      <c r="D76" s="19" t="n">
        <v>0.2528640835376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64582040938912</v>
      </c>
      <c r="D77" s="19" t="n">
        <v>0.09644616924212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571977330643389</v>
      </c>
      <c r="D78" s="19" t="n">
        <v>0.05719006053927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726963540774527</v>
      </c>
      <c r="D79" s="19" t="n">
        <v>0.0726865767304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37253150538663</v>
      </c>
      <c r="D80" s="19" t="n">
        <v>0.1370888728090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602880271092667</v>
      </c>
      <c r="D81" s="19" t="n">
        <v>0.06028787847967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229520016045048</v>
      </c>
      <c r="D82" s="19" t="n">
        <v>0.2485697694531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418549069008576</v>
      </c>
      <c r="D83" s="19" t="n">
        <v>0.4167580360188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838918156739299</v>
      </c>
      <c r="D84" s="19" t="n">
        <v>0.08387979531156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949951088192554</v>
      </c>
      <c r="D85" s="19" t="n">
        <v>0.09497034731097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614153285882752</v>
      </c>
      <c r="D86" s="19" t="n">
        <v>0.06140739170050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624078896100256</v>
      </c>
      <c r="D87" s="19" t="n">
        <v>0.06239418766135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0692497290819332</v>
      </c>
      <c r="D88" s="19" t="n">
        <v>0.0692411524267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103473549436301</v>
      </c>
      <c r="D89" s="19" t="n">
        <v>0.1037114848860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90434607561855</v>
      </c>
      <c r="D90" s="19" t="n">
        <v>0.09041908733562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837237258239707</v>
      </c>
      <c r="D91" s="19" t="n">
        <v>0.0837205162925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99065908573841</v>
      </c>
      <c r="D92" s="19" t="n">
        <v>0.1992279490645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65561901641009</v>
      </c>
      <c r="D93" s="19" t="n">
        <v>0.1655584604139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359496104136573</v>
      </c>
      <c r="D94" s="19" t="n">
        <v>0.3576605510314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613508494500955</v>
      </c>
      <c r="D95" s="19" t="n">
        <v>0.06181100665899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093376780500076</v>
      </c>
      <c r="D96" s="19" t="n">
        <v>0.09310007394899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44398158873951</v>
      </c>
      <c r="D97" s="19" t="n">
        <v>0.143978385921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24067539809442</v>
      </c>
      <c r="D98" s="19" t="n">
        <v>0.224064929223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0553465637654916</v>
      </c>
      <c r="D99" s="19" t="n">
        <v>0.0561471666463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16907822791544</v>
      </c>
      <c r="D100" s="19" t="n">
        <v>0.1168920301691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209025578338646</v>
      </c>
      <c r="D101" s="19" t="n">
        <v>0.208752094077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101828158732293</v>
      </c>
      <c r="D102" s="19" t="n">
        <v>0.1018182608287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11327677025092</v>
      </c>
      <c r="D103" s="19" t="n">
        <v>0.1118045962317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56166136749005</v>
      </c>
      <c r="D104" s="19" t="n">
        <v>0.2561444434202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21575414510879</v>
      </c>
      <c r="D105" s="19" t="n">
        <v>0.2215644759452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54193064414591</v>
      </c>
      <c r="D106" s="19" t="n">
        <v>0.1543026046522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21889959554705</v>
      </c>
      <c r="D107" s="19" t="n">
        <v>0.122367991320931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20451843248815</v>
      </c>
      <c r="D108" s="19" t="n">
        <v>0.1221453970624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185813644708147</v>
      </c>
      <c r="D109" s="19" t="n">
        <v>0.185808570287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0416880296381096</v>
      </c>
      <c r="D110" s="19" t="n">
        <v>0.04168591284188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875811704353899</v>
      </c>
      <c r="D111" s="19" t="n">
        <v>0.08756855382143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647241300408208</v>
      </c>
      <c r="D112" s="19" t="n">
        <v>0.06564382518122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0764638996724471</v>
      </c>
      <c r="D113" s="19" t="n">
        <v>0.07645853636791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12436253995435</v>
      </c>
      <c r="D114" s="19" t="n">
        <v>0.1123976584680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32969882583961</v>
      </c>
      <c r="D115" s="19" t="n">
        <v>0.1329862260763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46738738466885</v>
      </c>
      <c r="D116" s="19" t="n">
        <v>0.1467399559595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19855211991868</v>
      </c>
      <c r="D117" s="19" t="n">
        <v>0.1198473605241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0622404295718081</v>
      </c>
      <c r="D118" s="19" t="n">
        <v>0.06223749052135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67456600074694</v>
      </c>
      <c r="D119" s="19" t="n">
        <v>0.1674672365971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94046714330102</v>
      </c>
      <c r="D120" s="19" t="n">
        <v>0.09403575757524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201023205245857</v>
      </c>
      <c r="D121" s="19" t="n">
        <v>0.2010026165672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673807161582</v>
      </c>
      <c r="D122" s="19" t="n">
        <v>0.1168839293434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464407425130081</v>
      </c>
      <c r="D123" s="19" t="n">
        <v>0.04643559965929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2393033098478</v>
      </c>
      <c r="D124" s="19" t="n">
        <v>0.102387209913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223157421624964</v>
      </c>
      <c r="D125" s="19" t="n">
        <v>0.2231040422014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14847000182616</v>
      </c>
      <c r="D126" s="19" t="n">
        <v>0.1148441935447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47837726642585</v>
      </c>
      <c r="D127" s="19" t="n">
        <v>0.1471072264563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982544204185508</v>
      </c>
      <c r="D128" s="19" t="n">
        <v>0.1003533863795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0695893443538599</v>
      </c>
      <c r="D129" s="19" t="n">
        <v>0.06957623204353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90796376910541</v>
      </c>
      <c r="D130" s="19" t="n">
        <v>0.08905298238223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77584800058541</v>
      </c>
      <c r="D131" s="19" t="n">
        <v>0.1770263439303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28271795680538</v>
      </c>
      <c r="D132" s="19" t="n">
        <v>0.2271005671945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05490814406923</v>
      </c>
      <c r="D133" s="19" t="n">
        <v>0.1054553821309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31728105481245</v>
      </c>
      <c r="D134" s="19" t="n">
        <v>0.1299127390109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71456013825931</v>
      </c>
      <c r="D135" s="19" t="n">
        <v>0.1714477591188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19619536018794</v>
      </c>
      <c r="D136" s="19" t="n">
        <v>0.1195783647686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347903686845719</v>
      </c>
      <c r="D137" s="19" t="n">
        <v>0.3461749201044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588340459236917</v>
      </c>
      <c r="D138" s="19" t="n">
        <v>0.05882425687121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312907776780681</v>
      </c>
      <c r="D139" s="19" t="n">
        <v>0.03134468352831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36943819655352</v>
      </c>
      <c r="D140" s="19" t="n">
        <v>0.1369391950189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8222290439502</v>
      </c>
      <c r="D141" s="19" t="n">
        <v>0.1583777447762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147912612903308</v>
      </c>
      <c r="D142" s="19" t="n">
        <v>0.1478988622709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323854773583654</v>
      </c>
      <c r="D143" s="19" t="n">
        <v>0.3227617607863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348999790571902</v>
      </c>
      <c r="D144" s="19" t="n">
        <v>0.3489610777342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83385443958032</v>
      </c>
      <c r="D145" s="19" t="n">
        <v>0.2833536394412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233386165544619</v>
      </c>
      <c r="D146" s="19" t="n">
        <v>0.2333237341594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299622601431636</v>
      </c>
      <c r="D147" s="19" t="n">
        <v>0.2995889859451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258727705408872</v>
      </c>
      <c r="D148" s="19" t="n">
        <v>0.2586990505128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09128117293401</v>
      </c>
      <c r="D149" s="19" t="n">
        <v>0.2091098960003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07401906468229</v>
      </c>
      <c r="D150" s="19" t="n">
        <v>0.207384213583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0329424171610406</v>
      </c>
      <c r="D151" s="19" t="n">
        <v>0.03344921284693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743531165225868</v>
      </c>
      <c r="D152" s="19" t="n">
        <v>0.07433875166311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0769792123016843</v>
      </c>
      <c r="D153" s="19" t="n">
        <v>0.07731804735246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120207525916407</v>
      </c>
      <c r="D154" s="19" t="n">
        <v>0.1201811875156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0397924827959371</v>
      </c>
      <c r="D155" s="19" t="n">
        <v>0.03978875151388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19041068261288</v>
      </c>
      <c r="D156" s="19" t="n">
        <v>0.11901428720623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86925166855374</v>
      </c>
      <c r="D157" s="19" t="n">
        <v>0.08691481655105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0529943361630382</v>
      </c>
      <c r="D158" s="19" t="n">
        <v>0.05298113378543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18068746714117</v>
      </c>
      <c r="D159" s="19" t="n">
        <v>0.1819940447616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069160993640374</v>
      </c>
      <c r="D160" s="19" t="n">
        <v>0.0691524127370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161687411811</v>
      </c>
      <c r="D161" s="19" t="n">
        <v>0.1571520607695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0678914683666269</v>
      </c>
      <c r="D162" s="19" t="n">
        <v>0.0678814462147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103317894239056</v>
      </c>
      <c r="D163" s="19" t="n">
        <v>0.1033030418015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057072552722969</v>
      </c>
      <c r="D164" s="19" t="n">
        <v>0.05707687976505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176402421222988</v>
      </c>
      <c r="D165" s="19" t="n">
        <v>0.1763639348661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39920771489543</v>
      </c>
      <c r="D166" s="19" t="n">
        <v>0.2399184286670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27744486128697</v>
      </c>
      <c r="D167" s="19" t="n">
        <v>0.1275961611409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0365265872494</v>
      </c>
      <c r="D168" s="19" t="n">
        <v>0.1137201135536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8366916797491</v>
      </c>
      <c r="D169" s="19" t="n">
        <v>0.138349085768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657624262303</v>
      </c>
      <c r="D170" s="19" t="n">
        <v>0.213588447900297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0682031931146</v>
      </c>
      <c r="D171" s="19" t="n">
        <v>0.1506570931801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800875743251204</v>
      </c>
      <c r="D172" s="19" t="n">
        <v>0.080074606838332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57126718408072</v>
      </c>
      <c r="D173" s="19" t="n">
        <v>0.1570837732452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926925542973162</v>
      </c>
      <c r="D174" s="19" t="n">
        <v>0.09254881433269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38519883894859</v>
      </c>
      <c r="D175" s="19" t="n">
        <v>0.1384940963699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08787075</v>
      </c>
      <c r="D176" s="19" t="n">
        <v>0.05083962810977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108787074716726</v>
      </c>
      <c r="D177" s="27" t="n">
        <v>0.109926823772633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468838865593783</v>
      </c>
      <c r="D178" s="19" t="n">
        <v>0.468755285453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67401728431336</v>
      </c>
      <c r="D179" s="19" t="n">
        <v>0.06738882910590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48605153714156</v>
      </c>
      <c r="D180" s="19" t="n">
        <v>0.1483499231379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35025514396063</v>
      </c>
      <c r="D181" s="19" t="n">
        <v>0.135010418620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6875359192388</v>
      </c>
      <c r="D182" s="19" t="n">
        <v>0.1468633616479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95409475755632</v>
      </c>
      <c r="D183" s="19" t="n">
        <v>0.1953836927531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284127438749448</v>
      </c>
      <c r="D184" s="19" t="n">
        <v>0.2840978416230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79310210520124</v>
      </c>
      <c r="D185" s="19" t="n">
        <v>0.1793038737700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97307313242768</v>
      </c>
      <c r="D186" s="19" t="n">
        <v>0.196355096568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46848488455368</v>
      </c>
      <c r="D187" s="19" t="n">
        <v>0.08468665137329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834492478942946</v>
      </c>
      <c r="D188" s="19" t="n">
        <v>0.08344177195418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860843395499049</v>
      </c>
      <c r="D189" s="19" t="n">
        <v>0.08608228742421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902345723601696</v>
      </c>
      <c r="D190" s="19" t="n">
        <v>0.09177611523557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467459499724</v>
      </c>
      <c r="D191" s="19" t="n">
        <v>0.1466838071034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53317734023211</v>
      </c>
      <c r="D192" s="19" t="n">
        <v>0.1532928593499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24814867211189</v>
      </c>
      <c r="D193" s="19" t="n">
        <v>0.05246828028022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1191769418361</v>
      </c>
      <c r="D194" s="19" t="n">
        <v>0.1119087833585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317271036461858</v>
      </c>
      <c r="D195" s="19" t="n">
        <v>0.3172518786349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211662850835</v>
      </c>
      <c r="D196" s="19" t="n">
        <v>0.1211511993982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34834502766716</v>
      </c>
      <c r="D197" s="19" t="n">
        <v>0.0534642194619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441384233366124</v>
      </c>
      <c r="D198" s="19" t="n">
        <v>0.4395094011679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858545665455878</v>
      </c>
      <c r="D199" s="19" t="n">
        <v>0.08585059159813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51514273063809</v>
      </c>
      <c r="D200" s="19" t="n">
        <v>0.2514671958358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242130694096206</v>
      </c>
      <c r="D201" s="19" t="n">
        <v>0.2411240699495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0780380161708633</v>
      </c>
      <c r="D202" s="19" t="n">
        <v>0.07803739357399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216607858715123</v>
      </c>
      <c r="D203" s="19" t="n">
        <v>0.2165768569088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083579508220626</v>
      </c>
      <c r="D204" s="19" t="n">
        <v>0.08350339408579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82998664549009</v>
      </c>
      <c r="D205" s="19" t="n">
        <v>0.1830060873311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990729221782117</v>
      </c>
      <c r="D206" s="19" t="n">
        <v>0.09905133514152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819392866414204</v>
      </c>
      <c r="D207" s="19" t="n">
        <v>0.08191140594389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695370836805239</v>
      </c>
      <c r="D208" s="19" t="n">
        <v>0.06953069729321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21555383146172</v>
      </c>
      <c r="D209" s="19" t="n">
        <v>0.2155091330860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87724701088669</v>
      </c>
      <c r="D210" s="19" t="n">
        <v>0.08771070496398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28139743651529</v>
      </c>
      <c r="D211" s="19" t="n">
        <v>0.1281125826251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272360137013388</v>
      </c>
      <c r="D212" s="27" t="n">
        <v>0.2709936302932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139826640776312</v>
      </c>
      <c r="D213" s="27" t="n">
        <v>0.1398207238917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389647971364338</v>
      </c>
      <c r="D214" s="19" t="n">
        <v>0.3895940719139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979514368620213</v>
      </c>
      <c r="D215" s="19" t="n">
        <v>0.0979325907223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80131466821515</v>
      </c>
      <c r="D216" s="19" t="n">
        <v>0.1801095552544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70153144903194</v>
      </c>
      <c r="D217" s="19" t="n">
        <v>0.08701160265489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67246692923883</v>
      </c>
      <c r="D218" s="19" t="n">
        <v>0.1672539784481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109424621614699</v>
      </c>
      <c r="D219" s="19" t="n">
        <v>0.1126869041237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274138484115753</v>
      </c>
      <c r="D220" s="19" t="n">
        <v>0.274117650880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883808519462955</v>
      </c>
      <c r="D221" s="19" t="n">
        <v>0.08837392631129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22265943287987</v>
      </c>
      <c r="D222" s="19" t="n">
        <v>0.2311352613211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923917426467774</v>
      </c>
      <c r="D223" s="19" t="n">
        <v>0.0923673764406658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60193147097755</v>
      </c>
      <c r="D224" s="19" t="n">
        <v>0.1601902999479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603781786215803</v>
      </c>
      <c r="D225" s="19" t="n">
        <v>0.06036638301789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599557317857145</v>
      </c>
      <c r="D226" s="31" t="n">
        <v>0.05995278914218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827130327136619</v>
      </c>
      <c r="D227" s="19" t="n">
        <v>0.0827155406947849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30168749496704</v>
      </c>
      <c r="D228" s="19" t="n">
        <v>0.1301568741101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00283160511834</v>
      </c>
      <c r="D229" s="19" t="n">
        <v>0.1002761094291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248160167872104</v>
      </c>
      <c r="D230" s="19" t="n">
        <v>0.2481489672411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561672840536681</v>
      </c>
      <c r="D231" s="19" t="n">
        <v>0.05615857664458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56909679311247</v>
      </c>
      <c r="D232" s="19" t="n">
        <v>0.1569083128422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799803541758283</v>
      </c>
      <c r="D233" s="19" t="n">
        <v>0.07995995233881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620789837391545</v>
      </c>
      <c r="D234" s="19" t="n">
        <v>0.06207061978907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19125048541053</v>
      </c>
      <c r="D235" s="19" t="n">
        <v>0.1191043517315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560884373653081</v>
      </c>
      <c r="D236" s="19" t="n">
        <v>0.05607063994217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263012263042895</v>
      </c>
      <c r="D237" s="19" t="n">
        <v>0.2628856495625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605844425213132</v>
      </c>
      <c r="D238" s="19" t="n">
        <v>0.06056493220856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24290912135226</v>
      </c>
      <c r="D239" s="19" t="n">
        <v>0.2232052037941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751887271591186</v>
      </c>
      <c r="D240" s="19" t="n">
        <v>0.08631864291101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216158799227397</v>
      </c>
      <c r="D241" s="19" t="n">
        <v>0.2162516269770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14543793895427</v>
      </c>
      <c r="D242" s="19" t="n">
        <v>0.1145262977770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533032795144324</v>
      </c>
      <c r="D243" s="19" t="n">
        <v>0.05328843872392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583376257998821</v>
      </c>
      <c r="D244" s="19" t="n">
        <v>0.05832798108532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26674962289729</v>
      </c>
      <c r="D245" s="19" t="n">
        <v>0.1266943788565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0459538190349</v>
      </c>
      <c r="D246" s="19" t="n">
        <v>0.2045736851545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54969662793776</v>
      </c>
      <c r="D247" s="19" t="n">
        <v>0.1549518212078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638260702877</v>
      </c>
      <c r="D248" s="19" t="n">
        <v>0.1963531164600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206948719491826</v>
      </c>
      <c r="D249" s="19" t="n">
        <v>0.2068170049172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9126120358866</v>
      </c>
      <c r="D250" s="19" t="n">
        <v>0.059122250991371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26637881839184</v>
      </c>
      <c r="D251" s="19" t="n">
        <v>0.2665138158499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975887841019443</v>
      </c>
      <c r="D252" s="19" t="n">
        <v>0.09756372895225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503053453994368</v>
      </c>
      <c r="D253" s="19" t="n">
        <v>0.05028924590975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9621491987029</v>
      </c>
      <c r="D254" s="19" t="n">
        <v>0.07395439923861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238111147224093</v>
      </c>
      <c r="D255" s="19" t="n">
        <v>0.2380549735244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67224743672414</v>
      </c>
      <c r="D256" s="19" t="n">
        <v>0.07671513564716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229695432819871</v>
      </c>
      <c r="D257" s="19" t="n">
        <v>0.2296394121132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05548252766988</v>
      </c>
      <c r="D258" s="19" t="n">
        <v>0.1055334410528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750781669427199</v>
      </c>
      <c r="D259" s="19" t="n">
        <v>0.0750585141000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21152216817288</v>
      </c>
      <c r="D260" s="19" t="n">
        <v>0.2114489925651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217163493447981</v>
      </c>
      <c r="D261" s="19" t="n">
        <v>0.2171465419022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59489189941346</v>
      </c>
      <c r="D262" s="19" t="n">
        <v>0.159433296115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94180322494845</v>
      </c>
      <c r="D263" s="19" t="n">
        <v>0.09416313551979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75236104073126</v>
      </c>
      <c r="D264" s="19" t="n">
        <v>0.08750747875494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298023131761904</v>
      </c>
      <c r="D265" s="27" t="n">
        <v>0.2979965254603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90701841936961</v>
      </c>
      <c r="D266" s="27" t="n">
        <v>0.1906877603235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463261578278169</v>
      </c>
      <c r="D267" s="19" t="n">
        <v>0.04631135727545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429908661901593</v>
      </c>
      <c r="D268" s="19" t="n">
        <v>0.04298118420971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360607391417996</v>
      </c>
      <c r="D269" s="19" t="n">
        <v>0.03605447118182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2166096559759</v>
      </c>
      <c r="D270" s="19" t="n">
        <v>0.06020018992795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877311896293815</v>
      </c>
      <c r="D271" s="19" t="n">
        <v>0.08772538405472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8892650382973</v>
      </c>
      <c r="D272" s="19" t="n">
        <v>0.1285587211057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2214175509857</v>
      </c>
      <c r="D273" s="19" t="n">
        <v>0.1221196497189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85293238817612</v>
      </c>
      <c r="D274" s="19" t="n">
        <v>0.1852973651484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0379901529727</v>
      </c>
      <c r="D275" s="19" t="n">
        <v>0.05036427012802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6</v>
      </c>
      <c r="C276" s="8" t="n">
        <v>0.0833147077423683</v>
      </c>
      <c r="D276" s="19" t="n">
        <v>0.0834418080737282</v>
      </c>
      <c r="E276" s="24" t="n">
        <v>1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47375989957595</v>
      </c>
      <c r="D277" s="19" t="n">
        <v>0.1473547505764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01654890914926</v>
      </c>
      <c r="D278" s="19" t="n">
        <v>0.101639264918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358690938647614</v>
      </c>
      <c r="D279" s="19" t="n">
        <v>0.3586987599953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76379048104497</v>
      </c>
      <c r="D280" s="19" t="n">
        <v>0.1762078226191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980183415819736</v>
      </c>
      <c r="D281" s="19" t="n">
        <v>0.09800900543039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86514546557612</v>
      </c>
      <c r="D282" s="19" t="n">
        <v>0.1862039947596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1344200247121</v>
      </c>
      <c r="D283" s="27" t="n">
        <v>0.1146104755860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19654016460101</v>
      </c>
      <c r="D284" s="27" t="n">
        <v>0.1196374848771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42801235424615</v>
      </c>
      <c r="D285" s="27" t="n">
        <v>0.05426965596274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496947119889946</v>
      </c>
      <c r="D286" s="27" t="n">
        <v>0.04962145094658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206111432212561</v>
      </c>
      <c r="D287" s="19" t="n">
        <v>0.2060880181598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354490891376974</v>
      </c>
      <c r="D288" s="27" t="n">
        <v>0.3541122039129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155827797567603</v>
      </c>
      <c r="D289" s="19" t="n">
        <v>0.1558183108226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248801940681707</v>
      </c>
      <c r="D290" s="19" t="n">
        <v>0.248796218989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36255196338661</v>
      </c>
      <c r="D291" s="19" t="n">
        <v>0.1362163959778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49640138611998</v>
      </c>
      <c r="D292" s="19" t="n">
        <v>0.1496137734518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97727342137048</v>
      </c>
      <c r="D293" s="19" t="n">
        <v>0.09772835942060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24802219355902</v>
      </c>
      <c r="D294" s="19" t="n">
        <v>0.02478986687594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20346491647627</v>
      </c>
      <c r="D295" s="19" t="n">
        <v>0.0203438431177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20265913263437</v>
      </c>
      <c r="D296" s="19" t="n">
        <v>0.08202878833055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42911465614969</v>
      </c>
      <c r="D297" s="19" t="n">
        <v>0.142704724023494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48145496749052</v>
      </c>
      <c r="D298" s="19" t="n">
        <v>0.05473551835588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108951315719</v>
      </c>
      <c r="D299" s="19" t="n">
        <v>0.1089440273382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0766863413794724</v>
      </c>
      <c r="D300" s="19" t="n">
        <v>0.007667268363151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109329647983089</v>
      </c>
      <c r="D301" s="19" t="n">
        <v>0.01093113792516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661094599429747</v>
      </c>
      <c r="D302" s="19" t="n">
        <v>0.06590860042852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814670761671304</v>
      </c>
      <c r="D303" s="19" t="n">
        <v>0.08147441477207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0121973930019</v>
      </c>
      <c r="D304" s="19" t="n">
        <v>0.1012145719414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311330047708751</v>
      </c>
      <c r="D305" s="19" t="n">
        <v>0.3123138677719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39642027215454</v>
      </c>
      <c r="D306" s="19" t="n">
        <v>0.1404499951277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77589778766261</v>
      </c>
      <c r="D307" s="19" t="n">
        <v>0.09775103233920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121506665445643</v>
      </c>
      <c r="D308" s="19" t="n">
        <v>0.1214222969672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616007780290753</v>
      </c>
      <c r="D309" s="19" t="n">
        <v>0.06068856188824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14557974518613</v>
      </c>
      <c r="D310" s="19" t="n">
        <v>0.1145131378974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124739717914321</v>
      </c>
      <c r="D311" s="19" t="n">
        <v>0.1247190131308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312581033658409</v>
      </c>
      <c r="D312" s="19" t="n">
        <v>0.312561856894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9750965598359</v>
      </c>
      <c r="D313" s="19" t="n">
        <v>0.07925135486872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11648496081807</v>
      </c>
      <c r="D314" s="19" t="n">
        <v>0.1116362626681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800645440105951</v>
      </c>
      <c r="D315" s="19" t="n">
        <v>0.08006243180684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168054696154588</v>
      </c>
      <c r="D316" s="19" t="n">
        <v>0.01680288914325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00375290292076</v>
      </c>
      <c r="D317" s="19" t="n">
        <v>0.0500284292241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902407694032719</v>
      </c>
      <c r="D318" s="19" t="n">
        <v>0.09023485986100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544406215905851</v>
      </c>
      <c r="D319" s="19" t="n">
        <v>0.0544263472536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3533794277739</v>
      </c>
      <c r="D320" s="19" t="n">
        <v>0.1235181591476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497594921577701</v>
      </c>
      <c r="D321" s="19" t="n">
        <v>0.04975054263445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739654012369844</v>
      </c>
      <c r="D322" s="19" t="n">
        <v>0.07395160585428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424148978691863</v>
      </c>
      <c r="D323" s="19" t="n">
        <v>0.04240536383231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10927267409114</v>
      </c>
      <c r="D324" s="19" t="n">
        <v>0.1109068839642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516727094696969</v>
      </c>
      <c r="D325" s="19" t="n">
        <v>0.051661267493770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0846941887415911</v>
      </c>
      <c r="D326" s="19" t="n">
        <v>0.008466568962204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68608445099512</v>
      </c>
      <c r="D327" s="19" t="n">
        <v>0.05685387689226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834612846037097</v>
      </c>
      <c r="D328" s="19" t="n">
        <v>0.08345013824533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138521189811122</v>
      </c>
      <c r="D329" s="19" t="n">
        <v>0.13851036402321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156519373341137</v>
      </c>
      <c r="D330" s="19" t="n">
        <v>0.015650452463070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213491774471116</v>
      </c>
      <c r="D331" s="19" t="n">
        <v>0.02134666191424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462509806291893</v>
      </c>
      <c r="D332" s="19" t="n">
        <v>0.046246877418106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604829899645064</v>
      </c>
      <c r="D333" s="19" t="n">
        <v>0.060478809422337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386042133712706</v>
      </c>
      <c r="D334" s="19" t="n">
        <v>0.038600882535825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3</v>
      </c>
      <c r="B335" s="18" t="s">
        <v>664</v>
      </c>
      <c r="C335" s="8" t="n">
        <v>0.060881437459413</v>
      </c>
      <c r="D335" s="19" t="n">
        <v>0.060876355577012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5</v>
      </c>
      <c r="B336" s="18" t="s">
        <v>666</v>
      </c>
      <c r="C336" s="8" t="n">
        <v>0.03963899597074</v>
      </c>
      <c r="D336" s="19" t="n">
        <v>0.03963407613860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7</v>
      </c>
      <c r="C337" s="8" t="n">
        <v>0.0563367284043346</v>
      </c>
      <c r="D337" s="19" t="n">
        <v>0.0563583214578259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8</v>
      </c>
      <c r="B338" s="18" t="s">
        <v>669</v>
      </c>
      <c r="C338" s="8" t="n">
        <v>0.0794319111076565</v>
      </c>
      <c r="D338" s="19" t="n">
        <v>0.079431337839527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70</v>
      </c>
      <c r="B339" s="18" t="s">
        <v>671</v>
      </c>
      <c r="C339" s="8" t="n">
        <v>0.054425317414814</v>
      </c>
      <c r="D339" s="19" t="n">
        <v>0.0544214889235695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72</v>
      </c>
      <c r="B340" s="18" t="s">
        <v>673</v>
      </c>
      <c r="C340" s="8" t="n">
        <v>0.0334956377816517</v>
      </c>
      <c r="D340" s="19" t="n">
        <v>0.033492601450865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4</v>
      </c>
      <c r="B341" s="18" t="s">
        <v>675</v>
      </c>
      <c r="C341" s="8" t="n">
        <v>0.0323865699359319</v>
      </c>
      <c r="D341" s="19" t="n">
        <v>0.0323806320046861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6</v>
      </c>
      <c r="B342" s="18" t="s">
        <v>677</v>
      </c>
      <c r="C342" s="8" t="n">
        <v>0.031194447694113</v>
      </c>
      <c r="D342" s="19" t="n">
        <v>0.0311933928907219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8</v>
      </c>
      <c r="B343" s="18" t="s">
        <v>679</v>
      </c>
      <c r="C343" s="8" t="n">
        <v>0.0426528834350584</v>
      </c>
      <c r="D343" s="19" t="n">
        <v>0.0426523911486189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80</v>
      </c>
      <c r="B344" s="18" t="s">
        <v>681</v>
      </c>
      <c r="C344" s="8" t="n">
        <v>0.0324580115030999</v>
      </c>
      <c r="D344" s="19" t="n">
        <v>0.0324498350130389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82</v>
      </c>
      <c r="B345" s="18" t="s">
        <v>683</v>
      </c>
      <c r="C345" s="8" t="n">
        <v>0.0799324278429996</v>
      </c>
      <c r="D345" s="19" t="n">
        <v>0.0795370840774748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4</v>
      </c>
      <c r="B346" s="18" t="s">
        <v>685</v>
      </c>
      <c r="C346" s="8" t="n">
        <v>0.0528649571456687</v>
      </c>
      <c r="D346" s="19" t="n">
        <v>0.052726089717488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6</v>
      </c>
      <c r="B347" s="18" t="s">
        <v>687</v>
      </c>
      <c r="C347" s="8" t="n">
        <v>0.0837675947893265</v>
      </c>
      <c r="D347" s="19" t="n">
        <v>0.0837629034496589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8</v>
      </c>
      <c r="B348" s="18" t="s">
        <v>689</v>
      </c>
      <c r="C348" s="8" t="n">
        <v>0.0582958895013497</v>
      </c>
      <c r="D348" s="19" t="n">
        <v>0.0580902928130842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90</v>
      </c>
      <c r="B349" s="18" t="s">
        <v>691</v>
      </c>
      <c r="C349" s="8" t="n">
        <v>0.0440423283576583</v>
      </c>
      <c r="D349" s="19" t="n">
        <v>0.0440381611241481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92</v>
      </c>
      <c r="B350" s="18" t="s">
        <v>693</v>
      </c>
      <c r="C350" s="8" t="n">
        <v>0.126432526193981</v>
      </c>
      <c r="D350" s="19" t="n">
        <v>0.126323573577393</v>
      </c>
      <c r="E350" s="24" t="n">
        <v>0</v>
      </c>
      <c r="F35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E347:F351">
    <cfRule type="cellIs" priority="10" operator="equal" aboveAverage="0" equalAverage="0" bottom="0" percent="0" rank="0" text="" dxfId="8">
      <formula>1</formula>
    </cfRule>
  </conditionalFormatting>
  <conditionalFormatting sqref="D35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5" activeCellId="0" sqref="C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9</v>
      </c>
      <c r="D5" s="52" t="n">
        <v>2018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0</v>
      </c>
      <c r="D6" s="53" t="n">
        <v>2019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1</v>
      </c>
      <c r="D7" s="55" t="n">
        <v>2019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19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3</v>
      </c>
      <c r="D9" s="55" t="n">
        <v>201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4</v>
      </c>
      <c r="D10" s="52" t="n">
        <v>2020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5</v>
      </c>
      <c r="D11" s="52" t="n">
        <v>2020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6</v>
      </c>
      <c r="D12" s="53" t="n">
        <v>2020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7</v>
      </c>
      <c r="D13" s="56" t="n">
        <v>2020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8</v>
      </c>
      <c r="D14" s="52" t="n">
        <v>2021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9</v>
      </c>
      <c r="D15" s="52" t="n">
        <v>2021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0</v>
      </c>
      <c r="D16" s="53" t="n">
        <v>2021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5</v>
      </c>
      <c r="C21" s="62" t="n">
        <v>91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2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80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86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199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214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178</v>
      </c>
      <c r="D27" s="64" t="n">
        <v>1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188</v>
      </c>
      <c r="D28" s="64" t="n">
        <v>1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238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251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6</v>
      </c>
      <c r="C35" s="71" t="n">
        <v>287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7</v>
      </c>
      <c r="C36" s="71" t="n">
        <v>228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8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9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0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1</v>
      </c>
      <c r="C40" s="71" t="n">
        <v>173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2</v>
      </c>
      <c r="C41" s="71" t="n">
        <v>179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3</v>
      </c>
      <c r="C42" s="73" t="n">
        <v>186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5</v>
      </c>
      <c r="C47" s="71" t="n">
        <v>398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6</v>
      </c>
      <c r="C48" s="71" t="n">
        <v>109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7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8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9</v>
      </c>
      <c r="C51" s="71" t="n">
        <v>228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0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2</v>
      </c>
      <c r="C57" s="71" t="n">
        <v>309</v>
      </c>
      <c r="D57" s="71" t="n">
        <v>3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3</v>
      </c>
      <c r="C58" s="71" t="n">
        <v>224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4</v>
      </c>
      <c r="C59" s="71" t="n">
        <v>331</v>
      </c>
      <c r="D59" s="71" t="n">
        <v>3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5</v>
      </c>
      <c r="C60" s="73" t="n">
        <v>313</v>
      </c>
      <c r="D60" s="73" t="n">
        <v>3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68</v>
      </c>
      <c r="D65" s="80" t="n">
        <v>305</v>
      </c>
      <c r="E65" s="81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70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28" colorId="64" zoomScale="80" zoomScaleNormal="70" zoomScalePageLayoutView="80" workbookViewId="0">
      <selection pane="topLeft" activeCell="C156" activeCellId="0" sqref="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9</v>
      </c>
      <c r="B3" s="95" t="s">
        <v>931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0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2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4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8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0</v>
      </c>
      <c r="B9" s="97" t="s">
        <v>1029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2</v>
      </c>
      <c r="B10" s="97" t="s">
        <v>1030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4</v>
      </c>
      <c r="B11" s="97" t="s">
        <v>1031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6</v>
      </c>
      <c r="B12" s="97" t="s">
        <v>103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8</v>
      </c>
      <c r="B13" s="97" t="s">
        <v>103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0</v>
      </c>
      <c r="B14" s="97" t="s">
        <v>103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2</v>
      </c>
      <c r="B15" s="100" t="s">
        <v>103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4</v>
      </c>
      <c r="B16" s="100" t="s">
        <v>103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6</v>
      </c>
      <c r="B17" s="100" t="s">
        <v>727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8</v>
      </c>
      <c r="B18" s="100" t="s">
        <v>103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0</v>
      </c>
      <c r="B19" s="97" t="s">
        <v>103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09</v>
      </c>
      <c r="B25" s="95" t="s">
        <v>931</v>
      </c>
      <c r="C25" s="95" t="s">
        <v>1039</v>
      </c>
      <c r="D25" s="95" t="s">
        <v>1040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6</v>
      </c>
      <c r="B27" s="97" t="s">
        <v>1041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42</v>
      </c>
      <c r="B30" s="104"/>
      <c r="C30" s="104"/>
      <c r="D30" s="104"/>
    </row>
    <row r="31" customFormat="false" ht="15" hidden="false" customHeight="true" outlineLevel="0" collapsed="false">
      <c r="A31" s="94" t="s">
        <v>1009</v>
      </c>
      <c r="B31" s="95" t="s">
        <v>931</v>
      </c>
      <c r="C31" s="95" t="s">
        <v>1043</v>
      </c>
      <c r="D31" s="95" t="s">
        <v>1044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2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3</v>
      </c>
      <c r="B34" s="100" t="s">
        <v>73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5</v>
      </c>
      <c r="B35" s="100" t="s">
        <v>3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6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7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8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9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0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1</v>
      </c>
      <c r="B41" s="100" t="s">
        <v>74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3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4</v>
      </c>
      <c r="B43" s="100" t="s">
        <v>91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5</v>
      </c>
      <c r="B44" s="100" t="s">
        <v>14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6</v>
      </c>
      <c r="B45" s="100" t="s">
        <v>15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7</v>
      </c>
      <c r="B46" s="100" t="s">
        <v>11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8</v>
      </c>
      <c r="B47" s="100" t="s">
        <v>50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9</v>
      </c>
      <c r="B48" s="100" t="s">
        <v>15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0</v>
      </c>
      <c r="B49" s="100" t="s">
        <v>1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1</v>
      </c>
      <c r="B50" s="100" t="s">
        <v>14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2</v>
      </c>
      <c r="B51" s="100" t="s">
        <v>16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3</v>
      </c>
      <c r="B52" s="100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4</v>
      </c>
      <c r="B53" s="100" t="s">
        <v>18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5</v>
      </c>
      <c r="B54" s="100" t="s">
        <v>20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6</v>
      </c>
      <c r="B55" s="100" t="s">
        <v>21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7</v>
      </c>
      <c r="B56" s="100" t="s">
        <v>20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8</v>
      </c>
      <c r="B57" s="100" t="s">
        <v>63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1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76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2</v>
      </c>
      <c r="B60" s="100" t="s">
        <v>1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3</v>
      </c>
      <c r="B61" s="100" t="s">
        <v>23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4</v>
      </c>
      <c r="B62" s="100" t="s">
        <v>24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5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6</v>
      </c>
      <c r="B64" s="100" t="s">
        <v>24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5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31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77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1</v>
      </c>
      <c r="B68" s="100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2</v>
      </c>
      <c r="B69" s="100" t="s">
        <v>30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3</v>
      </c>
      <c r="B70" s="100" t="s">
        <v>30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4</v>
      </c>
      <c r="B71" s="100" t="s">
        <v>6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5</v>
      </c>
      <c r="B72" s="100" t="s">
        <v>31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6</v>
      </c>
      <c r="B73" s="100" t="s">
        <v>46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7</v>
      </c>
      <c r="B74" s="100" t="s">
        <v>6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8</v>
      </c>
      <c r="B75" s="100" t="s">
        <v>29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34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0</v>
      </c>
      <c r="B77" s="100" t="s">
        <v>33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1</v>
      </c>
      <c r="B78" s="100" t="s">
        <v>33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2</v>
      </c>
      <c r="B79" s="100" t="s">
        <v>3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3</v>
      </c>
      <c r="B80" s="100" t="s">
        <v>50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4</v>
      </c>
      <c r="B81" s="100" t="s">
        <v>78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21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6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37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28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31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23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4</v>
      </c>
      <c r="B89" s="100" t="s">
        <v>38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5</v>
      </c>
      <c r="B90" s="100" t="s">
        <v>38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6</v>
      </c>
      <c r="B91" s="100" t="s">
        <v>38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7</v>
      </c>
      <c r="B92" s="100" t="s">
        <v>2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8</v>
      </c>
      <c r="B93" s="100" t="s">
        <v>9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9</v>
      </c>
      <c r="B94" s="100" t="s">
        <v>40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0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11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4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2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560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45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80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9</v>
      </c>
      <c r="B103" s="100" t="s">
        <v>32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0</v>
      </c>
      <c r="B104" s="100" t="s">
        <v>61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1</v>
      </c>
      <c r="B105" s="100" t="s">
        <v>447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4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8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7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8</v>
      </c>
      <c r="B110" s="100" t="s">
        <v>4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9</v>
      </c>
      <c r="B111" s="100" t="s">
        <v>5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0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1</v>
      </c>
      <c r="B113" s="100" t="s">
        <v>56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2</v>
      </c>
      <c r="B114" s="100" t="s">
        <v>47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48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4</v>
      </c>
      <c r="B116" s="100" t="s">
        <v>82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59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49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50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9</v>
      </c>
      <c r="B120" s="100" t="s">
        <v>5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0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1</v>
      </c>
      <c r="B122" s="100" t="s">
        <v>53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2</v>
      </c>
      <c r="B123" s="100" t="s">
        <v>5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3</v>
      </c>
      <c r="B124" s="100" t="s">
        <v>54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4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5</v>
      </c>
      <c r="B126" s="100" t="s">
        <v>56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6</v>
      </c>
      <c r="B127" s="100" t="s">
        <v>1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7</v>
      </c>
      <c r="B128" s="100" t="s">
        <v>17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8</v>
      </c>
      <c r="B129" s="100" t="s">
        <v>16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9</v>
      </c>
      <c r="B130" s="100" t="s">
        <v>84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1</v>
      </c>
      <c r="B131" s="100" t="s">
        <v>58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2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3</v>
      </c>
      <c r="B133" s="100" t="s">
        <v>60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4</v>
      </c>
      <c r="B134" s="100" t="s">
        <v>6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5</v>
      </c>
      <c r="B135" s="100" t="s">
        <v>84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7</v>
      </c>
      <c r="B136" s="100" t="s">
        <v>84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9</v>
      </c>
      <c r="B137" s="100" t="s">
        <v>60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0</v>
      </c>
      <c r="B138" s="100" t="s">
        <v>60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1</v>
      </c>
      <c r="B139" s="100" t="s">
        <v>62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2</v>
      </c>
      <c r="B140" s="100" t="s">
        <v>64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3</v>
      </c>
      <c r="B141" s="100" t="s">
        <v>63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4</v>
      </c>
      <c r="B142" s="100" t="s">
        <v>85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6</v>
      </c>
      <c r="B143" s="100" t="s">
        <v>632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7</v>
      </c>
      <c r="B144" s="100" t="s">
        <v>30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8</v>
      </c>
      <c r="B145" s="100" t="s">
        <v>9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9</v>
      </c>
      <c r="B146" s="100" t="s">
        <v>6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0</v>
      </c>
      <c r="B147" s="100" t="s">
        <v>66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1</v>
      </c>
      <c r="B148" s="100" t="s">
        <v>11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2</v>
      </c>
      <c r="B149" s="100" t="s">
        <v>65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3</v>
      </c>
      <c r="B150" s="100" t="s">
        <v>69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64</v>
      </c>
      <c r="B151" s="100" t="s">
        <v>785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5</v>
      </c>
      <c r="B2" s="128"/>
      <c r="C2" s="128"/>
    </row>
    <row r="3" customFormat="false" ht="15" hidden="false" customHeight="true" outlineLevel="0" collapsed="false">
      <c r="A3" s="129" t="s">
        <v>1046</v>
      </c>
      <c r="B3" s="130" t="s">
        <v>1047</v>
      </c>
      <c r="C3" s="131" t="s">
        <v>104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5</v>
      </c>
      <c r="B5" s="18" t="s">
        <v>696</v>
      </c>
      <c r="C5" s="8" t="n">
        <v>0.00170716867909542</v>
      </c>
      <c r="D5" s="19" t="n">
        <v>0.00170581939455322</v>
      </c>
    </row>
    <row r="6" customFormat="false" ht="15" hidden="false" customHeight="false" outlineLevel="0" collapsed="false">
      <c r="A6" s="17" t="s">
        <v>697</v>
      </c>
      <c r="B6" s="18" t="s">
        <v>696</v>
      </c>
      <c r="C6" s="8" t="n">
        <v>0.00231866414138289</v>
      </c>
      <c r="D6" s="19" t="n">
        <v>0.00231708269716428</v>
      </c>
    </row>
    <row r="7" customFormat="false" ht="15" hidden="false" customHeight="false" outlineLevel="0" collapsed="false">
      <c r="A7" s="17" t="s">
        <v>698</v>
      </c>
      <c r="B7" s="18" t="s">
        <v>696</v>
      </c>
      <c r="C7" s="8" t="n">
        <v>0.00270443872727356</v>
      </c>
      <c r="D7" s="19" t="n">
        <v>0.00270314678875659</v>
      </c>
    </row>
    <row r="8" customFormat="false" ht="15" hidden="false" customHeight="false" outlineLevel="0" collapsed="false">
      <c r="A8" s="17" t="s">
        <v>699</v>
      </c>
      <c r="B8" s="18" t="s">
        <v>696</v>
      </c>
      <c r="C8" s="8" t="n">
        <v>0.00290519163631128</v>
      </c>
      <c r="D8" s="19" t="n">
        <v>0.00290385922125672</v>
      </c>
    </row>
    <row r="9" customFormat="false" ht="15" hidden="false" customHeight="false" outlineLevel="0" collapsed="false">
      <c r="A9" s="17" t="s">
        <v>700</v>
      </c>
      <c r="B9" s="18" t="s">
        <v>701</v>
      </c>
      <c r="C9" s="8" t="n">
        <v>0.0149050970904297</v>
      </c>
      <c r="D9" s="19" t="n">
        <v>0.0149036307064303</v>
      </c>
    </row>
    <row r="10" customFormat="false" ht="15" hidden="false" customHeight="false" outlineLevel="0" collapsed="false">
      <c r="A10" s="17" t="s">
        <v>702</v>
      </c>
      <c r="B10" s="18" t="s">
        <v>703</v>
      </c>
      <c r="C10" s="8" t="n">
        <v>0.0137355863469112</v>
      </c>
      <c r="D10" s="19" t="n">
        <v>0.0137217842623965</v>
      </c>
    </row>
    <row r="11" customFormat="false" ht="15" hidden="false" customHeight="false" outlineLevel="0" collapsed="false">
      <c r="A11" s="17" t="s">
        <v>704</v>
      </c>
      <c r="B11" s="18" t="s">
        <v>705</v>
      </c>
      <c r="C11" s="8" t="n">
        <v>0.00816587214710112</v>
      </c>
      <c r="D11" s="19" t="n">
        <v>0.00816311982113878</v>
      </c>
    </row>
    <row r="12" customFormat="false" ht="15" hidden="false" customHeight="false" outlineLevel="0" collapsed="false">
      <c r="A12" s="17" t="s">
        <v>706</v>
      </c>
      <c r="B12" s="18" t="s">
        <v>707</v>
      </c>
      <c r="C12" s="8" t="n">
        <v>0.0721835654998237</v>
      </c>
      <c r="D12" s="19" t="n">
        <v>0.0719005101400084</v>
      </c>
    </row>
    <row r="13" customFormat="false" ht="15" hidden="false" customHeight="false" outlineLevel="0" collapsed="false">
      <c r="A13" s="17" t="s">
        <v>708</v>
      </c>
      <c r="B13" s="18" t="s">
        <v>709</v>
      </c>
      <c r="C13" s="8" t="n">
        <v>0.053033566396256</v>
      </c>
      <c r="D13" s="19" t="n">
        <v>0.0530280809060797</v>
      </c>
    </row>
    <row r="14" customFormat="false" ht="15" hidden="false" customHeight="false" outlineLevel="0" collapsed="false">
      <c r="A14" s="17" t="s">
        <v>710</v>
      </c>
      <c r="B14" s="18" t="s">
        <v>711</v>
      </c>
      <c r="C14" s="8" t="n">
        <v>0.00256346534410168</v>
      </c>
      <c r="D14" s="19" t="n">
        <v>0.0025533629163646</v>
      </c>
    </row>
    <row r="15" customFormat="false" ht="15" hidden="false" customHeight="false" outlineLevel="0" collapsed="false">
      <c r="A15" s="17" t="s">
        <v>712</v>
      </c>
      <c r="B15" s="18" t="s">
        <v>713</v>
      </c>
      <c r="C15" s="8" t="n">
        <v>0.00256346534410168</v>
      </c>
      <c r="D15" s="19" t="n">
        <v>0.0025533629163646</v>
      </c>
    </row>
    <row r="16" customFormat="false" ht="15" hidden="false" customHeight="false" outlineLevel="0" collapsed="false">
      <c r="A16" s="17" t="s">
        <v>714</v>
      </c>
      <c r="B16" s="18" t="s">
        <v>715</v>
      </c>
      <c r="C16" s="8" t="n">
        <v>0.0579890860766262</v>
      </c>
      <c r="D16" s="19" t="n">
        <v>0.0579836207823012</v>
      </c>
    </row>
    <row r="17" customFormat="false" ht="15" hidden="false" customHeight="false" outlineLevel="0" collapsed="false">
      <c r="A17" s="17" t="s">
        <v>716</v>
      </c>
      <c r="B17" s="18" t="s">
        <v>717</v>
      </c>
      <c r="C17" s="8" t="n">
        <v>0.177309863373494</v>
      </c>
      <c r="D17" s="19" t="n">
        <v>0.177290494110814</v>
      </c>
    </row>
    <row r="18" customFormat="false" ht="15" hidden="false" customHeight="false" outlineLevel="0" collapsed="false">
      <c r="A18" s="35" t="s">
        <v>718</v>
      </c>
      <c r="B18" s="18" t="s">
        <v>719</v>
      </c>
      <c r="C18" s="8" t="n">
        <v>0.0801119200529574</v>
      </c>
      <c r="D18" s="19" t="n">
        <v>0.0800917466398355</v>
      </c>
    </row>
    <row r="19" customFormat="false" ht="15" hidden="false" customHeight="false" outlineLevel="0" collapsed="false">
      <c r="A19" s="35" t="s">
        <v>720</v>
      </c>
      <c r="B19" s="18" t="s">
        <v>721</v>
      </c>
      <c r="C19" s="8" t="n">
        <v>0.0448755727374872</v>
      </c>
      <c r="D19" s="19" t="n">
        <v>0.0448644666194966</v>
      </c>
    </row>
    <row r="20" customFormat="false" ht="15" hidden="false" customHeight="false" outlineLevel="0" collapsed="false">
      <c r="A20" s="35" t="s">
        <v>722</v>
      </c>
      <c r="B20" s="18" t="s">
        <v>723</v>
      </c>
      <c r="C20" s="8" t="n">
        <v>0.105587284455681</v>
      </c>
      <c r="D20" s="19" t="n">
        <v>0.105398990641044</v>
      </c>
    </row>
    <row r="21" customFormat="false" ht="15" hidden="false" customHeight="false" outlineLevel="0" collapsed="false">
      <c r="A21" s="35" t="s">
        <v>724</v>
      </c>
      <c r="B21" s="18" t="s">
        <v>725</v>
      </c>
      <c r="C21" s="8" t="n">
        <v>0.0471038198096011</v>
      </c>
      <c r="D21" s="19" t="n">
        <v>0.0471002681216268</v>
      </c>
    </row>
    <row r="22" customFormat="false" ht="15" hidden="false" customHeight="false" outlineLevel="0" collapsed="false">
      <c r="A22" s="35" t="s">
        <v>726</v>
      </c>
      <c r="B22" s="22" t="s">
        <v>727</v>
      </c>
      <c r="C22" s="8" t="n">
        <v>0.0448755727374872</v>
      </c>
      <c r="D22" s="19" t="n">
        <v>0.0448644666194966</v>
      </c>
    </row>
    <row r="23" customFormat="false" ht="15" hidden="false" customHeight="false" outlineLevel="0" collapsed="false">
      <c r="A23" s="35" t="s">
        <v>728</v>
      </c>
      <c r="B23" s="22" t="s">
        <v>729</v>
      </c>
      <c r="C23" s="8" t="n">
        <v>0.0470215262295247</v>
      </c>
      <c r="D23" s="19" t="n">
        <v>0.0470102237494873</v>
      </c>
    </row>
    <row r="24" customFormat="false" ht="15" hidden="false" customHeight="false" outlineLevel="0" collapsed="false">
      <c r="A24" s="35" t="s">
        <v>730</v>
      </c>
      <c r="B24" s="22" t="s">
        <v>731</v>
      </c>
      <c r="C24" s="8" t="n">
        <v>0.129917179463089</v>
      </c>
      <c r="D24" s="19" t="n">
        <v>0.1299068081618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2</v>
      </c>
      <c r="B5" s="7" t="s">
        <v>106</v>
      </c>
      <c r="C5" s="41" t="n">
        <v>0.0638300054370014</v>
      </c>
      <c r="D5" s="9" t="n">
        <v>0.0638170416615539</v>
      </c>
    </row>
    <row r="6" customFormat="false" ht="15" hidden="false" customHeight="false" outlineLevel="0" collapsed="false">
      <c r="A6" s="17" t="s">
        <v>733</v>
      </c>
      <c r="B6" s="18" t="s">
        <v>734</v>
      </c>
      <c r="C6" s="8" t="n">
        <v>0.123212084611439</v>
      </c>
      <c r="D6" s="14" t="n">
        <v>0.123196840363291</v>
      </c>
    </row>
    <row r="7" customFormat="false" ht="15" hidden="false" customHeight="false" outlineLevel="0" collapsed="false">
      <c r="A7" s="17" t="s">
        <v>735</v>
      </c>
      <c r="B7" s="18" t="s">
        <v>37</v>
      </c>
      <c r="C7" s="8" t="n">
        <v>0.10155878813566</v>
      </c>
      <c r="D7" s="19" t="n">
        <v>0.101267456675882</v>
      </c>
    </row>
    <row r="8" customFormat="false" ht="15" hidden="false" customHeight="false" outlineLevel="0" collapsed="false">
      <c r="A8" s="17" t="s">
        <v>736</v>
      </c>
      <c r="B8" s="18" t="s">
        <v>49</v>
      </c>
      <c r="C8" s="8" t="n">
        <v>0.0914649184312859</v>
      </c>
      <c r="D8" s="19" t="n">
        <v>0.0914673200648048</v>
      </c>
    </row>
    <row r="9" customFormat="false" ht="15" hidden="false" customHeight="false" outlineLevel="0" collapsed="false">
      <c r="A9" s="17" t="s">
        <v>737</v>
      </c>
      <c r="B9" s="18" t="s">
        <v>10</v>
      </c>
      <c r="C9" s="8" t="n">
        <v>0.115165988107043</v>
      </c>
      <c r="D9" s="14" t="n">
        <v>0.115155448613124</v>
      </c>
    </row>
    <row r="10" customFormat="false" ht="15" hidden="false" customHeight="false" outlineLevel="0" collapsed="false">
      <c r="A10" s="17" t="s">
        <v>738</v>
      </c>
      <c r="B10" s="18" t="s">
        <v>67</v>
      </c>
      <c r="C10" s="8" t="n">
        <v>0.136675768377706</v>
      </c>
      <c r="D10" s="19" t="n">
        <v>0.136663091978221</v>
      </c>
    </row>
    <row r="11" customFormat="false" ht="15" hidden="false" customHeight="false" outlineLevel="0" collapsed="false">
      <c r="A11" s="17" t="s">
        <v>739</v>
      </c>
      <c r="B11" s="18" t="s">
        <v>73</v>
      </c>
      <c r="C11" s="8" t="n">
        <v>0.045508087375577</v>
      </c>
      <c r="D11" s="14" t="n">
        <v>0.0454898610040924</v>
      </c>
    </row>
    <row r="12" customFormat="false" ht="15" hidden="false" customHeight="false" outlineLevel="0" collapsed="false">
      <c r="A12" s="17" t="s">
        <v>740</v>
      </c>
      <c r="B12" s="18" t="s">
        <v>69</v>
      </c>
      <c r="C12" s="8" t="n">
        <v>0.124747158110955</v>
      </c>
      <c r="D12" s="19" t="n">
        <v>0.124743010833837</v>
      </c>
    </row>
    <row r="13" customFormat="false" ht="15" hidden="false" customHeight="false" outlineLevel="0" collapsed="false">
      <c r="A13" s="17" t="s">
        <v>741</v>
      </c>
      <c r="B13" s="18" t="s">
        <v>742</v>
      </c>
      <c r="C13" s="8" t="n">
        <v>0.135479904156286</v>
      </c>
      <c r="D13" s="14" t="n">
        <v>0.136976225301774</v>
      </c>
    </row>
    <row r="14" customFormat="false" ht="15" hidden="false" customHeight="false" outlineLevel="0" collapsed="false">
      <c r="A14" s="17" t="s">
        <v>743</v>
      </c>
      <c r="B14" s="18" t="s">
        <v>65</v>
      </c>
      <c r="C14" s="8" t="n">
        <v>0.063526782336306</v>
      </c>
      <c r="D14" s="19" t="n">
        <v>0.0635100567364352</v>
      </c>
    </row>
    <row r="15" customFormat="false" ht="15" hidden="false" customHeight="false" outlineLevel="0" collapsed="false">
      <c r="A15" s="17" t="s">
        <v>744</v>
      </c>
      <c r="B15" s="18" t="s">
        <v>91</v>
      </c>
      <c r="C15" s="8" t="n">
        <v>0.0505986608094255</v>
      </c>
      <c r="D15" s="14" t="n">
        <v>0.0505774885711592</v>
      </c>
    </row>
    <row r="16" customFormat="false" ht="15" hidden="false" customHeight="false" outlineLevel="0" collapsed="false">
      <c r="A16" s="17" t="s">
        <v>745</v>
      </c>
      <c r="B16" s="18" t="s">
        <v>144</v>
      </c>
      <c r="C16" s="8" t="n">
        <v>0.0529485196579501</v>
      </c>
      <c r="D16" s="19" t="n">
        <v>0.052925647384213</v>
      </c>
    </row>
    <row r="17" customFormat="false" ht="15" hidden="false" customHeight="false" outlineLevel="0" collapsed="false">
      <c r="A17" s="17" t="s">
        <v>746</v>
      </c>
      <c r="B17" s="18" t="s">
        <v>155</v>
      </c>
      <c r="C17" s="8" t="n">
        <v>0.137253150538663</v>
      </c>
      <c r="D17" s="14" t="n">
        <v>0.137088872809032</v>
      </c>
    </row>
    <row r="18" customFormat="false" ht="15" hidden="false" customHeight="false" outlineLevel="0" collapsed="false">
      <c r="A18" s="17" t="s">
        <v>747</v>
      </c>
      <c r="B18" s="18" t="s">
        <v>114</v>
      </c>
      <c r="C18" s="8" t="n">
        <v>0.0806026554461664</v>
      </c>
      <c r="D18" s="19" t="n">
        <v>0.0805891175220266</v>
      </c>
    </row>
    <row r="19" customFormat="false" ht="15" hidden="false" customHeight="false" outlineLevel="0" collapsed="false">
      <c r="A19" s="17" t="s">
        <v>748</v>
      </c>
      <c r="B19" s="18" t="s">
        <v>507</v>
      </c>
      <c r="C19" s="8" t="n">
        <v>0.0767224743672414</v>
      </c>
      <c r="D19" s="14" t="n">
        <v>0.0767151356471665</v>
      </c>
    </row>
    <row r="20" customFormat="false" ht="15" hidden="false" customHeight="false" outlineLevel="0" collapsed="false">
      <c r="A20" s="17" t="s">
        <v>749</v>
      </c>
      <c r="B20" s="18" t="s">
        <v>151</v>
      </c>
      <c r="C20" s="8" t="n">
        <v>0.0571977330643389</v>
      </c>
      <c r="D20" s="19" t="n">
        <v>0.0571900605392732</v>
      </c>
    </row>
    <row r="21" customFormat="false" ht="15" hidden="false" customHeight="false" outlineLevel="0" collapsed="false">
      <c r="A21" s="17" t="s">
        <v>750</v>
      </c>
      <c r="B21" s="18" t="s">
        <v>153</v>
      </c>
      <c r="C21" s="8" t="n">
        <v>0.0726963540774527</v>
      </c>
      <c r="D21" s="14" t="n">
        <v>0.072686576730457</v>
      </c>
    </row>
    <row r="22" customFormat="false" ht="15" hidden="false" customHeight="false" outlineLevel="0" collapsed="false">
      <c r="A22" s="17" t="s">
        <v>751</v>
      </c>
      <c r="B22" s="18" t="s">
        <v>149</v>
      </c>
      <c r="C22" s="8" t="n">
        <v>0.0964582040938912</v>
      </c>
      <c r="D22" s="19" t="n">
        <v>0.0964461692421225</v>
      </c>
    </row>
    <row r="23" customFormat="false" ht="15" hidden="false" customHeight="false" outlineLevel="0" collapsed="false">
      <c r="A23" s="17" t="s">
        <v>752</v>
      </c>
      <c r="B23" s="18" t="s">
        <v>167</v>
      </c>
      <c r="C23" s="8" t="n">
        <v>0.0614153285882752</v>
      </c>
      <c r="D23" s="14" t="n">
        <v>0.0614073917005088</v>
      </c>
    </row>
    <row r="24" customFormat="false" ht="15" hidden="false" customHeight="false" outlineLevel="0" collapsed="false">
      <c r="A24" s="17" t="s">
        <v>753</v>
      </c>
      <c r="B24" s="18" t="s">
        <v>136</v>
      </c>
      <c r="C24" s="8" t="n">
        <v>0.0576107057955095</v>
      </c>
      <c r="D24" s="19" t="n">
        <v>0.0576009681231959</v>
      </c>
    </row>
    <row r="25" customFormat="false" ht="15" hidden="false" customHeight="false" outlineLevel="0" collapsed="false">
      <c r="A25" s="17" t="s">
        <v>754</v>
      </c>
      <c r="B25" s="18" t="s">
        <v>187</v>
      </c>
      <c r="C25" s="8" t="n">
        <v>0.093376780500076</v>
      </c>
      <c r="D25" s="14" t="n">
        <v>0.0931000739489919</v>
      </c>
    </row>
    <row r="26" customFormat="false" ht="15" hidden="false" customHeight="false" outlineLevel="0" collapsed="false">
      <c r="A26" s="17" t="s">
        <v>755</v>
      </c>
      <c r="B26" s="18" t="s">
        <v>201</v>
      </c>
      <c r="C26" s="8" t="n">
        <v>0.111327677025092</v>
      </c>
      <c r="D26" s="19" t="n">
        <v>0.111804596231789</v>
      </c>
    </row>
    <row r="27" customFormat="false" ht="15" hidden="false" customHeight="false" outlineLevel="0" collapsed="false">
      <c r="A27" s="17" t="s">
        <v>756</v>
      </c>
      <c r="B27" s="18" t="s">
        <v>219</v>
      </c>
      <c r="C27" s="8" t="n">
        <v>0.0647241300408208</v>
      </c>
      <c r="D27" s="14" t="n">
        <v>0.0656438251812288</v>
      </c>
    </row>
    <row r="28" customFormat="false" ht="15" hidden="false" customHeight="false" outlineLevel="0" collapsed="false">
      <c r="A28" s="17" t="s">
        <v>757</v>
      </c>
      <c r="B28" s="18" t="s">
        <v>207</v>
      </c>
      <c r="C28" s="8" t="n">
        <v>0.154193064414591</v>
      </c>
      <c r="D28" s="19" t="n">
        <v>0.154302604652256</v>
      </c>
    </row>
    <row r="29" customFormat="false" ht="15" hidden="false" customHeight="false" outlineLevel="0" collapsed="false">
      <c r="A29" s="17" t="s">
        <v>758</v>
      </c>
      <c r="B29" s="18" t="s">
        <v>630</v>
      </c>
      <c r="C29" s="8" t="n">
        <v>0.0736812796780589</v>
      </c>
      <c r="D29" s="14" t="n">
        <v>0.0736764545570058</v>
      </c>
    </row>
    <row r="30" customFormat="false" ht="15" hidden="false" customHeight="false" outlineLevel="0" collapsed="false">
      <c r="A30" s="17" t="s">
        <v>759</v>
      </c>
      <c r="B30" s="18" t="s">
        <v>213</v>
      </c>
      <c r="C30" s="8" t="n">
        <v>0.151716205593922</v>
      </c>
      <c r="D30" s="19" t="n">
        <v>0.151712062347009</v>
      </c>
    </row>
    <row r="31" customFormat="false" ht="15" hidden="false" customHeight="false" outlineLevel="0" collapsed="false">
      <c r="A31" s="17" t="s">
        <v>760</v>
      </c>
      <c r="B31" s="18" t="s">
        <v>761</v>
      </c>
      <c r="C31" s="8" t="n">
        <v>0.0619292395191189</v>
      </c>
      <c r="D31" s="14" t="n">
        <v>0.0619203182258368</v>
      </c>
    </row>
    <row r="32" customFormat="false" ht="15" hidden="false" customHeight="false" outlineLevel="0" collapsed="false">
      <c r="A32" s="17" t="s">
        <v>762</v>
      </c>
      <c r="B32" s="18" t="s">
        <v>100</v>
      </c>
      <c r="C32" s="8" t="n">
        <v>0.1521051365217</v>
      </c>
      <c r="D32" s="19" t="n">
        <v>0.155519923569661</v>
      </c>
    </row>
    <row r="33" customFormat="false" ht="15" hidden="false" customHeight="false" outlineLevel="0" collapsed="false">
      <c r="A33" s="17" t="s">
        <v>763</v>
      </c>
      <c r="B33" s="18" t="s">
        <v>231</v>
      </c>
      <c r="C33" s="8" t="n">
        <v>0.0440106298141892</v>
      </c>
      <c r="D33" s="14" t="n">
        <v>0.0440085515916847</v>
      </c>
    </row>
    <row r="34" customFormat="false" ht="15" hidden="false" customHeight="false" outlineLevel="0" collapsed="false">
      <c r="A34" s="17" t="s">
        <v>764</v>
      </c>
      <c r="B34" s="18" t="s">
        <v>241</v>
      </c>
      <c r="C34" s="8" t="n">
        <v>0.0464407425130081</v>
      </c>
      <c r="D34" s="19" t="n">
        <v>0.0464355996592974</v>
      </c>
    </row>
    <row r="35" customFormat="false" ht="15" hidden="false" customHeight="false" outlineLevel="0" collapsed="false">
      <c r="A35" s="17" t="s">
        <v>765</v>
      </c>
      <c r="B35" s="18" t="s">
        <v>235</v>
      </c>
      <c r="C35" s="8" t="n">
        <v>0.094046714330102</v>
      </c>
      <c r="D35" s="14" t="n">
        <v>0.0940357575752408</v>
      </c>
    </row>
    <row r="36" customFormat="false" ht="15" hidden="false" customHeight="false" outlineLevel="0" collapsed="false">
      <c r="A36" s="17" t="s">
        <v>766</v>
      </c>
      <c r="B36" s="18" t="s">
        <v>247</v>
      </c>
      <c r="C36" s="8" t="n">
        <v>0.114847000182616</v>
      </c>
      <c r="D36" s="19" t="n">
        <v>0.114844193544719</v>
      </c>
    </row>
    <row r="37" customFormat="false" ht="15" hidden="false" customHeight="false" outlineLevel="0" collapsed="false">
      <c r="A37" s="17" t="s">
        <v>767</v>
      </c>
      <c r="B37" s="18" t="s">
        <v>253</v>
      </c>
      <c r="C37" s="8" t="n">
        <v>0.0695893443538599</v>
      </c>
      <c r="D37" s="14" t="n">
        <v>0.0695762320435311</v>
      </c>
    </row>
    <row r="38" customFormat="false" ht="15" hidden="false" customHeight="false" outlineLevel="0" collapsed="false">
      <c r="A38" s="17" t="s">
        <v>768</v>
      </c>
      <c r="B38" s="18" t="s">
        <v>315</v>
      </c>
      <c r="C38" s="8" t="n">
        <v>0.0564697148409296</v>
      </c>
      <c r="D38" s="19" t="n">
        <v>0.0564627085627018</v>
      </c>
    </row>
    <row r="39" customFormat="false" ht="15" hidden="false" customHeight="false" outlineLevel="0" collapsed="false">
      <c r="A39" s="17" t="s">
        <v>769</v>
      </c>
      <c r="B39" s="18" t="s">
        <v>770</v>
      </c>
      <c r="C39" s="8" t="n">
        <v>0.0890796376910541</v>
      </c>
      <c r="D39" s="14" t="n">
        <v>0.0890529823822356</v>
      </c>
    </row>
    <row r="40" customFormat="false" ht="15" hidden="false" customHeight="false" outlineLevel="0" collapsed="false">
      <c r="A40" s="17" t="s">
        <v>771</v>
      </c>
      <c r="B40" s="18" t="s">
        <v>273</v>
      </c>
      <c r="C40" s="8" t="n">
        <v>0.0312907776780681</v>
      </c>
      <c r="D40" s="19" t="n">
        <v>0.0313446835283148</v>
      </c>
    </row>
    <row r="41" customFormat="false" ht="15" hidden="false" customHeight="false" outlineLevel="0" collapsed="false">
      <c r="A41" s="17" t="s">
        <v>772</v>
      </c>
      <c r="B41" s="18" t="s">
        <v>301</v>
      </c>
      <c r="C41" s="8" t="n">
        <v>0.0769792123016843</v>
      </c>
      <c r="D41" s="14" t="n">
        <v>0.0773180473524626</v>
      </c>
    </row>
    <row r="42" customFormat="false" ht="15" hidden="false" customHeight="false" outlineLevel="0" collapsed="false">
      <c r="A42" s="17" t="s">
        <v>773</v>
      </c>
      <c r="B42" s="18" t="s">
        <v>309</v>
      </c>
      <c r="C42" s="8" t="n">
        <v>0.070974101533985</v>
      </c>
      <c r="D42" s="19" t="n">
        <v>0.070965650545898</v>
      </c>
    </row>
    <row r="43" customFormat="false" ht="15" hidden="false" customHeight="false" outlineLevel="0" collapsed="false">
      <c r="A43" s="17" t="s">
        <v>774</v>
      </c>
      <c r="B43" s="18" t="s">
        <v>636</v>
      </c>
      <c r="C43" s="8" t="n">
        <v>0.0406284552155193</v>
      </c>
      <c r="D43" s="14" t="n">
        <v>0.0406211479603313</v>
      </c>
    </row>
    <row r="44" customFormat="false" ht="15" hidden="false" customHeight="false" outlineLevel="0" collapsed="false">
      <c r="A44" s="17" t="s">
        <v>775</v>
      </c>
      <c r="B44" s="18" t="s">
        <v>311</v>
      </c>
      <c r="C44" s="8" t="n">
        <v>0.0529943361630382</v>
      </c>
      <c r="D44" s="19" t="n">
        <v>0.0529811337854367</v>
      </c>
    </row>
    <row r="45" customFormat="false" ht="15" hidden="false" customHeight="false" outlineLevel="0" collapsed="false">
      <c r="A45" s="17" t="s">
        <v>776</v>
      </c>
      <c r="B45" s="18" t="s">
        <v>467</v>
      </c>
      <c r="C45" s="8" t="n">
        <v>0.0560884373653081</v>
      </c>
      <c r="D45" s="14" t="n">
        <v>0.0560706399421705</v>
      </c>
    </row>
    <row r="46" customFormat="false" ht="15" hidden="false" customHeight="false" outlineLevel="0" collapsed="false">
      <c r="A46" s="17" t="s">
        <v>777</v>
      </c>
      <c r="B46" s="18" t="s">
        <v>640</v>
      </c>
      <c r="C46" s="8" t="n">
        <v>0.0424148978691863</v>
      </c>
      <c r="D46" s="19" t="n">
        <v>0.0424053638323185</v>
      </c>
    </row>
    <row r="47" customFormat="false" ht="15" hidden="false" customHeight="false" outlineLevel="0" collapsed="false">
      <c r="A47" s="17" t="s">
        <v>778</v>
      </c>
      <c r="B47" s="18" t="s">
        <v>299</v>
      </c>
      <c r="C47" s="8" t="n">
        <v>0.0607090654220129</v>
      </c>
      <c r="D47" s="14" t="n">
        <v>0.060697336563371</v>
      </c>
    </row>
    <row r="48" customFormat="false" ht="15" hidden="false" customHeight="false" outlineLevel="0" collapsed="false">
      <c r="A48" s="17" t="s">
        <v>779</v>
      </c>
      <c r="B48" s="18" t="s">
        <v>341</v>
      </c>
      <c r="C48" s="8" t="n">
        <v>0.128293428352584</v>
      </c>
      <c r="D48" s="19" t="n">
        <v>0.128258363773994</v>
      </c>
    </row>
    <row r="49" customFormat="false" ht="15" hidden="false" customHeight="false" outlineLevel="0" collapsed="false">
      <c r="A49" s="17" t="s">
        <v>780</v>
      </c>
      <c r="B49" s="18" t="s">
        <v>333</v>
      </c>
      <c r="C49" s="8" t="n">
        <v>0.138366916797491</v>
      </c>
      <c r="D49" s="14" t="n">
        <v>0.138349085768883</v>
      </c>
    </row>
    <row r="50" customFormat="false" ht="15" hidden="false" customHeight="false" outlineLevel="0" collapsed="false">
      <c r="A50" s="17" t="s">
        <v>781</v>
      </c>
      <c r="B50" s="18" t="s">
        <v>339</v>
      </c>
      <c r="C50" s="8" t="n">
        <v>0.0653912306112559</v>
      </c>
      <c r="D50" s="19" t="n">
        <v>0.0653806427026305</v>
      </c>
    </row>
    <row r="51" customFormat="false" ht="15" hidden="false" customHeight="false" outlineLevel="0" collapsed="false">
      <c r="A51" s="17" t="s">
        <v>782</v>
      </c>
      <c r="B51" s="18" t="s">
        <v>357</v>
      </c>
      <c r="C51" s="8" t="n">
        <v>0.110247870842393</v>
      </c>
      <c r="D51" s="14" t="n">
        <v>0.110235545193332</v>
      </c>
    </row>
    <row r="52" customFormat="false" ht="15" hidden="false" customHeight="false" outlineLevel="0" collapsed="false">
      <c r="A52" s="17" t="s">
        <v>783</v>
      </c>
      <c r="B52" s="18" t="s">
        <v>503</v>
      </c>
      <c r="C52" s="8" t="n">
        <v>0.0739621491987029</v>
      </c>
      <c r="D52" s="19" t="n">
        <v>0.0739543992386178</v>
      </c>
    </row>
    <row r="53" customFormat="false" ht="15" hidden="false" customHeight="false" outlineLevel="0" collapsed="false">
      <c r="A53" s="17" t="s">
        <v>784</v>
      </c>
      <c r="B53" s="18" t="s">
        <v>785</v>
      </c>
      <c r="C53" s="8" t="n">
        <v>0.108787075</v>
      </c>
      <c r="D53" s="14" t="n">
        <v>0.0508396281097748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146875359192388</v>
      </c>
      <c r="D54" s="19" t="n">
        <v>0.146863361647955</v>
      </c>
    </row>
    <row r="55" customFormat="false" ht="15" hidden="false" customHeight="false" outlineLevel="0" collapsed="false">
      <c r="A55" s="17" t="s">
        <v>788</v>
      </c>
      <c r="B55" s="18" t="s">
        <v>215</v>
      </c>
      <c r="C55" s="8" t="n">
        <v>0.0416880296381096</v>
      </c>
      <c r="D55" s="14" t="n">
        <v>0.0416859128418815</v>
      </c>
    </row>
    <row r="56" customFormat="false" ht="15" hidden="false" customHeight="false" outlineLevel="0" collapsed="false">
      <c r="A56" s="17" t="s">
        <v>789</v>
      </c>
      <c r="B56" s="18" t="s">
        <v>369</v>
      </c>
      <c r="C56" s="8" t="n">
        <v>0.0846848488455368</v>
      </c>
      <c r="D56" s="19" t="n">
        <v>0.0846866513732906</v>
      </c>
    </row>
    <row r="57" customFormat="false" ht="15" hidden="false" customHeight="false" outlineLevel="0" collapsed="false">
      <c r="A57" s="17" t="s">
        <v>790</v>
      </c>
      <c r="B57" s="18" t="s">
        <v>373</v>
      </c>
      <c r="C57" s="8" t="n">
        <v>0.0860843395499049</v>
      </c>
      <c r="D57" s="14" t="n">
        <v>0.0860822874242103</v>
      </c>
    </row>
    <row r="58" customFormat="false" ht="15" hidden="false" customHeight="false" outlineLevel="0" collapsed="false">
      <c r="A58" s="17" t="s">
        <v>791</v>
      </c>
      <c r="B58" s="18" t="s">
        <v>287</v>
      </c>
      <c r="C58" s="8" t="n">
        <v>0.165028940291726</v>
      </c>
      <c r="D58" s="19" t="n">
        <v>0.164984794635901</v>
      </c>
    </row>
    <row r="59" customFormat="false" ht="15" hidden="false" customHeight="false" outlineLevel="0" collapsed="false">
      <c r="A59" s="17" t="s">
        <v>792</v>
      </c>
      <c r="B59" s="18" t="s">
        <v>319</v>
      </c>
      <c r="C59" s="8" t="n">
        <v>0.0678914683666269</v>
      </c>
      <c r="D59" s="14" t="n">
        <v>0.067881446214707</v>
      </c>
    </row>
    <row r="60" customFormat="false" ht="15" hidden="false" customHeight="false" outlineLevel="0" collapsed="false">
      <c r="A60" s="17" t="s">
        <v>793</v>
      </c>
      <c r="B60" s="18" t="s">
        <v>233</v>
      </c>
      <c r="C60" s="8" t="n">
        <v>0.167456600074694</v>
      </c>
      <c r="D60" s="19" t="n">
        <v>0.167467236597165</v>
      </c>
    </row>
    <row r="61" customFormat="false" ht="15" hidden="false" customHeight="false" outlineLevel="0" collapsed="false">
      <c r="A61" s="17" t="s">
        <v>794</v>
      </c>
      <c r="B61" s="18" t="s">
        <v>381</v>
      </c>
      <c r="C61" s="8" t="n">
        <v>0.0524814867211189</v>
      </c>
      <c r="D61" s="14" t="n">
        <v>0.0524682802802248</v>
      </c>
    </row>
    <row r="62" customFormat="false" ht="15" hidden="false" customHeight="false" outlineLevel="0" collapsed="false">
      <c r="A62" s="17" t="s">
        <v>795</v>
      </c>
      <c r="B62" s="18" t="s">
        <v>387</v>
      </c>
      <c r="C62" s="8" t="n">
        <v>0.0989318574943917</v>
      </c>
      <c r="D62" s="19" t="n">
        <v>0.0989195400839325</v>
      </c>
    </row>
    <row r="63" customFormat="false" ht="15" hidden="false" customHeight="false" outlineLevel="0" collapsed="false">
      <c r="A63" s="17" t="s">
        <v>796</v>
      </c>
      <c r="B63" s="18" t="s">
        <v>389</v>
      </c>
      <c r="C63" s="8" t="n">
        <v>0.0534834502766716</v>
      </c>
      <c r="D63" s="14" t="n">
        <v>0.053464219461901</v>
      </c>
    </row>
    <row r="64" customFormat="false" ht="15" hidden="false" customHeight="false" outlineLevel="0" collapsed="false">
      <c r="A64" s="17" t="s">
        <v>797</v>
      </c>
      <c r="B64" s="18" t="s">
        <v>243</v>
      </c>
      <c r="C64" s="8" t="n">
        <v>0.0836035614357264</v>
      </c>
      <c r="D64" s="14" t="n">
        <v>0.0835988068250452</v>
      </c>
    </row>
    <row r="65" customFormat="false" ht="15" hidden="false" customHeight="false" outlineLevel="0" collapsed="false">
      <c r="A65" s="17" t="s">
        <v>798</v>
      </c>
      <c r="B65" s="18" t="s">
        <v>96</v>
      </c>
      <c r="C65" s="8" t="n">
        <v>0.052343684956064</v>
      </c>
      <c r="D65" s="14" t="n">
        <v>0.0523306752300666</v>
      </c>
    </row>
    <row r="66" customFormat="false" ht="15" hidden="false" customHeight="false" outlineLevel="0" collapsed="false">
      <c r="A66" s="17" t="s">
        <v>799</v>
      </c>
      <c r="B66" s="18" t="s">
        <v>403</v>
      </c>
      <c r="C66" s="8" t="n">
        <v>0.0682423826977619</v>
      </c>
      <c r="D66" s="14" t="n">
        <v>0.0681802357669095</v>
      </c>
    </row>
    <row r="67" customFormat="false" ht="15" hidden="false" customHeight="false" outlineLevel="0" collapsed="false">
      <c r="A67" s="17" t="s">
        <v>800</v>
      </c>
      <c r="B67" s="18" t="s">
        <v>14</v>
      </c>
      <c r="C67" s="8" t="n">
        <v>0.264696729174971</v>
      </c>
      <c r="D67" s="14" t="n">
        <v>0.263928526981855</v>
      </c>
    </row>
    <row r="68" customFormat="false" ht="15" hidden="false" customHeight="false" outlineLevel="0" collapsed="false">
      <c r="A68" s="17" t="s">
        <v>801</v>
      </c>
      <c r="B68" s="18" t="s">
        <v>116</v>
      </c>
      <c r="C68" s="8" t="n">
        <v>0.104008379416915</v>
      </c>
      <c r="D68" s="14" t="n">
        <v>0.110025087666487</v>
      </c>
    </row>
    <row r="69" customFormat="false" ht="15" hidden="false" customHeight="false" outlineLevel="0" collapsed="false">
      <c r="A69" s="17" t="s">
        <v>802</v>
      </c>
      <c r="B69" s="18" t="s">
        <v>415</v>
      </c>
      <c r="C69" s="8" t="n">
        <v>0.0620307310173607</v>
      </c>
      <c r="D69" s="14" t="n">
        <v>0.0620208342626869</v>
      </c>
    </row>
    <row r="70" customFormat="false" ht="15" hidden="false" customHeight="false" outlineLevel="0" collapsed="false">
      <c r="A70" s="17" t="s">
        <v>803</v>
      </c>
      <c r="B70" s="18" t="s">
        <v>425</v>
      </c>
      <c r="C70" s="8" t="n">
        <v>0.0799770132947984</v>
      </c>
      <c r="D70" s="14" t="n">
        <v>0.0799616254861989</v>
      </c>
    </row>
    <row r="71" customFormat="false" ht="15" hidden="false" customHeight="false" outlineLevel="0" collapsed="false">
      <c r="A71" s="17" t="s">
        <v>804</v>
      </c>
      <c r="B71" s="18" t="s">
        <v>560</v>
      </c>
      <c r="C71" s="8" t="n">
        <v>0.0926250071513374</v>
      </c>
      <c r="D71" s="14" t="n">
        <v>0.0935790614544802</v>
      </c>
    </row>
    <row r="72" customFormat="false" ht="15" hidden="false" customHeight="false" outlineLevel="0" collapsed="false">
      <c r="A72" s="17" t="s">
        <v>805</v>
      </c>
      <c r="B72" s="18" t="s">
        <v>41</v>
      </c>
      <c r="C72" s="8" t="n">
        <v>0.279812825160223</v>
      </c>
      <c r="D72" s="14" t="n">
        <v>0.278470343233609</v>
      </c>
    </row>
    <row r="73" customFormat="false" ht="15" hidden="false" customHeight="false" outlineLevel="0" collapsed="false">
      <c r="A73" s="17" t="s">
        <v>806</v>
      </c>
      <c r="B73" s="18" t="s">
        <v>457</v>
      </c>
      <c r="C73" s="8" t="n">
        <v>0.0561672840536681</v>
      </c>
      <c r="D73" s="14" t="n">
        <v>0.0561585766445841</v>
      </c>
    </row>
    <row r="74" customFormat="false" ht="15" hidden="false" customHeight="false" outlineLevel="0" collapsed="false">
      <c r="A74" s="17" t="s">
        <v>807</v>
      </c>
      <c r="B74" s="18" t="s">
        <v>808</v>
      </c>
      <c r="C74" s="8" t="n">
        <v>0.0818808576825391</v>
      </c>
      <c r="D74" s="14" t="n">
        <v>0.0818751004976686</v>
      </c>
    </row>
    <row r="75" customFormat="false" ht="15" hidden="false" customHeight="false" outlineLevel="0" collapsed="false">
      <c r="A75" s="17" t="s">
        <v>809</v>
      </c>
      <c r="B75" s="18" t="s">
        <v>323</v>
      </c>
      <c r="C75" s="8" t="n">
        <v>0.057072552722969</v>
      </c>
      <c r="D75" s="14" t="n">
        <v>0.0570768797650552</v>
      </c>
    </row>
    <row r="76" customFormat="false" ht="15" hidden="false" customHeight="false" outlineLevel="0" collapsed="false">
      <c r="A76" s="17" t="s">
        <v>810</v>
      </c>
      <c r="B76" s="18" t="s">
        <v>616</v>
      </c>
      <c r="C76" s="8" t="n">
        <v>0.124739717914321</v>
      </c>
      <c r="D76" s="14" t="n">
        <v>0.124719013130899</v>
      </c>
    </row>
    <row r="77" customFormat="false" ht="15" hidden="false" customHeight="false" outlineLevel="0" collapsed="false">
      <c r="A77" s="17" t="s">
        <v>811</v>
      </c>
      <c r="B77" s="18" t="s">
        <v>447</v>
      </c>
      <c r="C77" s="8" t="n">
        <v>0.0599557317857145</v>
      </c>
      <c r="D77" s="14" t="n">
        <v>0.0599527891421898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0893448294177119</v>
      </c>
      <c r="D78" s="14" t="n">
        <v>0.0920084719323415</v>
      </c>
    </row>
    <row r="79" customFormat="false" ht="15" hidden="false" customHeight="false" outlineLevel="0" collapsed="false">
      <c r="A79" s="17" t="s">
        <v>814</v>
      </c>
      <c r="B79" s="18" t="s">
        <v>445</v>
      </c>
      <c r="C79" s="8" t="n">
        <v>0.0603781786215803</v>
      </c>
      <c r="D79" s="14" t="n">
        <v>0.0603663830178987</v>
      </c>
    </row>
    <row r="80" customFormat="false" ht="15" hidden="false" customHeight="false" outlineLevel="0" collapsed="false">
      <c r="A80" s="17" t="s">
        <v>815</v>
      </c>
      <c r="B80" s="18" t="s">
        <v>816</v>
      </c>
      <c r="C80" s="8" t="n">
        <v>0.055033280812805</v>
      </c>
      <c r="D80" s="14" t="n">
        <v>0.0550227485576921</v>
      </c>
    </row>
    <row r="81" customFormat="false" ht="15" hidden="false" customHeight="false" outlineLevel="0" collapsed="false">
      <c r="A81" s="17" t="s">
        <v>817</v>
      </c>
      <c r="B81" s="18" t="s">
        <v>43</v>
      </c>
      <c r="C81" s="8" t="n">
        <v>0.0722832636152011</v>
      </c>
      <c r="D81" s="14" t="n">
        <v>0.0722764943004572</v>
      </c>
    </row>
    <row r="82" customFormat="false" ht="15" hidden="false" customHeight="false" outlineLevel="0" collapsed="false">
      <c r="A82" s="17" t="s">
        <v>818</v>
      </c>
      <c r="B82" s="18" t="s">
        <v>463</v>
      </c>
      <c r="C82" s="8" t="n">
        <v>0.0620789837391545</v>
      </c>
      <c r="D82" s="14" t="n">
        <v>0.0620706197890772</v>
      </c>
    </row>
    <row r="83" customFormat="false" ht="15" hidden="false" customHeight="false" outlineLevel="0" collapsed="false">
      <c r="A83" s="17" t="s">
        <v>819</v>
      </c>
      <c r="B83" s="18" t="s">
        <v>566</v>
      </c>
      <c r="C83" s="8" t="n">
        <v>0.0496947119889946</v>
      </c>
      <c r="D83" s="14" t="n">
        <v>0.0496214509465841</v>
      </c>
    </row>
    <row r="84" customFormat="false" ht="15" hidden="false" customHeight="false" outlineLevel="0" collapsed="false">
      <c r="A84" s="17" t="s">
        <v>820</v>
      </c>
      <c r="B84" s="18" t="s">
        <v>81</v>
      </c>
      <c r="C84" s="8" t="n">
        <v>0.050261820967906</v>
      </c>
      <c r="D84" s="14" t="n">
        <v>0.0502598745022035</v>
      </c>
    </row>
    <row r="85" customFormat="false" ht="15" hidden="false" customHeight="false" outlineLevel="0" collapsed="false">
      <c r="A85" s="17" t="s">
        <v>821</v>
      </c>
      <c r="B85" s="18" t="s">
        <v>564</v>
      </c>
      <c r="C85" s="8" t="n">
        <v>0.0542801235424615</v>
      </c>
      <c r="D85" s="14" t="n">
        <v>0.0542696559627426</v>
      </c>
    </row>
    <row r="86" customFormat="false" ht="15" hidden="false" customHeight="false" outlineLevel="0" collapsed="false">
      <c r="A86" s="17" t="s">
        <v>822</v>
      </c>
      <c r="B86" s="18" t="s">
        <v>471</v>
      </c>
      <c r="C86" s="8" t="n">
        <v>0.0494669901760646</v>
      </c>
      <c r="D86" s="14" t="n">
        <v>0.0494510600724135</v>
      </c>
    </row>
    <row r="87" customFormat="false" ht="15" hidden="false" customHeight="false" outlineLevel="0" collapsed="false">
      <c r="A87" s="17" t="s">
        <v>823</v>
      </c>
      <c r="B87" s="18" t="s">
        <v>481</v>
      </c>
      <c r="C87" s="8" t="n">
        <v>0.0533032795144324</v>
      </c>
      <c r="D87" s="14" t="n">
        <v>0.0532884387239286</v>
      </c>
    </row>
    <row r="88" customFormat="false" ht="15" hidden="false" customHeight="false" outlineLevel="0" collapsed="false">
      <c r="A88" s="17" t="s">
        <v>824</v>
      </c>
      <c r="B88" s="18" t="s">
        <v>825</v>
      </c>
      <c r="C88" s="8" t="n">
        <v>0.0583376257998821</v>
      </c>
      <c r="D88" s="14" t="n">
        <v>0.0583279810853298</v>
      </c>
    </row>
    <row r="89" customFormat="false" ht="15" hidden="false" customHeight="false" outlineLevel="0" collapsed="false">
      <c r="A89" s="17" t="s">
        <v>826</v>
      </c>
      <c r="B89" s="18" t="s">
        <v>592</v>
      </c>
      <c r="C89" s="8" t="n">
        <v>0.108951315719</v>
      </c>
      <c r="D89" s="14" t="n">
        <v>0.108944027338239</v>
      </c>
    </row>
    <row r="90" customFormat="false" ht="15" hidden="false" customHeight="false" outlineLevel="0" collapsed="false">
      <c r="A90" s="17" t="s">
        <v>827</v>
      </c>
      <c r="B90" s="18" t="s">
        <v>493</v>
      </c>
      <c r="C90" s="8" t="n">
        <v>0.146334842910543</v>
      </c>
      <c r="D90" s="14" t="n">
        <v>0.14624170664171</v>
      </c>
    </row>
    <row r="91" customFormat="false" ht="15" hidden="false" customHeight="false" outlineLevel="0" collapsed="false">
      <c r="A91" s="17" t="s">
        <v>828</v>
      </c>
      <c r="B91" s="18" t="s">
        <v>501</v>
      </c>
      <c r="C91" s="8" t="n">
        <v>0.0503053453994368</v>
      </c>
      <c r="D91" s="14" t="n">
        <v>0.0502892459097569</v>
      </c>
    </row>
    <row r="92" customFormat="false" ht="15" hidden="false" customHeight="false" outlineLevel="0" collapsed="false">
      <c r="A92" s="17" t="s">
        <v>829</v>
      </c>
      <c r="B92" s="18" t="s">
        <v>523</v>
      </c>
      <c r="C92" s="8" t="n">
        <v>0.0875236104073126</v>
      </c>
      <c r="D92" s="14" t="n">
        <v>0.0875074787549475</v>
      </c>
    </row>
    <row r="93" customFormat="false" ht="15" hidden="false" customHeight="false" outlineLevel="0" collapsed="false">
      <c r="A93" s="17" t="s">
        <v>830</v>
      </c>
      <c r="B93" s="18" t="s">
        <v>55</v>
      </c>
      <c r="C93" s="8" t="n">
        <v>0.0713346151131758</v>
      </c>
      <c r="D93" s="14" t="n">
        <v>0.0713204331247465</v>
      </c>
    </row>
    <row r="94" customFormat="false" ht="15" hidden="false" customHeight="false" outlineLevel="0" collapsed="false">
      <c r="A94" s="17" t="s">
        <v>831</v>
      </c>
      <c r="B94" s="18" t="s">
        <v>535</v>
      </c>
      <c r="C94" s="8" t="n">
        <v>0.0491666558991638</v>
      </c>
      <c r="D94" s="14" t="n">
        <v>0.0491532492473713</v>
      </c>
    </row>
    <row r="95" customFormat="false" ht="15" hidden="false" customHeight="false" outlineLevel="0" collapsed="false">
      <c r="A95" s="17" t="s">
        <v>832</v>
      </c>
      <c r="B95" s="18" t="s">
        <v>545</v>
      </c>
      <c r="C95" s="8" t="n">
        <v>0.050379901529727</v>
      </c>
      <c r="D95" s="14" t="n">
        <v>0.0503642701280244</v>
      </c>
    </row>
    <row r="96" customFormat="false" ht="15" hidden="false" customHeight="false" outlineLevel="0" collapsed="false">
      <c r="A96" s="17" t="s">
        <v>833</v>
      </c>
      <c r="B96" s="18" t="s">
        <v>548</v>
      </c>
      <c r="C96" s="8" t="n">
        <v>0.147375989957595</v>
      </c>
      <c r="D96" s="14" t="n">
        <v>0.147354750576438</v>
      </c>
    </row>
    <row r="97" customFormat="false" ht="15" hidden="false" customHeight="false" outlineLevel="0" collapsed="false">
      <c r="A97" s="17" t="s">
        <v>834</v>
      </c>
      <c r="B97" s="18" t="s">
        <v>19</v>
      </c>
      <c r="C97" s="8" t="n">
        <v>0.0581870177591194</v>
      </c>
      <c r="D97" s="14" t="n">
        <v>0.0581721532935734</v>
      </c>
    </row>
    <row r="98" customFormat="false" ht="15" hidden="false" customHeight="false" outlineLevel="0" collapsed="false">
      <c r="A98" s="17" t="s">
        <v>835</v>
      </c>
      <c r="B98" s="18" t="s">
        <v>568</v>
      </c>
      <c r="C98" s="8" t="n">
        <v>0.145742791397574</v>
      </c>
      <c r="D98" s="14" t="n">
        <v>0.145726235162142</v>
      </c>
    </row>
    <row r="99" customFormat="false" ht="15" hidden="false" customHeight="false" outlineLevel="0" collapsed="false">
      <c r="A99" s="17" t="s">
        <v>836</v>
      </c>
      <c r="B99" s="18" t="s">
        <v>169</v>
      </c>
      <c r="C99" s="8" t="n">
        <v>0.0509558284895009</v>
      </c>
      <c r="D99" s="14" t="n">
        <v>0.0509446408952623</v>
      </c>
    </row>
    <row r="100" customFormat="false" ht="15" hidden="false" customHeight="false" outlineLevel="0" collapsed="false">
      <c r="A100" s="17" t="s">
        <v>837</v>
      </c>
      <c r="B100" s="18" t="s">
        <v>173</v>
      </c>
      <c r="C100" s="8" t="n">
        <v>0.103473549436301</v>
      </c>
      <c r="D100" s="14" t="n">
        <v>0.103711484886084</v>
      </c>
    </row>
    <row r="101" customFormat="false" ht="15" hidden="false" customHeight="false" outlineLevel="0" collapsed="false">
      <c r="A101" s="17" t="s">
        <v>838</v>
      </c>
      <c r="B101" s="18" t="s">
        <v>165</v>
      </c>
      <c r="C101" s="8" t="n">
        <v>0.0671716856256495</v>
      </c>
      <c r="D101" s="14" t="n">
        <v>0.0671541765952323</v>
      </c>
    </row>
    <row r="102" customFormat="false" ht="15" hidden="false" customHeight="false" outlineLevel="0" collapsed="false">
      <c r="A102" s="17" t="s">
        <v>839</v>
      </c>
      <c r="B102" s="18" t="s">
        <v>840</v>
      </c>
      <c r="C102" s="8" t="n">
        <v>0.120395718609917</v>
      </c>
      <c r="D102" s="14" t="n">
        <v>0.120379661939318</v>
      </c>
    </row>
    <row r="103" customFormat="false" ht="15" hidden="false" customHeight="false" outlineLevel="0" collapsed="false">
      <c r="A103" s="17" t="s">
        <v>841</v>
      </c>
      <c r="B103" s="18" t="s">
        <v>586</v>
      </c>
      <c r="C103" s="8" t="n">
        <v>0.0820265913263437</v>
      </c>
      <c r="D103" s="14" t="n">
        <v>0.0820287883305587</v>
      </c>
    </row>
    <row r="104" customFormat="false" ht="15" hidden="false" customHeight="false" outlineLevel="0" collapsed="false">
      <c r="A104" s="17" t="s">
        <v>842</v>
      </c>
      <c r="B104" s="18" t="s">
        <v>12</v>
      </c>
      <c r="C104" s="8" t="n">
        <v>0.149742695847498</v>
      </c>
      <c r="D104" s="14" t="n">
        <v>0.14973322063996</v>
      </c>
    </row>
    <row r="105" customFormat="false" ht="15" hidden="false" customHeight="false" outlineLevel="0" collapsed="false">
      <c r="A105" s="17" t="s">
        <v>843</v>
      </c>
      <c r="B105" s="18" t="s">
        <v>600</v>
      </c>
      <c r="C105" s="8" t="n">
        <v>0.0665175891486406</v>
      </c>
      <c r="D105" s="14" t="n">
        <v>0.0665235810944844</v>
      </c>
    </row>
    <row r="106" customFormat="false" ht="15" hidden="false" customHeight="false" outlineLevel="0" collapsed="false">
      <c r="A106" s="17" t="s">
        <v>844</v>
      </c>
      <c r="B106" s="18" t="s">
        <v>604</v>
      </c>
      <c r="C106" s="8" t="n">
        <v>0.254199919494261</v>
      </c>
      <c r="D106" s="14" t="n">
        <v>0.255003205212142</v>
      </c>
    </row>
    <row r="107" customFormat="false" ht="15" hidden="false" customHeight="false" outlineLevel="0" collapsed="false">
      <c r="A107" s="17" t="s">
        <v>845</v>
      </c>
      <c r="B107" s="18" t="s">
        <v>846</v>
      </c>
      <c r="C107" s="8" t="n">
        <v>0.0588340459236917</v>
      </c>
      <c r="D107" s="14" t="n">
        <v>0.0588242568712158</v>
      </c>
    </row>
    <row r="108" customFormat="false" ht="15" hidden="false" customHeight="false" outlineLevel="0" collapsed="false">
      <c r="A108" s="17" t="s">
        <v>847</v>
      </c>
      <c r="B108" s="18" t="s">
        <v>848</v>
      </c>
      <c r="C108" s="8" t="n">
        <v>0.0502968246432277</v>
      </c>
      <c r="D108" s="14" t="n">
        <v>0.0495520032831762</v>
      </c>
    </row>
    <row r="109" customFormat="false" ht="15" hidden="false" customHeight="false" outlineLevel="0" collapsed="false">
      <c r="A109" s="17" t="s">
        <v>849</v>
      </c>
      <c r="B109" s="18" t="s">
        <v>602</v>
      </c>
      <c r="C109" s="8" t="n">
        <v>0.10121973930019</v>
      </c>
      <c r="D109" s="14" t="n">
        <v>0.101214571941451</v>
      </c>
    </row>
    <row r="110" customFormat="false" ht="15" hidden="false" customHeight="false" outlineLevel="0" collapsed="false">
      <c r="A110" s="17" t="s">
        <v>850</v>
      </c>
      <c r="B110" s="18" t="s">
        <v>606</v>
      </c>
      <c r="C110" s="8" t="n">
        <v>0.114017237775235</v>
      </c>
      <c r="D110" s="14" t="n">
        <v>0.114676940813121</v>
      </c>
    </row>
    <row r="111" customFormat="false" ht="15" hidden="false" customHeight="false" outlineLevel="0" collapsed="false">
      <c r="A111" s="17" t="s">
        <v>851</v>
      </c>
      <c r="B111" s="18" t="s">
        <v>626</v>
      </c>
      <c r="C111" s="8" t="n">
        <v>0.0118832615261154</v>
      </c>
      <c r="D111" s="14" t="n">
        <v>0.0118814368567216</v>
      </c>
    </row>
    <row r="112" customFormat="false" ht="15" hidden="false" customHeight="false" outlineLevel="0" collapsed="false">
      <c r="A112" s="17" t="s">
        <v>852</v>
      </c>
      <c r="B112" s="18" t="s">
        <v>644</v>
      </c>
      <c r="C112" s="8" t="n">
        <v>0.036538123268305</v>
      </c>
      <c r="D112" s="14" t="n">
        <v>0.0365300325695373</v>
      </c>
    </row>
    <row r="113" customFormat="false" ht="15" hidden="false" customHeight="false" outlineLevel="0" collapsed="false">
      <c r="A113" s="17" t="s">
        <v>853</v>
      </c>
      <c r="B113" s="18" t="s">
        <v>634</v>
      </c>
      <c r="C113" s="8" t="n">
        <v>0.100864920656803</v>
      </c>
      <c r="D113" s="14" t="n">
        <v>0.100852154626521</v>
      </c>
    </row>
    <row r="114" customFormat="false" ht="15" hidden="false" customHeight="false" outlineLevel="0" collapsed="false">
      <c r="A114" s="17" t="s">
        <v>854</v>
      </c>
      <c r="B114" s="18" t="s">
        <v>855</v>
      </c>
      <c r="C114" s="8" t="n">
        <v>0.126913444593064</v>
      </c>
      <c r="D114" s="14" t="n">
        <v>0.126379993508819</v>
      </c>
    </row>
    <row r="115" customFormat="false" ht="15" hidden="false" customHeight="false" outlineLevel="0" collapsed="false">
      <c r="A115" s="17" t="s">
        <v>856</v>
      </c>
      <c r="B115" s="18" t="s">
        <v>632</v>
      </c>
      <c r="C115" s="8" t="n">
        <v>0.0444505813922929</v>
      </c>
      <c r="D115" s="14" t="n">
        <v>0.0444389264450254</v>
      </c>
    </row>
    <row r="116" customFormat="false" ht="15" hidden="false" customHeight="false" outlineLevel="0" collapsed="false">
      <c r="A116" s="17" t="s">
        <v>857</v>
      </c>
      <c r="B116" s="18" t="s">
        <v>305</v>
      </c>
      <c r="C116" s="8" t="n">
        <v>0.032490426149508</v>
      </c>
      <c r="D116" s="14" t="n">
        <v>0.0324873795704686</v>
      </c>
    </row>
    <row r="117" customFormat="false" ht="15" hidden="false" customHeight="false" outlineLevel="0" collapsed="false">
      <c r="A117" s="17" t="s">
        <v>858</v>
      </c>
      <c r="B117" s="18" t="s">
        <v>98</v>
      </c>
      <c r="C117" s="8" t="n">
        <v>0.0549634126836596</v>
      </c>
      <c r="D117" s="14" t="n">
        <v>0.055198400423695</v>
      </c>
    </row>
    <row r="118" customFormat="false" ht="15" hidden="false" customHeight="false" outlineLevel="0" collapsed="false">
      <c r="A118" s="17" t="s">
        <v>859</v>
      </c>
      <c r="B118" s="18" t="s">
        <v>652</v>
      </c>
      <c r="C118" s="8" t="n">
        <v>0.138521189811122</v>
      </c>
      <c r="D118" s="14" t="n">
        <v>0.138510364023214</v>
      </c>
    </row>
    <row r="119" customFormat="false" ht="15" hidden="false" customHeight="false" outlineLevel="0" collapsed="false">
      <c r="A119" s="17" t="s">
        <v>860</v>
      </c>
      <c r="B119" s="18" t="s">
        <v>666</v>
      </c>
      <c r="C119" s="8" t="n">
        <v>0.0323651046815171</v>
      </c>
      <c r="D119" s="14" t="n">
        <v>0.0323610876553969</v>
      </c>
    </row>
    <row r="120" customFormat="false" ht="15" hidden="false" customHeight="false" outlineLevel="0" collapsed="false">
      <c r="A120" s="17" t="s">
        <v>861</v>
      </c>
      <c r="B120" s="18" t="s">
        <v>112</v>
      </c>
      <c r="C120" s="8" t="n">
        <v>0.0598332941757136</v>
      </c>
      <c r="D120" s="14" t="n">
        <v>0.0598269114192866</v>
      </c>
    </row>
    <row r="121" customFormat="false" ht="15" hidden="false" customHeight="false" outlineLevel="0" collapsed="false">
      <c r="A121" s="17" t="s">
        <v>862</v>
      </c>
      <c r="B121" s="18" t="s">
        <v>658</v>
      </c>
      <c r="C121" s="8" t="n">
        <v>0.0327043820394274</v>
      </c>
      <c r="D121" s="14" t="n">
        <v>0.0327014806310464</v>
      </c>
    </row>
    <row r="122" customFormat="false" ht="15" hidden="false" customHeight="false" outlineLevel="0" collapsed="false">
      <c r="A122" s="17" t="s">
        <v>863</v>
      </c>
      <c r="B122" s="18" t="s">
        <v>691</v>
      </c>
      <c r="C122" s="8" t="n">
        <v>0.0311426290409448</v>
      </c>
      <c r="D122" s="14" t="n">
        <v>0.0311396823618709</v>
      </c>
    </row>
    <row r="123" customFormat="false" ht="15" hidden="false" customHeight="false" outlineLevel="0" collapsed="false">
      <c r="A123" s="17" t="s">
        <v>864</v>
      </c>
      <c r="B123" s="18" t="s">
        <v>785</v>
      </c>
      <c r="C123" s="8" t="n">
        <v>0.108787074716726</v>
      </c>
      <c r="D123" s="14" t="n">
        <v>0.109926823772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6</v>
      </c>
      <c r="C3" s="48" t="s">
        <v>867</v>
      </c>
      <c r="D3" s="48" t="s">
        <v>86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9</v>
      </c>
      <c r="D5" s="52" t="n">
        <v>2018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0</v>
      </c>
      <c r="D6" s="53" t="n">
        <v>2019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71</v>
      </c>
      <c r="D7" s="55" t="n">
        <v>2019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19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3</v>
      </c>
      <c r="D9" s="55" t="n">
        <v>201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4</v>
      </c>
      <c r="D10" s="52" t="n">
        <v>2020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5</v>
      </c>
      <c r="D11" s="52" t="n">
        <v>2020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6</v>
      </c>
      <c r="D12" s="53" t="n">
        <v>2020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7</v>
      </c>
      <c r="D13" s="56" t="n">
        <v>2020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8</v>
      </c>
      <c r="D14" s="52" t="n">
        <v>2021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9</v>
      </c>
      <c r="D15" s="52" t="n">
        <v>2021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0</v>
      </c>
      <c r="D16" s="53" t="n">
        <v>2021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82</v>
      </c>
      <c r="C19" s="60" t="s">
        <v>883</v>
      </c>
      <c r="D19" s="60" t="s">
        <v>8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5</v>
      </c>
      <c r="C21" s="62" t="n">
        <v>91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6</v>
      </c>
      <c r="C22" s="64" t="n">
        <v>2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7</v>
      </c>
      <c r="C23" s="64" t="n">
        <v>80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8</v>
      </c>
      <c r="C24" s="64" t="n">
        <v>86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9</v>
      </c>
      <c r="C25" s="64" t="n">
        <v>199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0</v>
      </c>
      <c r="C26" s="64" t="n">
        <v>214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1</v>
      </c>
      <c r="C27" s="64" t="n">
        <v>178</v>
      </c>
      <c r="D27" s="64" t="n">
        <v>1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2</v>
      </c>
      <c r="C28" s="64" t="n">
        <v>188</v>
      </c>
      <c r="D28" s="64" t="n">
        <v>1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3</v>
      </c>
      <c r="C29" s="64" t="n">
        <v>238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4</v>
      </c>
      <c r="C30" s="66" t="n">
        <v>251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9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82</v>
      </c>
      <c r="C33" s="48" t="s">
        <v>883</v>
      </c>
      <c r="D33" s="48" t="s">
        <v>8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6</v>
      </c>
      <c r="C35" s="71" t="n">
        <v>287</v>
      </c>
      <c r="D35" s="71" t="n">
        <v>2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7</v>
      </c>
      <c r="C36" s="71" t="n">
        <v>228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8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9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0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1</v>
      </c>
      <c r="C40" s="71" t="n">
        <v>173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2</v>
      </c>
      <c r="C41" s="71" t="n">
        <v>179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3</v>
      </c>
      <c r="C42" s="73" t="n">
        <v>186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0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82</v>
      </c>
      <c r="C45" s="48" t="s">
        <v>883</v>
      </c>
      <c r="D45" s="48" t="s">
        <v>8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5</v>
      </c>
      <c r="C47" s="71" t="n">
        <v>398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6</v>
      </c>
      <c r="C48" s="71" t="n">
        <v>109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7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8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9</v>
      </c>
      <c r="C51" s="71" t="n">
        <v>228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0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82</v>
      </c>
      <c r="C55" s="48" t="s">
        <v>883</v>
      </c>
      <c r="D55" s="48" t="s">
        <v>8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2</v>
      </c>
      <c r="C57" s="71" t="n">
        <v>309</v>
      </c>
      <c r="D57" s="71" t="n">
        <v>3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3</v>
      </c>
      <c r="C58" s="71" t="n">
        <v>224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4</v>
      </c>
      <c r="C59" s="71" t="n">
        <v>331</v>
      </c>
      <c r="D59" s="71" t="n">
        <v>3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5</v>
      </c>
      <c r="C60" s="73" t="n">
        <v>313</v>
      </c>
      <c r="D60" s="73" t="n">
        <v>3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68</v>
      </c>
      <c r="D65" s="80" t="n">
        <v>305</v>
      </c>
      <c r="E65" s="81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70</v>
      </c>
      <c r="E66" s="85" t="n">
        <v>3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8</v>
      </c>
      <c r="B2" s="93"/>
      <c r="C2" s="93"/>
      <c r="D2" s="93"/>
    </row>
    <row r="3" customFormat="false" ht="12.75" hidden="false" customHeight="true" outlineLevel="0" collapsed="false">
      <c r="A3" s="94" t="s">
        <v>694</v>
      </c>
      <c r="B3" s="95" t="s">
        <v>2</v>
      </c>
      <c r="C3" s="95" t="s">
        <v>919</v>
      </c>
      <c r="D3" s="95" t="s">
        <v>92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00</v>
      </c>
      <c r="B5" s="97" t="s">
        <v>70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2</v>
      </c>
      <c r="B6" s="97" t="s">
        <v>70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4</v>
      </c>
      <c r="B7" s="97" t="s">
        <v>70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8</v>
      </c>
      <c r="B8" s="97" t="s">
        <v>70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10</v>
      </c>
      <c r="B9" s="97" t="s">
        <v>711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2</v>
      </c>
      <c r="B10" s="97" t="s">
        <v>713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4</v>
      </c>
      <c r="B11" s="97" t="s">
        <v>715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6</v>
      </c>
      <c r="B12" s="97" t="s">
        <v>71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8</v>
      </c>
      <c r="B13" s="97" t="s">
        <v>71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20</v>
      </c>
      <c r="B14" s="97" t="s">
        <v>721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2</v>
      </c>
      <c r="B15" s="100" t="s">
        <v>72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4</v>
      </c>
      <c r="B16" s="100" t="s">
        <v>72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6</v>
      </c>
      <c r="B17" s="100" t="s">
        <v>727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8</v>
      </c>
      <c r="B18" s="100" t="s">
        <v>72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30</v>
      </c>
      <c r="B19" s="97" t="s">
        <v>731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4</v>
      </c>
      <c r="B25" s="95" t="s">
        <v>2</v>
      </c>
      <c r="C25" s="95" t="s">
        <v>921</v>
      </c>
      <c r="D25" s="95" t="s">
        <v>922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6</v>
      </c>
      <c r="B27" s="97" t="s">
        <v>707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23</v>
      </c>
      <c r="B30" s="104"/>
      <c r="C30" s="104"/>
      <c r="D30" s="104"/>
    </row>
    <row r="31" customFormat="false" ht="21" hidden="false" customHeight="true" outlineLevel="0" collapsed="false">
      <c r="A31" s="94" t="s">
        <v>694</v>
      </c>
      <c r="B31" s="95" t="s">
        <v>2</v>
      </c>
      <c r="C31" s="95" t="s">
        <v>919</v>
      </c>
      <c r="D31" s="95" t="s">
        <v>920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2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3</v>
      </c>
      <c r="B34" s="100" t="s">
        <v>73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5</v>
      </c>
      <c r="B35" s="100" t="s">
        <v>37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6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7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8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9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0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41</v>
      </c>
      <c r="B41" s="100" t="s">
        <v>74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3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4</v>
      </c>
      <c r="B43" s="100" t="s">
        <v>91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5</v>
      </c>
      <c r="B44" s="100" t="s">
        <v>14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6</v>
      </c>
      <c r="B45" s="100" t="s">
        <v>15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7</v>
      </c>
      <c r="B46" s="100" t="s">
        <v>11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8</v>
      </c>
      <c r="B47" s="100" t="s">
        <v>50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9</v>
      </c>
      <c r="B48" s="100" t="s">
        <v>15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0</v>
      </c>
      <c r="B49" s="100" t="s">
        <v>1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51</v>
      </c>
      <c r="B50" s="100" t="s">
        <v>14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2</v>
      </c>
      <c r="B51" s="100" t="s">
        <v>16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3</v>
      </c>
      <c r="B52" s="100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4</v>
      </c>
      <c r="B53" s="100" t="s">
        <v>18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5</v>
      </c>
      <c r="B54" s="100" t="s">
        <v>20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6</v>
      </c>
      <c r="B55" s="100" t="s">
        <v>21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7</v>
      </c>
      <c r="B56" s="100" t="s">
        <v>20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8</v>
      </c>
      <c r="B57" s="100" t="s">
        <v>63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1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76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2</v>
      </c>
      <c r="B60" s="100" t="s">
        <v>1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3</v>
      </c>
      <c r="B61" s="100" t="s">
        <v>23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4</v>
      </c>
      <c r="B62" s="100" t="s">
        <v>24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5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6</v>
      </c>
      <c r="B64" s="100" t="s">
        <v>24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5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31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77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1</v>
      </c>
      <c r="B68" s="100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2</v>
      </c>
      <c r="B69" s="100" t="s">
        <v>30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3</v>
      </c>
      <c r="B70" s="100" t="s">
        <v>30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4</v>
      </c>
      <c r="B71" s="100" t="s">
        <v>6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5</v>
      </c>
      <c r="B72" s="100" t="s">
        <v>31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6</v>
      </c>
      <c r="B73" s="100" t="s">
        <v>46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7</v>
      </c>
      <c r="B74" s="100" t="s">
        <v>6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8</v>
      </c>
      <c r="B75" s="100" t="s">
        <v>29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34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0</v>
      </c>
      <c r="B77" s="100" t="s">
        <v>33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1</v>
      </c>
      <c r="B78" s="100" t="s">
        <v>33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2</v>
      </c>
      <c r="B79" s="100" t="s">
        <v>35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3</v>
      </c>
      <c r="B80" s="100" t="s">
        <v>50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4</v>
      </c>
      <c r="B81" s="100" t="s">
        <v>78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21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6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37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28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31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23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4</v>
      </c>
      <c r="B89" s="100" t="s">
        <v>38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5</v>
      </c>
      <c r="B90" s="100" t="s">
        <v>38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6</v>
      </c>
      <c r="B91" s="100" t="s">
        <v>38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7</v>
      </c>
      <c r="B92" s="100" t="s">
        <v>2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8</v>
      </c>
      <c r="B93" s="100" t="s">
        <v>9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9</v>
      </c>
      <c r="B94" s="100" t="s">
        <v>40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0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11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4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2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560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45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80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9</v>
      </c>
      <c r="B103" s="100" t="s">
        <v>32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0</v>
      </c>
      <c r="B104" s="100" t="s">
        <v>61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1</v>
      </c>
      <c r="B105" s="100" t="s">
        <v>447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4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8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7</v>
      </c>
      <c r="B109" s="100" t="s">
        <v>4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8</v>
      </c>
      <c r="B110" s="100" t="s">
        <v>4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9</v>
      </c>
      <c r="B111" s="100" t="s">
        <v>5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0</v>
      </c>
      <c r="B112" s="100" t="s">
        <v>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1</v>
      </c>
      <c r="B113" s="100" t="s">
        <v>56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2</v>
      </c>
      <c r="B114" s="100" t="s">
        <v>47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48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4</v>
      </c>
      <c r="B116" s="100" t="s">
        <v>82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59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49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50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9</v>
      </c>
      <c r="B120" s="100" t="s">
        <v>52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0</v>
      </c>
      <c r="B121" s="100" t="s">
        <v>5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1</v>
      </c>
      <c r="B122" s="100" t="s">
        <v>53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2</v>
      </c>
      <c r="B123" s="100" t="s">
        <v>5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3</v>
      </c>
      <c r="B124" s="100" t="s">
        <v>54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4</v>
      </c>
      <c r="B125" s="100" t="s">
        <v>1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5</v>
      </c>
      <c r="B126" s="100" t="s">
        <v>56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6</v>
      </c>
      <c r="B127" s="100" t="s">
        <v>1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7</v>
      </c>
      <c r="B128" s="100" t="s">
        <v>17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8</v>
      </c>
      <c r="B129" s="100" t="s">
        <v>16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9</v>
      </c>
      <c r="B130" s="100" t="s">
        <v>84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41</v>
      </c>
      <c r="B131" s="100" t="s">
        <v>58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42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3</v>
      </c>
      <c r="B133" s="100" t="s">
        <v>60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4</v>
      </c>
      <c r="B134" s="100" t="s">
        <v>6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5</v>
      </c>
      <c r="B135" s="100" t="s">
        <v>84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7</v>
      </c>
      <c r="B136" s="100" t="s">
        <v>848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9</v>
      </c>
      <c r="B137" s="100" t="s">
        <v>60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50</v>
      </c>
      <c r="B138" s="100" t="s">
        <v>60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51</v>
      </c>
      <c r="B139" s="100" t="s">
        <v>62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52</v>
      </c>
      <c r="B140" s="100" t="s">
        <v>64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3</v>
      </c>
      <c r="B141" s="100" t="s">
        <v>63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4</v>
      </c>
      <c r="B142" s="100" t="s">
        <v>85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6</v>
      </c>
      <c r="B143" s="100" t="s">
        <v>632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7</v>
      </c>
      <c r="B144" s="100" t="s">
        <v>30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8</v>
      </c>
      <c r="B145" s="100" t="s">
        <v>9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9</v>
      </c>
      <c r="B146" s="100" t="s">
        <v>6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60</v>
      </c>
      <c r="B147" s="100" t="s">
        <v>66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61</v>
      </c>
      <c r="B148" s="100" t="s">
        <v>11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62</v>
      </c>
      <c r="B149" s="100" t="s">
        <v>65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3</v>
      </c>
      <c r="B150" s="100" t="s">
        <v>69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64</v>
      </c>
      <c r="B151" s="100" t="s">
        <v>785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0</v>
      </c>
      <c r="B3" s="116" t="s">
        <v>931</v>
      </c>
      <c r="C3" s="116" t="s">
        <v>932</v>
      </c>
      <c r="D3" s="116" t="s">
        <v>933</v>
      </c>
      <c r="E3" s="116" t="s">
        <v>934</v>
      </c>
      <c r="F3" s="116" t="s">
        <v>93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4710264888283</v>
      </c>
      <c r="D5" s="9" t="n">
        <v>0.1890693910917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36</v>
      </c>
      <c r="C6" s="117" t="n">
        <v>0.115165988107043</v>
      </c>
      <c r="D6" s="14" t="n">
        <v>0.1151554486131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3396598767574</v>
      </c>
      <c r="D7" s="19" t="n">
        <v>0.1833849940557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185961531174</v>
      </c>
      <c r="D8" s="19" t="n">
        <v>0.323245109834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43123504869563</v>
      </c>
      <c r="D9" s="19" t="n">
        <v>0.430024346837854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937</v>
      </c>
      <c r="C10" s="8" t="n">
        <v>0.297025252915885</v>
      </c>
      <c r="D10" s="19" t="n">
        <v>0.291115980495781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22888696689907</v>
      </c>
      <c r="D11" s="19" t="n">
        <v>0.08226784814021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13669179266029</v>
      </c>
      <c r="D12" s="19" t="n">
        <v>0.2126121800066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23</v>
      </c>
      <c r="C13" s="8" t="n">
        <v>0.0995849696897601</v>
      </c>
      <c r="D13" s="19" t="n">
        <v>0.09958327660706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8</v>
      </c>
      <c r="C14" s="8" t="n">
        <v>0.123212084611439</v>
      </c>
      <c r="D14" s="19" t="n">
        <v>0.1231968403632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939</v>
      </c>
      <c r="C15" s="8" t="n">
        <v>0.123304878730672</v>
      </c>
      <c r="D15" s="19" t="n">
        <v>0.1232878798111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1796046073629</v>
      </c>
      <c r="D16" s="19" t="n">
        <v>0.1817831262069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940</v>
      </c>
      <c r="C17" s="8" t="n">
        <v>0.0838117648740451</v>
      </c>
      <c r="D17" s="19" t="n">
        <v>0.0837848489597387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64333849487271</v>
      </c>
      <c r="D18" s="19" t="n">
        <v>0.1643293973678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7471659963114</v>
      </c>
      <c r="D19" s="19" t="n">
        <v>0.2733145414041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0155878813566</v>
      </c>
      <c r="D20" s="19" t="n">
        <v>0.1012674566758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6505021628162</v>
      </c>
      <c r="D21" s="19" t="n">
        <v>0.08064026288326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42699322564574</v>
      </c>
      <c r="D22" s="19" t="n">
        <v>0.3410551247100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5285564001638</v>
      </c>
      <c r="D23" s="19" t="n">
        <v>0.08852026571664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688867320674</v>
      </c>
      <c r="D24" s="19" t="n">
        <v>0.226671840008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941</v>
      </c>
      <c r="C25" s="8" t="n">
        <v>0.131600614267231</v>
      </c>
      <c r="D25" s="19" t="n">
        <v>0.1315847948072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4649184312859</v>
      </c>
      <c r="D26" s="19" t="n">
        <v>0.09146732006480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2868569655073</v>
      </c>
      <c r="D27" s="19" t="n">
        <v>0.2280817994554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38692494469519</v>
      </c>
      <c r="D28" s="19" t="n">
        <v>0.1386578898843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42</v>
      </c>
      <c r="C29" s="8" t="n">
        <v>0.0713346151131758</v>
      </c>
      <c r="D29" s="19" t="n">
        <v>0.07132043312474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44946749017174</v>
      </c>
      <c r="D30" s="19" t="n">
        <v>0.1449588587983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30434786230185</v>
      </c>
      <c r="D31" s="19" t="n">
        <v>0.129804214644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884069979131938</v>
      </c>
      <c r="D32" s="19" t="n">
        <v>0.0883874546430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252942178724</v>
      </c>
      <c r="D33" s="19" t="n">
        <v>0.1262510827979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3526782336306</v>
      </c>
      <c r="D34" s="19" t="n">
        <v>0.06351005673643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36675768377706</v>
      </c>
      <c r="D35" s="19" t="n">
        <v>0.1366630919782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43</v>
      </c>
      <c r="C36" s="8" t="n">
        <v>0.124747158110955</v>
      </c>
      <c r="D36" s="19" t="n">
        <v>0.1247430108338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65994770164035</v>
      </c>
      <c r="D37" s="19" t="n">
        <v>0.1658916320567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4</v>
      </c>
      <c r="C38" s="8" t="n">
        <v>0.045508087375577</v>
      </c>
      <c r="D38" s="19" t="n">
        <v>0.04548986100409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045736254877</v>
      </c>
      <c r="D39" s="19" t="n">
        <v>0.08703873080469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54225323636622</v>
      </c>
      <c r="D40" s="19" t="n">
        <v>0.06541050967086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5479904156286</v>
      </c>
      <c r="D41" s="19" t="n">
        <v>0.1369762253017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615579074572451</v>
      </c>
      <c r="D42" s="19" t="n">
        <v>0.06155552353335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45</v>
      </c>
      <c r="C43" s="8" t="n">
        <v>0.210320993310023</v>
      </c>
      <c r="D43" s="19" t="n">
        <v>0.209266172535998</v>
      </c>
      <c r="E43" s="20" t="n">
        <v>0</v>
      </c>
      <c r="F43" s="21" t="n">
        <v>1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130286610434163</v>
      </c>
      <c r="D44" s="19" t="n">
        <v>0.1346364476400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345399586390188</v>
      </c>
      <c r="D45" s="19" t="n">
        <v>0.3454354000554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055688574089</v>
      </c>
      <c r="D46" s="19" t="n">
        <v>0.1050402516119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46</v>
      </c>
      <c r="C47" s="8" t="n">
        <v>0.0505986608094255</v>
      </c>
      <c r="D47" s="19" t="n">
        <v>0.05057748857115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47</v>
      </c>
      <c r="C48" s="8" t="n">
        <v>0.0859190168454156</v>
      </c>
      <c r="D48" s="19" t="n">
        <v>0.085912393889481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7616382690917</v>
      </c>
      <c r="D49" s="19" t="n">
        <v>0.1858507960597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48</v>
      </c>
      <c r="C50" s="8" t="n">
        <v>0.052343684956064</v>
      </c>
      <c r="D50" s="19" t="n">
        <v>0.05233067523006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7300036515408</v>
      </c>
      <c r="D51" s="19" t="n">
        <v>0.07806232650049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521051365217</v>
      </c>
      <c r="D52" s="19" t="n">
        <v>0.1555199235696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949</v>
      </c>
      <c r="C53" s="8" t="n">
        <v>0.175166454902992</v>
      </c>
      <c r="D53" s="19" t="n">
        <v>0.179823459955923</v>
      </c>
      <c r="E53" s="20" t="n">
        <v>0</v>
      </c>
      <c r="F53" s="21" t="n">
        <v>1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84929862568755</v>
      </c>
      <c r="D54" s="19" t="n">
        <v>0.1849007615343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1754717998647</v>
      </c>
      <c r="D55" s="19" t="n">
        <v>0.07815959448237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1672373685255</v>
      </c>
      <c r="D56" s="19" t="n">
        <v>0.06515283471173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78348011286762</v>
      </c>
      <c r="D57" s="19" t="n">
        <v>0.1783412360322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950</v>
      </c>
      <c r="C58" s="8" t="n">
        <v>0.0846170561047533</v>
      </c>
      <c r="D58" s="19" t="n">
        <v>0.08460802952404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87176888782356</v>
      </c>
      <c r="D59" s="19" t="n">
        <v>0.09870110837507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51</v>
      </c>
      <c r="C60" s="8" t="n">
        <v>0.104008379416915</v>
      </c>
      <c r="D60" s="19" t="n">
        <v>0.1100250876664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73741196882772</v>
      </c>
      <c r="D61" s="27" t="n">
        <v>0.1737336511502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62356914475941</v>
      </c>
      <c r="D62" s="27" t="n">
        <v>0.1623474783055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37534901930786</v>
      </c>
      <c r="D63" s="27" t="n">
        <v>0.1387946696957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205533764589294</v>
      </c>
      <c r="D64" s="27" t="n">
        <v>0.2055618609785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211559580001731</v>
      </c>
      <c r="D65" s="27" t="n">
        <v>0.2114965227864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0876501153678285</v>
      </c>
      <c r="D66" s="27" t="n">
        <v>0.08751839597292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01015546278346</v>
      </c>
      <c r="D67" s="19" t="n">
        <v>0.1010029132320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3745345708427</v>
      </c>
      <c r="D68" s="19" t="n">
        <v>0.1337498048001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11404676299137</v>
      </c>
      <c r="D69" s="19" t="n">
        <v>0.111382032997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0576107057955095</v>
      </c>
      <c r="D70" s="19" t="n">
        <v>0.05760096812319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702652581098</v>
      </c>
      <c r="D71" s="19" t="n">
        <v>0.1702425505484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52</v>
      </c>
      <c r="C72" s="8" t="n">
        <v>0.155436590375996</v>
      </c>
      <c r="D72" s="19" t="n">
        <v>0.1547832488964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36076342850991</v>
      </c>
      <c r="D73" s="19" t="n">
        <v>0.1360265195381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53</v>
      </c>
      <c r="C74" s="8" t="n">
        <v>0.0529485196579501</v>
      </c>
      <c r="D74" s="19" t="n">
        <v>0.0529256473842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954</v>
      </c>
      <c r="C75" s="8" t="n">
        <v>0.089876558396015</v>
      </c>
      <c r="D75" s="19" t="n">
        <v>0.0895552901098209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252913086131693</v>
      </c>
      <c r="D76" s="19" t="n">
        <v>0.2528640835376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964582040938912</v>
      </c>
      <c r="D77" s="19" t="n">
        <v>0.09644616924212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55</v>
      </c>
      <c r="C78" s="8" t="n">
        <v>0.0571977330643389</v>
      </c>
      <c r="D78" s="19" t="n">
        <v>0.05719006053927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56</v>
      </c>
      <c r="C79" s="8" t="n">
        <v>0.0726963540774527</v>
      </c>
      <c r="D79" s="19" t="n">
        <v>0.0726865767304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37253150538663</v>
      </c>
      <c r="D80" s="19" t="n">
        <v>0.1370888728090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0602880271092667</v>
      </c>
      <c r="D81" s="19" t="n">
        <v>0.06028787847967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229520016045048</v>
      </c>
      <c r="D82" s="19" t="n">
        <v>0.2485697694531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418549069008576</v>
      </c>
      <c r="D83" s="19" t="n">
        <v>0.4167580360188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838918156739299</v>
      </c>
      <c r="D84" s="19" t="n">
        <v>0.08387979531156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949951088192554</v>
      </c>
      <c r="D85" s="19" t="n">
        <v>0.09497034731097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957</v>
      </c>
      <c r="C86" s="8" t="n">
        <v>0.0614153285882752</v>
      </c>
      <c r="D86" s="19" t="n">
        <v>0.06140739170050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624078896100256</v>
      </c>
      <c r="D87" s="19" t="n">
        <v>0.06239418766135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0692497290819332</v>
      </c>
      <c r="D88" s="19" t="n">
        <v>0.0692411524267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103473549436301</v>
      </c>
      <c r="D89" s="19" t="n">
        <v>0.1037114848860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90434607561855</v>
      </c>
      <c r="D90" s="19" t="n">
        <v>0.09041908733562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837237258239707</v>
      </c>
      <c r="D91" s="19" t="n">
        <v>0.0837205162925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99065908573841</v>
      </c>
      <c r="D92" s="19" t="n">
        <v>0.1992279490645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65561901641009</v>
      </c>
      <c r="D93" s="19" t="n">
        <v>0.1655584604139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359496104136573</v>
      </c>
      <c r="D94" s="19" t="n">
        <v>0.3576605510314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613508494500955</v>
      </c>
      <c r="D95" s="19" t="n">
        <v>0.06181100665899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093376780500076</v>
      </c>
      <c r="D96" s="19" t="n">
        <v>0.09310007394899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44398158873951</v>
      </c>
      <c r="D97" s="19" t="n">
        <v>0.143978385921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24067539809442</v>
      </c>
      <c r="D98" s="19" t="n">
        <v>0.224064929223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0553465637654916</v>
      </c>
      <c r="D99" s="19" t="n">
        <v>0.0561471666463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16907822791544</v>
      </c>
      <c r="D100" s="19" t="n">
        <v>0.1168920301691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209025578338646</v>
      </c>
      <c r="D101" s="19" t="n">
        <v>0.208752094077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101828158732293</v>
      </c>
      <c r="D102" s="19" t="n">
        <v>0.1018182608287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11327677025092</v>
      </c>
      <c r="D103" s="19" t="n">
        <v>0.1118045962317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56166136749005</v>
      </c>
      <c r="D104" s="19" t="n">
        <v>0.2561444434202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21575414510879</v>
      </c>
      <c r="D105" s="19" t="n">
        <v>0.2215644759452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54193064414591</v>
      </c>
      <c r="D106" s="19" t="n">
        <v>0.1543026046522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958</v>
      </c>
      <c r="C107" s="8" t="n">
        <v>0.121889959554705</v>
      </c>
      <c r="D107" s="19" t="n">
        <v>0.122367991320931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20451843248815</v>
      </c>
      <c r="D108" s="19" t="n">
        <v>0.1221453970624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185813644708147</v>
      </c>
      <c r="D109" s="19" t="n">
        <v>0.185808570287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0416880296381096</v>
      </c>
      <c r="D110" s="19" t="n">
        <v>0.04168591284188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875811704353899</v>
      </c>
      <c r="D111" s="19" t="n">
        <v>0.08756855382143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647241300408208</v>
      </c>
      <c r="D112" s="19" t="n">
        <v>0.06564382518122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0764638996724471</v>
      </c>
      <c r="D113" s="19" t="n">
        <v>0.07645853636791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12436253995435</v>
      </c>
      <c r="D114" s="19" t="n">
        <v>0.1123976584680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32969882583961</v>
      </c>
      <c r="D115" s="19" t="n">
        <v>0.1329862260763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46738738466885</v>
      </c>
      <c r="D116" s="19" t="n">
        <v>0.1467399559595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19855211991868</v>
      </c>
      <c r="D117" s="19" t="n">
        <v>0.1198473605241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0622404295718081</v>
      </c>
      <c r="D118" s="19" t="n">
        <v>0.06223749052135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67456600074694</v>
      </c>
      <c r="D119" s="19" t="n">
        <v>0.1674672365971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94046714330102</v>
      </c>
      <c r="D120" s="19" t="n">
        <v>0.09403575757524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201023205245857</v>
      </c>
      <c r="D121" s="19" t="n">
        <v>0.2010026165672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673807161582</v>
      </c>
      <c r="D122" s="19" t="n">
        <v>0.1168839293434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464407425130081</v>
      </c>
      <c r="D123" s="19" t="n">
        <v>0.04643559965929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2393033098478</v>
      </c>
      <c r="D124" s="19" t="n">
        <v>0.102387209913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223157421624964</v>
      </c>
      <c r="D125" s="19" t="n">
        <v>0.2231040422014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14847000182616</v>
      </c>
      <c r="D126" s="19" t="n">
        <v>0.1148441935447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47837726642585</v>
      </c>
      <c r="D127" s="19" t="n">
        <v>0.1471072264563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251</v>
      </c>
      <c r="C128" s="8" t="n">
        <v>0.0982544204185508</v>
      </c>
      <c r="D128" s="19" t="n">
        <v>0.1003533863795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59</v>
      </c>
      <c r="C129" s="8" t="n">
        <v>0.0695893443538599</v>
      </c>
      <c r="D129" s="19" t="n">
        <v>0.06957623204353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0</v>
      </c>
      <c r="C130" s="8" t="n">
        <v>0.0890796376910541</v>
      </c>
      <c r="D130" s="19" t="n">
        <v>0.08905298238223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77584800058541</v>
      </c>
      <c r="D131" s="19" t="n">
        <v>0.1770263439303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228271795680538</v>
      </c>
      <c r="D132" s="19" t="n">
        <v>0.2271005671945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05490814406923</v>
      </c>
      <c r="D133" s="19" t="n">
        <v>0.1054553821309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31728105481245</v>
      </c>
      <c r="D134" s="19" t="n">
        <v>0.1299127390109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71456013825931</v>
      </c>
      <c r="D135" s="19" t="n">
        <v>0.1714477591188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119619536018794</v>
      </c>
      <c r="D136" s="19" t="n">
        <v>0.1195783647686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347903686845719</v>
      </c>
      <c r="D137" s="19" t="n">
        <v>0.3461749201044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588340459236917</v>
      </c>
      <c r="D138" s="19" t="n">
        <v>0.05882425687121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273</v>
      </c>
      <c r="C139" s="8" t="n">
        <v>0.0312907776780681</v>
      </c>
      <c r="D139" s="19" t="n">
        <v>0.03134468352831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961</v>
      </c>
      <c r="C140" s="8" t="n">
        <v>0.136943819655352</v>
      </c>
      <c r="D140" s="19" t="n">
        <v>0.1369391950189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158222290439502</v>
      </c>
      <c r="D141" s="19" t="n">
        <v>0.1583777447762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147912612903308</v>
      </c>
      <c r="D142" s="19" t="n">
        <v>0.1478988622709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323854773583654</v>
      </c>
      <c r="D143" s="19" t="n">
        <v>0.3227617607863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962</v>
      </c>
      <c r="C144" s="8" t="n">
        <v>0.348999790571902</v>
      </c>
      <c r="D144" s="19" t="n">
        <v>0.3489610777342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963</v>
      </c>
      <c r="C145" s="8" t="n">
        <v>0.283385443958032</v>
      </c>
      <c r="D145" s="19" t="n">
        <v>0.2833536394412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233386165544619</v>
      </c>
      <c r="D146" s="19" t="n">
        <v>0.2333237341594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964</v>
      </c>
      <c r="C147" s="8" t="n">
        <v>0.299622601431636</v>
      </c>
      <c r="D147" s="19" t="n">
        <v>0.2995889859451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965</v>
      </c>
      <c r="C148" s="8" t="n">
        <v>0.258727705408872</v>
      </c>
      <c r="D148" s="19" t="n">
        <v>0.2586990505128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966</v>
      </c>
      <c r="C149" s="8" t="n">
        <v>0.209128117293401</v>
      </c>
      <c r="D149" s="19" t="n">
        <v>0.2091098960003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967</v>
      </c>
      <c r="C150" s="8" t="n">
        <v>0.207401906468229</v>
      </c>
      <c r="D150" s="19" t="n">
        <v>0.207384213583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0329424171610406</v>
      </c>
      <c r="D151" s="19" t="n">
        <v>0.03344921284693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299</v>
      </c>
      <c r="C152" s="8" t="n">
        <v>0.0743531165225868</v>
      </c>
      <c r="D152" s="19" t="n">
        <v>0.07433875166311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0769792123016843</v>
      </c>
      <c r="D153" s="19" t="n">
        <v>0.07731804735246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968</v>
      </c>
      <c r="C154" s="8" t="n">
        <v>0.120207525916407</v>
      </c>
      <c r="D154" s="19" t="n">
        <v>0.1201811875156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969</v>
      </c>
      <c r="C155" s="8" t="n">
        <v>0.0397924827959371</v>
      </c>
      <c r="D155" s="19" t="n">
        <v>0.03978875151388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70</v>
      </c>
      <c r="C156" s="8" t="n">
        <v>0.119041068261288</v>
      </c>
      <c r="D156" s="19" t="n">
        <v>0.11901428720623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971</v>
      </c>
      <c r="C157" s="8" t="n">
        <v>0.086925166855374</v>
      </c>
      <c r="D157" s="19" t="n">
        <v>0.08691481655105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972</v>
      </c>
      <c r="C158" s="8" t="n">
        <v>0.0529943361630382</v>
      </c>
      <c r="D158" s="19" t="n">
        <v>0.05298113378543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18068746714117</v>
      </c>
      <c r="D159" s="19" t="n">
        <v>0.1819940447616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973</v>
      </c>
      <c r="C160" s="8" t="n">
        <v>0.069160993640374</v>
      </c>
      <c r="D160" s="19" t="n">
        <v>0.0691524127370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161687411811</v>
      </c>
      <c r="D161" s="19" t="n">
        <v>0.1571520607695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974</v>
      </c>
      <c r="C162" s="8" t="n">
        <v>0.0678914683666269</v>
      </c>
      <c r="D162" s="19" t="n">
        <v>0.0678814462147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103317894239056</v>
      </c>
      <c r="D163" s="19" t="n">
        <v>0.1033030418015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057072552722969</v>
      </c>
      <c r="D164" s="19" t="n">
        <v>0.05707687976505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176402421222988</v>
      </c>
      <c r="D165" s="19" t="n">
        <v>0.1763639348661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327</v>
      </c>
      <c r="C166" s="8" t="n">
        <v>0.239920771489543</v>
      </c>
      <c r="D166" s="19" t="n">
        <v>0.2399184286670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27744486128697</v>
      </c>
      <c r="D167" s="19" t="n">
        <v>0.1275961611409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0365265872494</v>
      </c>
      <c r="D168" s="19" t="n">
        <v>0.1137201135536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8366916797491</v>
      </c>
      <c r="D169" s="19" t="n">
        <v>0.138349085768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75</v>
      </c>
      <c r="C170" s="8" t="n">
        <v>0.214657624262303</v>
      </c>
      <c r="D170" s="19" t="n">
        <v>0.213588447900297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50682031931146</v>
      </c>
      <c r="D171" s="19" t="n">
        <v>0.1506570931801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800875743251204</v>
      </c>
      <c r="D172" s="19" t="n">
        <v>0.080074606838332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57126718408072</v>
      </c>
      <c r="D173" s="19" t="n">
        <v>0.1570837732452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926925542973162</v>
      </c>
      <c r="D174" s="19" t="n">
        <v>0.09254881433269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38519883894859</v>
      </c>
      <c r="D175" s="19" t="n">
        <v>0.1384940963699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08787075</v>
      </c>
      <c r="D176" s="19" t="n">
        <v>0.05083962810977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6</v>
      </c>
      <c r="C177" s="8" t="n">
        <v>0.108787074716726</v>
      </c>
      <c r="D177" s="27" t="n">
        <v>0.109926823772633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468838865593783</v>
      </c>
      <c r="D178" s="19" t="n">
        <v>0.468755285453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977</v>
      </c>
      <c r="C179" s="8" t="n">
        <v>0.067401728431336</v>
      </c>
      <c r="D179" s="19" t="n">
        <v>0.06738882910590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48605153714156</v>
      </c>
      <c r="D180" s="19" t="n">
        <v>0.1483499231379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35025514396063</v>
      </c>
      <c r="D181" s="19" t="n">
        <v>0.135010418620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787</v>
      </c>
      <c r="C182" s="8" t="n">
        <v>0.146875359192388</v>
      </c>
      <c r="D182" s="19" t="n">
        <v>0.1468633616479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95409475755632</v>
      </c>
      <c r="D183" s="19" t="n">
        <v>0.1953836927531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284127438749448</v>
      </c>
      <c r="D184" s="19" t="n">
        <v>0.2840978416230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79310210520124</v>
      </c>
      <c r="D185" s="19" t="n">
        <v>0.1793038737700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97307313242768</v>
      </c>
      <c r="D186" s="19" t="n">
        <v>0.196355096568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978</v>
      </c>
      <c r="C187" s="8" t="n">
        <v>0.0846848488455368</v>
      </c>
      <c r="D187" s="19" t="n">
        <v>0.08468665137329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834492478942946</v>
      </c>
      <c r="D188" s="19" t="n">
        <v>0.08344177195418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860843395499049</v>
      </c>
      <c r="D189" s="19" t="n">
        <v>0.08608228742421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902345723601696</v>
      </c>
      <c r="D190" s="19" t="n">
        <v>0.09177611523557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467459499724</v>
      </c>
      <c r="D191" s="19" t="n">
        <v>0.1466838071034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53317734023211</v>
      </c>
      <c r="D192" s="19" t="n">
        <v>0.1532928593499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979</v>
      </c>
      <c r="C193" s="8" t="n">
        <v>0.0524814867211189</v>
      </c>
      <c r="D193" s="19" t="n">
        <v>0.05246828028022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1191769418361</v>
      </c>
      <c r="D194" s="19" t="n">
        <v>0.1119087833585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317271036461858</v>
      </c>
      <c r="D195" s="19" t="n">
        <v>0.3172518786349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211662850835</v>
      </c>
      <c r="D196" s="19" t="n">
        <v>0.1211511993982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980</v>
      </c>
      <c r="C197" s="8" t="n">
        <v>0.0534834502766716</v>
      </c>
      <c r="D197" s="19" t="n">
        <v>0.0534642194619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981</v>
      </c>
      <c r="C198" s="8" t="n">
        <v>0.441384233366124</v>
      </c>
      <c r="D198" s="19" t="n">
        <v>0.4395094011679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858545665455878</v>
      </c>
      <c r="D199" s="19" t="n">
        <v>0.08585059159813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51514273063809</v>
      </c>
      <c r="D200" s="19" t="n">
        <v>0.2514671958358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242130694096206</v>
      </c>
      <c r="D201" s="19" t="n">
        <v>0.2411240699495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0780380161708633</v>
      </c>
      <c r="D202" s="19" t="n">
        <v>0.07803739357399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216607858715123</v>
      </c>
      <c r="D203" s="19" t="n">
        <v>0.2165768569088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083579508220626</v>
      </c>
      <c r="D204" s="19" t="n">
        <v>0.08350339408579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982</v>
      </c>
      <c r="C205" s="8" t="n">
        <v>0.182998664549009</v>
      </c>
      <c r="D205" s="19" t="n">
        <v>0.1830060873311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990729221782117</v>
      </c>
      <c r="D206" s="19" t="n">
        <v>0.09905133514152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819392866414204</v>
      </c>
      <c r="D207" s="19" t="n">
        <v>0.08191140594389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695370836805239</v>
      </c>
      <c r="D208" s="19" t="n">
        <v>0.06953069729321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21555383146172</v>
      </c>
      <c r="D209" s="19" t="n">
        <v>0.2155091330860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87724701088669</v>
      </c>
      <c r="D210" s="19" t="n">
        <v>0.08771070496398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28139743651529</v>
      </c>
      <c r="D211" s="19" t="n">
        <v>0.1281125826251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272360137013388</v>
      </c>
      <c r="D212" s="27" t="n">
        <v>0.2709936302932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139826640776312</v>
      </c>
      <c r="D213" s="27" t="n">
        <v>0.1398207238917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389647971364338</v>
      </c>
      <c r="D214" s="19" t="n">
        <v>0.3895940719139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979514368620213</v>
      </c>
      <c r="D215" s="19" t="n">
        <v>0.0979325907223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80131466821515</v>
      </c>
      <c r="D216" s="19" t="n">
        <v>0.1801095552544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70153144903194</v>
      </c>
      <c r="D217" s="19" t="n">
        <v>0.08701160265489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67246692923883</v>
      </c>
      <c r="D218" s="19" t="n">
        <v>0.1672539784481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109424621614699</v>
      </c>
      <c r="D219" s="19" t="n">
        <v>0.1126869041237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274138484115753</v>
      </c>
      <c r="D220" s="19" t="n">
        <v>0.274117650880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0883808519462955</v>
      </c>
      <c r="D221" s="19" t="n">
        <v>0.08837392631129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22265943287987</v>
      </c>
      <c r="D222" s="19" t="n">
        <v>0.2311352613211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983</v>
      </c>
      <c r="C223" s="8" t="n">
        <v>0.0923917426467774</v>
      </c>
      <c r="D223" s="19" t="n">
        <v>0.0923673764406658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60193147097755</v>
      </c>
      <c r="D224" s="19" t="n">
        <v>0.1601902999479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84</v>
      </c>
      <c r="C225" s="8" t="n">
        <v>0.0603781786215803</v>
      </c>
      <c r="D225" s="19" t="n">
        <v>0.06036638301789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599557317857145</v>
      </c>
      <c r="D226" s="31" t="n">
        <v>0.05995278914218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85</v>
      </c>
      <c r="C227" s="8" t="n">
        <v>0.0827130327136619</v>
      </c>
      <c r="D227" s="19" t="n">
        <v>0.0827155406947849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30168749496704</v>
      </c>
      <c r="D228" s="19" t="n">
        <v>0.1301568741101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00283160511834</v>
      </c>
      <c r="D229" s="19" t="n">
        <v>0.1002761094291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248160167872104</v>
      </c>
      <c r="D230" s="19" t="n">
        <v>0.2481489672411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86</v>
      </c>
      <c r="C231" s="8" t="n">
        <v>0.0561672840536681</v>
      </c>
      <c r="D231" s="19" t="n">
        <v>0.05615857664458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56909679311247</v>
      </c>
      <c r="D232" s="19" t="n">
        <v>0.1569083128422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87</v>
      </c>
      <c r="C233" s="8" t="n">
        <v>0.0799803541758283</v>
      </c>
      <c r="D233" s="19" t="n">
        <v>0.07995995233881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620789837391545</v>
      </c>
      <c r="D234" s="19" t="n">
        <v>0.06207061978907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19125048541053</v>
      </c>
      <c r="D235" s="19" t="n">
        <v>0.1191043517315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8</v>
      </c>
      <c r="C236" s="8" t="n">
        <v>0.0560884373653081</v>
      </c>
      <c r="D236" s="19" t="n">
        <v>0.05607063994217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263012263042895</v>
      </c>
      <c r="D237" s="19" t="n">
        <v>0.2628856495625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605844425213132</v>
      </c>
      <c r="D238" s="19" t="n">
        <v>0.06056493220856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24290912135226</v>
      </c>
      <c r="D239" s="19" t="n">
        <v>0.2232052037941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751887271591186</v>
      </c>
      <c r="D240" s="19" t="n">
        <v>0.08631864291101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216158799227397</v>
      </c>
      <c r="D241" s="19" t="n">
        <v>0.2162516269770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9</v>
      </c>
      <c r="C242" s="8" t="n">
        <v>0.114543793895427</v>
      </c>
      <c r="D242" s="19" t="n">
        <v>0.1145262977770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90</v>
      </c>
      <c r="C243" s="8" t="n">
        <v>0.0533032795144324</v>
      </c>
      <c r="D243" s="19" t="n">
        <v>0.05328843872392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583376257998821</v>
      </c>
      <c r="D244" s="19" t="n">
        <v>0.05832798108532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26674962289729</v>
      </c>
      <c r="D245" s="19" t="n">
        <v>0.1266943788565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0459538190349</v>
      </c>
      <c r="D246" s="19" t="n">
        <v>0.2045736851545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54969662793776</v>
      </c>
      <c r="D247" s="19" t="n">
        <v>0.1549518212078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9638260702877</v>
      </c>
      <c r="D248" s="19" t="n">
        <v>0.1963531164600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206948719491826</v>
      </c>
      <c r="D249" s="19" t="n">
        <v>0.2068170049172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059126120358866</v>
      </c>
      <c r="D250" s="19" t="n">
        <v>0.059122250991371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26637881839184</v>
      </c>
      <c r="D251" s="19" t="n">
        <v>0.2665138158499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975887841019443</v>
      </c>
      <c r="D252" s="19" t="n">
        <v>0.09756372895225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91</v>
      </c>
      <c r="C253" s="8" t="n">
        <v>0.0503053453994368</v>
      </c>
      <c r="D253" s="19" t="n">
        <v>0.05028924590975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92</v>
      </c>
      <c r="C254" s="8" t="n">
        <v>0.0739621491987029</v>
      </c>
      <c r="D254" s="19" t="n">
        <v>0.07395439923861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238111147224093</v>
      </c>
      <c r="D255" s="19" t="n">
        <v>0.2380549735244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93</v>
      </c>
      <c r="C256" s="8" t="n">
        <v>0.0767224743672414</v>
      </c>
      <c r="D256" s="19" t="n">
        <v>0.07671513564716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229695432819871</v>
      </c>
      <c r="D257" s="19" t="n">
        <v>0.2296394121132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05548252766988</v>
      </c>
      <c r="D258" s="19" t="n">
        <v>0.1055334410528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750781669427199</v>
      </c>
      <c r="D259" s="19" t="n">
        <v>0.0750585141000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21152216817288</v>
      </c>
      <c r="D260" s="19" t="n">
        <v>0.2114489925651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217163493447981</v>
      </c>
      <c r="D261" s="19" t="n">
        <v>0.2171465419022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159489189941346</v>
      </c>
      <c r="D262" s="19" t="n">
        <v>0.159433296115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094180322494845</v>
      </c>
      <c r="D263" s="19" t="n">
        <v>0.09416313551979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94</v>
      </c>
      <c r="C264" s="118" t="n">
        <v>0.0875236104073126</v>
      </c>
      <c r="D264" s="19" t="n">
        <v>0.08750747875494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298023131761904</v>
      </c>
      <c r="D265" s="27" t="n">
        <v>0.2979965254603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90701841936961</v>
      </c>
      <c r="D266" s="27" t="n">
        <v>0.1906877603235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5</v>
      </c>
      <c r="C267" s="8" t="n">
        <v>0.0463261578278169</v>
      </c>
      <c r="D267" s="19" t="n">
        <v>0.04631135727545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996</v>
      </c>
      <c r="C268" s="8" t="n">
        <v>0.0429908661901593</v>
      </c>
      <c r="D268" s="19" t="n">
        <v>0.04298118420971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997</v>
      </c>
      <c r="C269" s="8" t="n">
        <v>0.0360607391417996</v>
      </c>
      <c r="D269" s="19" t="n">
        <v>0.03605447118182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2166096559759</v>
      </c>
      <c r="D270" s="19" t="n">
        <v>0.06020018992795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877311896293815</v>
      </c>
      <c r="D271" s="19" t="n">
        <v>0.08772538405472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8892650382973</v>
      </c>
      <c r="D272" s="19" t="n">
        <v>0.1285587211057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2214175509857</v>
      </c>
      <c r="D273" s="19" t="n">
        <v>0.1221196497189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98</v>
      </c>
      <c r="C274" s="8" t="n">
        <v>0.185293238817612</v>
      </c>
      <c r="D274" s="19" t="n">
        <v>0.1852973651484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99</v>
      </c>
      <c r="C275" s="8" t="n">
        <v>0.050379901529727</v>
      </c>
      <c r="D275" s="19" t="n">
        <v>0.05036427012802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1000</v>
      </c>
      <c r="C276" s="8" t="n">
        <v>0.0833147077423683</v>
      </c>
      <c r="D276" s="19" t="n">
        <v>0.0834418080737282</v>
      </c>
      <c r="E276" s="20" t="n">
        <v>1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47375989957595</v>
      </c>
      <c r="D277" s="19" t="n">
        <v>0.1473547505764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01654890914926</v>
      </c>
      <c r="D278" s="19" t="n">
        <v>0.101639264918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358690938647614</v>
      </c>
      <c r="D279" s="19" t="n">
        <v>0.3586987599953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76379048104497</v>
      </c>
      <c r="D280" s="19" t="n">
        <v>0.1762078226191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980183415819736</v>
      </c>
      <c r="D281" s="19" t="n">
        <v>0.09800900543039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86514546557612</v>
      </c>
      <c r="D282" s="19" t="n">
        <v>0.1862039947596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1344200247121</v>
      </c>
      <c r="D283" s="27" t="n">
        <v>0.1146104755860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19654016460101</v>
      </c>
      <c r="D284" s="27" t="n">
        <v>0.1196374848771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542801235424615</v>
      </c>
      <c r="D285" s="27" t="n">
        <v>0.05426965596274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496947119889946</v>
      </c>
      <c r="D286" s="27" t="n">
        <v>0.04962145094658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206111432212561</v>
      </c>
      <c r="D287" s="19" t="n">
        <v>0.2060880181598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354490891376974</v>
      </c>
      <c r="D288" s="27" t="n">
        <v>0.3541122039129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155827797567603</v>
      </c>
      <c r="D289" s="19" t="n">
        <v>0.1558183108226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248801940681707</v>
      </c>
      <c r="D290" s="19" t="n">
        <v>0.248796218989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36255196338661</v>
      </c>
      <c r="D291" s="19" t="n">
        <v>0.1362163959778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49640138611998</v>
      </c>
      <c r="D292" s="19" t="n">
        <v>0.1496137734518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97727342137048</v>
      </c>
      <c r="D293" s="19" t="n">
        <v>0.09772835942060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1001</v>
      </c>
      <c r="C294" s="8" t="n">
        <v>0.024802219355902</v>
      </c>
      <c r="D294" s="19" t="n">
        <v>0.02478986687594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20346491647627</v>
      </c>
      <c r="D295" s="19" t="n">
        <v>0.0203438431177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20265913263437</v>
      </c>
      <c r="D296" s="19" t="n">
        <v>0.08202878833055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1002</v>
      </c>
      <c r="C297" s="8" t="n">
        <v>0.142911465614969</v>
      </c>
      <c r="D297" s="19" t="n">
        <v>0.142704724023494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48145496749052</v>
      </c>
      <c r="D298" s="19" t="n">
        <v>0.05473551835588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108951315719</v>
      </c>
      <c r="D299" s="19" t="n">
        <v>0.1089440273382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0766863413794724</v>
      </c>
      <c r="D300" s="19" t="n">
        <v>0.007667268363151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109329647983089</v>
      </c>
      <c r="D301" s="19" t="n">
        <v>0.01093113792516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661094599429747</v>
      </c>
      <c r="D302" s="19" t="n">
        <v>0.06590860042852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814670761671304</v>
      </c>
      <c r="D303" s="19" t="n">
        <v>0.08147441477207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0121973930019</v>
      </c>
      <c r="D304" s="19" t="n">
        <v>0.1012145719414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311330047708751</v>
      </c>
      <c r="D305" s="19" t="n">
        <v>0.3123138677719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39642027215454</v>
      </c>
      <c r="D306" s="19" t="n">
        <v>0.1404499951277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77589778766261</v>
      </c>
      <c r="D307" s="19" t="n">
        <v>0.09775103233920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121506665445643</v>
      </c>
      <c r="D308" s="19" t="n">
        <v>0.1214222969672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003</v>
      </c>
      <c r="C309" s="8" t="n">
        <v>0.0616007780290753</v>
      </c>
      <c r="D309" s="19" t="n">
        <v>0.06068856188824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14557974518613</v>
      </c>
      <c r="D310" s="19" t="n">
        <v>0.1145131378974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124739717914321</v>
      </c>
      <c r="D311" s="19" t="n">
        <v>0.1247190131308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312581033658409</v>
      </c>
      <c r="D312" s="19" t="n">
        <v>0.312561856894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9750965598359</v>
      </c>
      <c r="D313" s="19" t="n">
        <v>0.07925135486872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11648496081807</v>
      </c>
      <c r="D314" s="19" t="n">
        <v>0.1116362626681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004</v>
      </c>
      <c r="C315" s="8" t="n">
        <v>0.0800645440105951</v>
      </c>
      <c r="D315" s="19" t="n">
        <v>0.08006243180684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168054696154588</v>
      </c>
      <c r="D316" s="19" t="n">
        <v>0.01680288914325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00375290292076</v>
      </c>
      <c r="D317" s="19" t="n">
        <v>0.0500284292241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902407694032719</v>
      </c>
      <c r="D318" s="19" t="n">
        <v>0.09023485986100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544406215905851</v>
      </c>
      <c r="D319" s="19" t="n">
        <v>0.0544263472536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3533794277739</v>
      </c>
      <c r="D320" s="19" t="n">
        <v>0.1235181591476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497594921577701</v>
      </c>
      <c r="D321" s="19" t="n">
        <v>0.04975054263445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739654012369844</v>
      </c>
      <c r="D322" s="19" t="n">
        <v>0.07395160585428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424148978691863</v>
      </c>
      <c r="D323" s="19" t="n">
        <v>0.04240536383231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10927267409114</v>
      </c>
      <c r="D324" s="19" t="n">
        <v>0.1109068839642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516727094696969</v>
      </c>
      <c r="D325" s="19" t="n">
        <v>0.051661267493770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0846941887415911</v>
      </c>
      <c r="D326" s="19" t="n">
        <v>0.008466568962204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68608445099512</v>
      </c>
      <c r="D327" s="19" t="n">
        <v>0.05685387689226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834612846037097</v>
      </c>
      <c r="D328" s="19" t="n">
        <v>0.08345013824533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138521189811122</v>
      </c>
      <c r="D329" s="19" t="n">
        <v>0.13851036402321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156519373341137</v>
      </c>
      <c r="D330" s="19" t="n">
        <v>0.015650452463070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213491774471116</v>
      </c>
      <c r="D331" s="19" t="n">
        <v>0.02134666191424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1005</v>
      </c>
      <c r="C332" s="8" t="n">
        <v>0.0462509806291893</v>
      </c>
      <c r="D332" s="19" t="n">
        <v>0.046246877418106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604829899645064</v>
      </c>
      <c r="D333" s="19" t="n">
        <v>0.060478809422337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386042133712706</v>
      </c>
      <c r="D334" s="19" t="n">
        <v>0.038600882535825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3</v>
      </c>
      <c r="B335" s="18" t="s">
        <v>664</v>
      </c>
      <c r="C335" s="8" t="n">
        <v>0.060881437459413</v>
      </c>
      <c r="D335" s="19" t="n">
        <v>0.060876355577012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5</v>
      </c>
      <c r="B336" s="18" t="s">
        <v>1006</v>
      </c>
      <c r="C336" s="8" t="n">
        <v>0.03963899597074</v>
      </c>
      <c r="D336" s="19" t="n">
        <v>0.03963407613860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1007</v>
      </c>
      <c r="C337" s="8" t="n">
        <v>0.0563367284043346</v>
      </c>
      <c r="D337" s="19" t="n">
        <v>0.0563583214578259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8</v>
      </c>
      <c r="B338" s="18" t="s">
        <v>1008</v>
      </c>
      <c r="C338" s="8" t="n">
        <v>0.0794319111076565</v>
      </c>
      <c r="D338" s="19" t="n">
        <v>0.079431337839527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70</v>
      </c>
      <c r="B339" s="18" t="s">
        <v>671</v>
      </c>
      <c r="C339" s="8" t="n">
        <v>0.054425317414814</v>
      </c>
      <c r="D339" s="19" t="n">
        <v>0.0544214889235695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72</v>
      </c>
      <c r="B340" s="18" t="s">
        <v>673</v>
      </c>
      <c r="C340" s="8" t="n">
        <v>0.0334956377816517</v>
      </c>
      <c r="D340" s="19" t="n">
        <v>0.033492601450865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4</v>
      </c>
      <c r="B341" s="18" t="s">
        <v>675</v>
      </c>
      <c r="C341" s="8" t="n">
        <v>0.0323865699359319</v>
      </c>
      <c r="D341" s="19" t="n">
        <v>0.0323806320046861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6</v>
      </c>
      <c r="B342" s="18" t="s">
        <v>677</v>
      </c>
      <c r="C342" s="8" t="n">
        <v>0.031194447694113</v>
      </c>
      <c r="D342" s="19" t="n">
        <v>0.0311933928907219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8</v>
      </c>
      <c r="B343" s="18" t="s">
        <v>679</v>
      </c>
      <c r="C343" s="8" t="n">
        <v>0.0426528834350584</v>
      </c>
      <c r="D343" s="19" t="n">
        <v>0.0426523911486189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80</v>
      </c>
      <c r="B344" s="18" t="s">
        <v>681</v>
      </c>
      <c r="C344" s="8" t="n">
        <v>0.0324580115030999</v>
      </c>
      <c r="D344" s="19" t="n">
        <v>0.0324498350130389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82</v>
      </c>
      <c r="B345" s="18" t="s">
        <v>683</v>
      </c>
      <c r="C345" s="8" t="n">
        <v>0.0799324278429996</v>
      </c>
      <c r="D345" s="19" t="n">
        <v>0.0795370840774748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4</v>
      </c>
      <c r="B346" s="18" t="s">
        <v>685</v>
      </c>
      <c r="C346" s="8" t="n">
        <v>0.0528649571456687</v>
      </c>
      <c r="D346" s="19" t="n">
        <v>0.052726089717488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6</v>
      </c>
      <c r="B347" s="18" t="s">
        <v>687</v>
      </c>
      <c r="C347" s="8" t="n">
        <v>0.0837675947893265</v>
      </c>
      <c r="D347" s="19" t="n">
        <v>0.0837629034496589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8</v>
      </c>
      <c r="B348" s="18" t="s">
        <v>689</v>
      </c>
      <c r="C348" s="8" t="n">
        <v>0.0582958895013497</v>
      </c>
      <c r="D348" s="19" t="n">
        <v>0.0580902928130842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90</v>
      </c>
      <c r="B349" s="18" t="s">
        <v>691</v>
      </c>
      <c r="C349" s="8" t="n">
        <v>0.0440423283576583</v>
      </c>
      <c r="D349" s="19" t="n">
        <v>0.0440381611241481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92</v>
      </c>
      <c r="B350" s="18" t="s">
        <v>693</v>
      </c>
      <c r="C350" s="8" t="n">
        <v>0.126432526193981</v>
      </c>
      <c r="D350" s="19" t="n">
        <v>0.126323573577393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4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5:F351">
    <cfRule type="cellIs" priority="8" operator="equal" aboveAverage="0" equalAverage="0" bottom="0" percent="0" rank="0" text="" dxfId="17">
      <formula>1</formula>
    </cfRule>
  </conditionalFormatting>
  <conditionalFormatting sqref="D352:E352"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2.75" hidden="false" customHeight="true" outlineLevel="0" collapsed="false">
      <c r="A3" s="121" t="s">
        <v>1009</v>
      </c>
      <c r="B3" s="34" t="s">
        <v>931</v>
      </c>
      <c r="C3" s="34" t="s">
        <v>932</v>
      </c>
      <c r="D3" s="122" t="s">
        <v>93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5</v>
      </c>
      <c r="B5" s="18" t="s">
        <v>696</v>
      </c>
      <c r="C5" s="8" t="n">
        <v>0.00170716867909542</v>
      </c>
      <c r="D5" s="19" t="n">
        <v>0.00170581939455322</v>
      </c>
    </row>
    <row r="6" customFormat="false" ht="15" hidden="false" customHeight="false" outlineLevel="0" collapsed="false">
      <c r="A6" s="17" t="s">
        <v>697</v>
      </c>
      <c r="B6" s="18" t="s">
        <v>696</v>
      </c>
      <c r="C6" s="8" t="n">
        <v>0.00231866414138289</v>
      </c>
      <c r="D6" s="19" t="n">
        <v>0.00231708269716428</v>
      </c>
    </row>
    <row r="7" customFormat="false" ht="15" hidden="false" customHeight="false" outlineLevel="0" collapsed="false">
      <c r="A7" s="17" t="s">
        <v>698</v>
      </c>
      <c r="B7" s="18" t="s">
        <v>696</v>
      </c>
      <c r="C7" s="8" t="n">
        <v>0.00270443872727356</v>
      </c>
      <c r="D7" s="19" t="n">
        <v>0.00270314678875659</v>
      </c>
    </row>
    <row r="8" customFormat="false" ht="15" hidden="false" customHeight="false" outlineLevel="0" collapsed="false">
      <c r="A8" s="17" t="s">
        <v>699</v>
      </c>
      <c r="B8" s="18" t="s">
        <v>696</v>
      </c>
      <c r="C8" s="8" t="n">
        <v>0.00290519163631128</v>
      </c>
      <c r="D8" s="19" t="n">
        <v>0.00290385922125672</v>
      </c>
    </row>
    <row r="9" customFormat="false" ht="15" hidden="false" customHeight="false" outlineLevel="0" collapsed="false">
      <c r="A9" s="17" t="s">
        <v>700</v>
      </c>
      <c r="B9" s="18" t="s">
        <v>701</v>
      </c>
      <c r="C9" s="8" t="n">
        <v>0.0149050970904297</v>
      </c>
      <c r="D9" s="19" t="n">
        <v>0.0149036307064303</v>
      </c>
    </row>
    <row r="10" customFormat="false" ht="15" hidden="false" customHeight="false" outlineLevel="0" collapsed="false">
      <c r="A10" s="17" t="s">
        <v>702</v>
      </c>
      <c r="B10" s="18" t="s">
        <v>703</v>
      </c>
      <c r="C10" s="8" t="n">
        <v>0.0137355863469112</v>
      </c>
      <c r="D10" s="19" t="n">
        <v>0.0137217842623965</v>
      </c>
    </row>
    <row r="11" customFormat="false" ht="15" hidden="false" customHeight="false" outlineLevel="0" collapsed="false">
      <c r="A11" s="17" t="s">
        <v>704</v>
      </c>
      <c r="B11" s="18" t="s">
        <v>705</v>
      </c>
      <c r="C11" s="8" t="n">
        <v>0.00816587214710112</v>
      </c>
      <c r="D11" s="19" t="n">
        <v>0.00816311982113878</v>
      </c>
    </row>
    <row r="12" customFormat="false" ht="15" hidden="false" customHeight="false" outlineLevel="0" collapsed="false">
      <c r="A12" s="17" t="s">
        <v>706</v>
      </c>
      <c r="B12" s="18" t="s">
        <v>707</v>
      </c>
      <c r="C12" s="8" t="n">
        <v>0.0721835654998237</v>
      </c>
      <c r="D12" s="19" t="n">
        <v>0.0719005101400084</v>
      </c>
    </row>
    <row r="13" customFormat="false" ht="14.25" hidden="false" customHeight="true" outlineLevel="0" collapsed="false">
      <c r="A13" s="17" t="s">
        <v>708</v>
      </c>
      <c r="B13" s="18" t="s">
        <v>709</v>
      </c>
      <c r="C13" s="8" t="n">
        <v>0.053033566396256</v>
      </c>
      <c r="D13" s="19" t="n">
        <v>0.0530280809060797</v>
      </c>
    </row>
    <row r="14" customFormat="false" ht="15" hidden="false" customHeight="false" outlineLevel="0" collapsed="false">
      <c r="A14" s="17" t="s">
        <v>710</v>
      </c>
      <c r="B14" s="18" t="s">
        <v>711</v>
      </c>
      <c r="C14" s="8" t="n">
        <v>0.00256346534410168</v>
      </c>
      <c r="D14" s="19" t="n">
        <v>0.0025533629163646</v>
      </c>
    </row>
    <row r="15" customFormat="false" ht="15" hidden="false" customHeight="false" outlineLevel="0" collapsed="false">
      <c r="A15" s="17" t="s">
        <v>712</v>
      </c>
      <c r="B15" s="18" t="s">
        <v>713</v>
      </c>
      <c r="C15" s="8" t="n">
        <v>0.00256346534410168</v>
      </c>
      <c r="D15" s="19" t="n">
        <v>0.0025533629163646</v>
      </c>
    </row>
    <row r="16" customFormat="false" ht="15" hidden="false" customHeight="false" outlineLevel="0" collapsed="false">
      <c r="A16" s="17" t="s">
        <v>714</v>
      </c>
      <c r="B16" s="18" t="s">
        <v>715</v>
      </c>
      <c r="C16" s="8" t="n">
        <v>0.0579890860766262</v>
      </c>
      <c r="D16" s="19" t="n">
        <v>0.0579836207823012</v>
      </c>
    </row>
    <row r="17" customFormat="false" ht="15" hidden="false" customHeight="false" outlineLevel="0" collapsed="false">
      <c r="A17" s="17" t="s">
        <v>716</v>
      </c>
      <c r="B17" s="18" t="s">
        <v>717</v>
      </c>
      <c r="C17" s="8" t="n">
        <v>0.177309863373494</v>
      </c>
      <c r="D17" s="19" t="n">
        <v>0.177290494110814</v>
      </c>
    </row>
    <row r="18" customFormat="false" ht="15" hidden="false" customHeight="false" outlineLevel="0" collapsed="false">
      <c r="A18" s="17" t="s">
        <v>718</v>
      </c>
      <c r="B18" s="18" t="s">
        <v>719</v>
      </c>
      <c r="C18" s="8" t="n">
        <v>0.0801119200529574</v>
      </c>
      <c r="D18" s="19" t="n">
        <v>0.0800917466398355</v>
      </c>
    </row>
    <row r="19" customFormat="false" ht="15" hidden="false" customHeight="false" outlineLevel="0" collapsed="false">
      <c r="A19" s="17" t="s">
        <v>720</v>
      </c>
      <c r="B19" s="18" t="s">
        <v>721</v>
      </c>
      <c r="C19" s="8" t="n">
        <v>0.0448755727374872</v>
      </c>
      <c r="D19" s="19" t="n">
        <v>0.0448644666194966</v>
      </c>
    </row>
    <row r="20" customFormat="false" ht="15" hidden="false" customHeight="false" outlineLevel="0" collapsed="false">
      <c r="A20" s="17" t="s">
        <v>722</v>
      </c>
      <c r="B20" s="18" t="s">
        <v>723</v>
      </c>
      <c r="C20" s="8" t="n">
        <v>0.105587284455681</v>
      </c>
      <c r="D20" s="19" t="n">
        <v>0.105398990641044</v>
      </c>
    </row>
    <row r="21" customFormat="false" ht="15" hidden="false" customHeight="false" outlineLevel="0" collapsed="false">
      <c r="A21" s="17" t="s">
        <v>724</v>
      </c>
      <c r="B21" s="18" t="s">
        <v>725</v>
      </c>
      <c r="C21" s="8" t="n">
        <v>0.0471038198096011</v>
      </c>
      <c r="D21" s="19" t="n">
        <v>0.0471002681216268</v>
      </c>
    </row>
    <row r="22" customFormat="false" ht="15" hidden="false" customHeight="false" outlineLevel="0" collapsed="false">
      <c r="A22" s="17" t="s">
        <v>726</v>
      </c>
      <c r="B22" s="22" t="s">
        <v>727</v>
      </c>
      <c r="C22" s="8" t="n">
        <v>0.0448755727374872</v>
      </c>
      <c r="D22" s="19" t="n">
        <v>0.0448644666194966</v>
      </c>
    </row>
    <row r="23" customFormat="false" ht="15" hidden="false" customHeight="false" outlineLevel="0" collapsed="false">
      <c r="A23" s="17" t="s">
        <v>728</v>
      </c>
      <c r="B23" s="18" t="s">
        <v>729</v>
      </c>
      <c r="C23" s="8" t="n">
        <v>0.0470215262295247</v>
      </c>
      <c r="D23" s="19" t="n">
        <v>0.0470102237494873</v>
      </c>
    </row>
    <row r="24" customFormat="false" ht="15" hidden="false" customHeight="false" outlineLevel="0" collapsed="false">
      <c r="A24" s="17" t="s">
        <v>730</v>
      </c>
      <c r="B24" s="22" t="s">
        <v>731</v>
      </c>
      <c r="C24" s="8" t="n">
        <v>0.129917179463089</v>
      </c>
      <c r="D24" s="19" t="n">
        <v>0.1299068081618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9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31</v>
      </c>
      <c r="C3" s="39" t="s">
        <v>932</v>
      </c>
      <c r="D3" s="40" t="s">
        <v>9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2</v>
      </c>
      <c r="B5" s="7" t="s">
        <v>106</v>
      </c>
      <c r="C5" s="41" t="n">
        <v>0.0638300054370014</v>
      </c>
      <c r="D5" s="9" t="n">
        <v>0.0638170416615539</v>
      </c>
    </row>
    <row r="6" customFormat="false" ht="15" hidden="false" customHeight="false" outlineLevel="0" collapsed="false">
      <c r="A6" s="17" t="s">
        <v>733</v>
      </c>
      <c r="B6" s="18" t="s">
        <v>734</v>
      </c>
      <c r="C6" s="8" t="n">
        <v>0.123212084611439</v>
      </c>
      <c r="D6" s="14" t="n">
        <v>0.123196840363291</v>
      </c>
    </row>
    <row r="7" customFormat="false" ht="15" hidden="false" customHeight="false" outlineLevel="0" collapsed="false">
      <c r="A7" s="17" t="s">
        <v>735</v>
      </c>
      <c r="B7" s="18" t="s">
        <v>37</v>
      </c>
      <c r="C7" s="8" t="n">
        <v>0.10155878813566</v>
      </c>
      <c r="D7" s="19" t="n">
        <v>0.101267456675882</v>
      </c>
    </row>
    <row r="8" customFormat="false" ht="15" hidden="false" customHeight="false" outlineLevel="0" collapsed="false">
      <c r="A8" s="17" t="s">
        <v>736</v>
      </c>
      <c r="B8" s="18" t="s">
        <v>49</v>
      </c>
      <c r="C8" s="8" t="n">
        <v>0.0914649184312859</v>
      </c>
      <c r="D8" s="19" t="n">
        <v>0.0914673200648048</v>
      </c>
    </row>
    <row r="9" customFormat="false" ht="15" hidden="false" customHeight="false" outlineLevel="0" collapsed="false">
      <c r="A9" s="17" t="s">
        <v>737</v>
      </c>
      <c r="B9" s="18" t="s">
        <v>10</v>
      </c>
      <c r="C9" s="8" t="n">
        <v>0.115165988107043</v>
      </c>
      <c r="D9" s="19" t="n">
        <v>0.115155448613124</v>
      </c>
    </row>
    <row r="10" customFormat="false" ht="15" hidden="false" customHeight="false" outlineLevel="0" collapsed="false">
      <c r="A10" s="17" t="s">
        <v>738</v>
      </c>
      <c r="B10" s="18" t="s">
        <v>67</v>
      </c>
      <c r="C10" s="8" t="n">
        <v>0.136675768377706</v>
      </c>
      <c r="D10" s="19" t="n">
        <v>0.136663091978221</v>
      </c>
    </row>
    <row r="11" customFormat="false" ht="15" hidden="false" customHeight="false" outlineLevel="0" collapsed="false">
      <c r="A11" s="17" t="s">
        <v>739</v>
      </c>
      <c r="B11" s="18" t="s">
        <v>73</v>
      </c>
      <c r="C11" s="8" t="n">
        <v>0.045508087375577</v>
      </c>
      <c r="D11" s="19" t="n">
        <v>0.0454898610040924</v>
      </c>
    </row>
    <row r="12" customFormat="false" ht="15" hidden="false" customHeight="false" outlineLevel="0" collapsed="false">
      <c r="A12" s="17" t="s">
        <v>740</v>
      </c>
      <c r="B12" s="18" t="s">
        <v>69</v>
      </c>
      <c r="C12" s="8" t="n">
        <v>0.124747158110955</v>
      </c>
      <c r="D12" s="19" t="n">
        <v>0.124743010833837</v>
      </c>
    </row>
    <row r="13" customFormat="false" ht="15" hidden="false" customHeight="false" outlineLevel="0" collapsed="false">
      <c r="A13" s="17" t="s">
        <v>741</v>
      </c>
      <c r="B13" s="18" t="s">
        <v>742</v>
      </c>
      <c r="C13" s="8" t="n">
        <v>0.135479904156286</v>
      </c>
      <c r="D13" s="19" t="n">
        <v>0.136976225301774</v>
      </c>
    </row>
    <row r="14" customFormat="false" ht="15" hidden="false" customHeight="false" outlineLevel="0" collapsed="false">
      <c r="A14" s="17" t="s">
        <v>743</v>
      </c>
      <c r="B14" s="18" t="s">
        <v>65</v>
      </c>
      <c r="C14" s="8" t="n">
        <v>0.063526782336306</v>
      </c>
      <c r="D14" s="19" t="n">
        <v>0.0635100567364352</v>
      </c>
    </row>
    <row r="15" customFormat="false" ht="15" hidden="false" customHeight="false" outlineLevel="0" collapsed="false">
      <c r="A15" s="17" t="s">
        <v>744</v>
      </c>
      <c r="B15" s="18" t="s">
        <v>91</v>
      </c>
      <c r="C15" s="8" t="n">
        <v>0.0505986608094255</v>
      </c>
      <c r="D15" s="19" t="n">
        <v>0.0505774885711592</v>
      </c>
    </row>
    <row r="16" customFormat="false" ht="15" hidden="false" customHeight="false" outlineLevel="0" collapsed="false">
      <c r="A16" s="17" t="s">
        <v>745</v>
      </c>
      <c r="B16" s="18" t="s">
        <v>144</v>
      </c>
      <c r="C16" s="8" t="n">
        <v>0.0529485196579501</v>
      </c>
      <c r="D16" s="19" t="n">
        <v>0.052925647384213</v>
      </c>
    </row>
    <row r="17" customFormat="false" ht="15" hidden="false" customHeight="false" outlineLevel="0" collapsed="false">
      <c r="A17" s="17" t="s">
        <v>746</v>
      </c>
      <c r="B17" s="18" t="s">
        <v>155</v>
      </c>
      <c r="C17" s="8" t="n">
        <v>0.137253150538663</v>
      </c>
      <c r="D17" s="19" t="n">
        <v>0.137088872809032</v>
      </c>
    </row>
    <row r="18" customFormat="false" ht="15" hidden="false" customHeight="false" outlineLevel="0" collapsed="false">
      <c r="A18" s="17" t="s">
        <v>747</v>
      </c>
      <c r="B18" s="18" t="s">
        <v>114</v>
      </c>
      <c r="C18" s="8" t="n">
        <v>0.0806026554461664</v>
      </c>
      <c r="D18" s="19" t="n">
        <v>0.0805891175220266</v>
      </c>
    </row>
    <row r="19" customFormat="false" ht="15" hidden="false" customHeight="false" outlineLevel="0" collapsed="false">
      <c r="A19" s="17" t="s">
        <v>748</v>
      </c>
      <c r="B19" s="18" t="s">
        <v>507</v>
      </c>
      <c r="C19" s="8" t="n">
        <v>0.0767224743672414</v>
      </c>
      <c r="D19" s="19" t="n">
        <v>0.0767151356471665</v>
      </c>
    </row>
    <row r="20" customFormat="false" ht="15" hidden="false" customHeight="false" outlineLevel="0" collapsed="false">
      <c r="A20" s="17" t="s">
        <v>749</v>
      </c>
      <c r="B20" s="18" t="s">
        <v>151</v>
      </c>
      <c r="C20" s="8" t="n">
        <v>0.0571977330643389</v>
      </c>
      <c r="D20" s="19" t="n">
        <v>0.0571900605392732</v>
      </c>
    </row>
    <row r="21" customFormat="false" ht="15" hidden="false" customHeight="false" outlineLevel="0" collapsed="false">
      <c r="A21" s="17" t="s">
        <v>750</v>
      </c>
      <c r="B21" s="18" t="s">
        <v>153</v>
      </c>
      <c r="C21" s="8" t="n">
        <v>0.0726963540774527</v>
      </c>
      <c r="D21" s="19" t="n">
        <v>0.072686576730457</v>
      </c>
    </row>
    <row r="22" customFormat="false" ht="15" hidden="false" customHeight="false" outlineLevel="0" collapsed="false">
      <c r="A22" s="17" t="s">
        <v>751</v>
      </c>
      <c r="B22" s="18" t="s">
        <v>149</v>
      </c>
      <c r="C22" s="8" t="n">
        <v>0.0964582040938912</v>
      </c>
      <c r="D22" s="19" t="n">
        <v>0.0964461692421225</v>
      </c>
    </row>
    <row r="23" customFormat="false" ht="15" hidden="false" customHeight="false" outlineLevel="0" collapsed="false">
      <c r="A23" s="17" t="s">
        <v>752</v>
      </c>
      <c r="B23" s="18" t="s">
        <v>167</v>
      </c>
      <c r="C23" s="8" t="n">
        <v>0.0614153285882752</v>
      </c>
      <c r="D23" s="19" t="n">
        <v>0.0614073917005088</v>
      </c>
    </row>
    <row r="24" customFormat="false" ht="15" hidden="false" customHeight="false" outlineLevel="0" collapsed="false">
      <c r="A24" s="17" t="s">
        <v>753</v>
      </c>
      <c r="B24" s="18" t="s">
        <v>136</v>
      </c>
      <c r="C24" s="8" t="n">
        <v>0.0576107057955095</v>
      </c>
      <c r="D24" s="19" t="n">
        <v>0.0576009681231959</v>
      </c>
    </row>
    <row r="25" customFormat="false" ht="15" hidden="false" customHeight="false" outlineLevel="0" collapsed="false">
      <c r="A25" s="17" t="s">
        <v>754</v>
      </c>
      <c r="B25" s="18" t="s">
        <v>187</v>
      </c>
      <c r="C25" s="8" t="n">
        <v>0.093376780500076</v>
      </c>
      <c r="D25" s="19" t="n">
        <v>0.0931000739489919</v>
      </c>
    </row>
    <row r="26" customFormat="false" ht="15" hidden="false" customHeight="false" outlineLevel="0" collapsed="false">
      <c r="A26" s="17" t="s">
        <v>755</v>
      </c>
      <c r="B26" s="18" t="s">
        <v>201</v>
      </c>
      <c r="C26" s="8" t="n">
        <v>0.111327677025092</v>
      </c>
      <c r="D26" s="19" t="n">
        <v>0.111804596231789</v>
      </c>
    </row>
    <row r="27" customFormat="false" ht="15" hidden="false" customHeight="false" outlineLevel="0" collapsed="false">
      <c r="A27" s="17" t="s">
        <v>756</v>
      </c>
      <c r="B27" s="18" t="s">
        <v>219</v>
      </c>
      <c r="C27" s="8" t="n">
        <v>0.0647241300408208</v>
      </c>
      <c r="D27" s="19" t="n">
        <v>0.0656438251812288</v>
      </c>
    </row>
    <row r="28" customFormat="false" ht="15" hidden="false" customHeight="false" outlineLevel="0" collapsed="false">
      <c r="A28" s="17" t="s">
        <v>757</v>
      </c>
      <c r="B28" s="18" t="s">
        <v>207</v>
      </c>
      <c r="C28" s="8" t="n">
        <v>0.154193064414591</v>
      </c>
      <c r="D28" s="19" t="n">
        <v>0.154302604652256</v>
      </c>
    </row>
    <row r="29" customFormat="false" ht="15" hidden="false" customHeight="false" outlineLevel="0" collapsed="false">
      <c r="A29" s="17" t="s">
        <v>758</v>
      </c>
      <c r="B29" s="18" t="s">
        <v>630</v>
      </c>
      <c r="C29" s="8" t="n">
        <v>0.0736812796780589</v>
      </c>
      <c r="D29" s="19" t="n">
        <v>0.0736764545570058</v>
      </c>
    </row>
    <row r="30" customFormat="false" ht="15" hidden="false" customHeight="false" outlineLevel="0" collapsed="false">
      <c r="A30" s="17" t="s">
        <v>759</v>
      </c>
      <c r="B30" s="18" t="s">
        <v>213</v>
      </c>
      <c r="C30" s="8" t="n">
        <v>0.151716205593922</v>
      </c>
      <c r="D30" s="19" t="n">
        <v>0.151712062347009</v>
      </c>
    </row>
    <row r="31" customFormat="false" ht="15" hidden="false" customHeight="false" outlineLevel="0" collapsed="false">
      <c r="A31" s="17" t="s">
        <v>760</v>
      </c>
      <c r="B31" s="18" t="s">
        <v>761</v>
      </c>
      <c r="C31" s="8" t="n">
        <v>0.0619292395191189</v>
      </c>
      <c r="D31" s="19" t="n">
        <v>0.0619203182258368</v>
      </c>
    </row>
    <row r="32" customFormat="false" ht="15" hidden="false" customHeight="false" outlineLevel="0" collapsed="false">
      <c r="A32" s="17" t="s">
        <v>762</v>
      </c>
      <c r="B32" s="18" t="s">
        <v>100</v>
      </c>
      <c r="C32" s="8" t="n">
        <v>0.1521051365217</v>
      </c>
      <c r="D32" s="19" t="n">
        <v>0.155519923569661</v>
      </c>
    </row>
    <row r="33" customFormat="false" ht="15" hidden="false" customHeight="false" outlineLevel="0" collapsed="false">
      <c r="A33" s="17" t="s">
        <v>763</v>
      </c>
      <c r="B33" s="18" t="s">
        <v>231</v>
      </c>
      <c r="C33" s="8" t="n">
        <v>0.0440106298141892</v>
      </c>
      <c r="D33" s="19" t="n">
        <v>0.0440085515916847</v>
      </c>
    </row>
    <row r="34" customFormat="false" ht="15" hidden="false" customHeight="false" outlineLevel="0" collapsed="false">
      <c r="A34" s="17" t="s">
        <v>764</v>
      </c>
      <c r="B34" s="18" t="s">
        <v>241</v>
      </c>
      <c r="C34" s="8" t="n">
        <v>0.0464407425130081</v>
      </c>
      <c r="D34" s="19" t="n">
        <v>0.0464355996592974</v>
      </c>
    </row>
    <row r="35" customFormat="false" ht="15" hidden="false" customHeight="false" outlineLevel="0" collapsed="false">
      <c r="A35" s="17" t="s">
        <v>765</v>
      </c>
      <c r="B35" s="18" t="s">
        <v>235</v>
      </c>
      <c r="C35" s="8" t="n">
        <v>0.094046714330102</v>
      </c>
      <c r="D35" s="19" t="n">
        <v>0.0940357575752408</v>
      </c>
    </row>
    <row r="36" customFormat="false" ht="15" hidden="false" customHeight="false" outlineLevel="0" collapsed="false">
      <c r="A36" s="17" t="s">
        <v>766</v>
      </c>
      <c r="B36" s="18" t="s">
        <v>247</v>
      </c>
      <c r="C36" s="8" t="n">
        <v>0.114847000182616</v>
      </c>
      <c r="D36" s="19" t="n">
        <v>0.114844193544719</v>
      </c>
    </row>
    <row r="37" customFormat="false" ht="15" hidden="false" customHeight="false" outlineLevel="0" collapsed="false">
      <c r="A37" s="17" t="s">
        <v>767</v>
      </c>
      <c r="B37" s="18" t="s">
        <v>253</v>
      </c>
      <c r="C37" s="8" t="n">
        <v>0.0695893443538599</v>
      </c>
      <c r="D37" s="19" t="n">
        <v>0.0695762320435311</v>
      </c>
    </row>
    <row r="38" customFormat="false" ht="15" hidden="false" customHeight="false" outlineLevel="0" collapsed="false">
      <c r="A38" s="17" t="s">
        <v>768</v>
      </c>
      <c r="B38" s="18" t="s">
        <v>315</v>
      </c>
      <c r="C38" s="8" t="n">
        <v>0.0564697148409296</v>
      </c>
      <c r="D38" s="19" t="n">
        <v>0.0564627085627018</v>
      </c>
    </row>
    <row r="39" customFormat="false" ht="15" hidden="false" customHeight="false" outlineLevel="0" collapsed="false">
      <c r="A39" s="17" t="s">
        <v>769</v>
      </c>
      <c r="B39" s="18" t="s">
        <v>770</v>
      </c>
      <c r="C39" s="8" t="n">
        <v>0.0890796376910541</v>
      </c>
      <c r="D39" s="19" t="n">
        <v>0.0890529823822356</v>
      </c>
    </row>
    <row r="40" customFormat="false" ht="15" hidden="false" customHeight="false" outlineLevel="0" collapsed="false">
      <c r="A40" s="17" t="s">
        <v>771</v>
      </c>
      <c r="B40" s="18" t="s">
        <v>273</v>
      </c>
      <c r="C40" s="8" t="n">
        <v>0.0312907776780681</v>
      </c>
      <c r="D40" s="19" t="n">
        <v>0.0313446835283148</v>
      </c>
    </row>
    <row r="41" customFormat="false" ht="15" hidden="false" customHeight="false" outlineLevel="0" collapsed="false">
      <c r="A41" s="17" t="s">
        <v>772</v>
      </c>
      <c r="B41" s="18" t="s">
        <v>301</v>
      </c>
      <c r="C41" s="8" t="n">
        <v>0.0769792123016843</v>
      </c>
      <c r="D41" s="19" t="n">
        <v>0.0773180473524626</v>
      </c>
    </row>
    <row r="42" customFormat="false" ht="15" hidden="false" customHeight="false" outlineLevel="0" collapsed="false">
      <c r="A42" s="17" t="s">
        <v>773</v>
      </c>
      <c r="B42" s="18" t="s">
        <v>309</v>
      </c>
      <c r="C42" s="8" t="n">
        <v>0.070974101533985</v>
      </c>
      <c r="D42" s="19" t="n">
        <v>0.070965650545898</v>
      </c>
    </row>
    <row r="43" customFormat="false" ht="15" hidden="false" customHeight="false" outlineLevel="0" collapsed="false">
      <c r="A43" s="17" t="s">
        <v>774</v>
      </c>
      <c r="B43" s="18" t="s">
        <v>636</v>
      </c>
      <c r="C43" s="8" t="n">
        <v>0.0406284552155193</v>
      </c>
      <c r="D43" s="19" t="n">
        <v>0.0406211479603313</v>
      </c>
    </row>
    <row r="44" customFormat="false" ht="15" hidden="false" customHeight="false" outlineLevel="0" collapsed="false">
      <c r="A44" s="17" t="s">
        <v>775</v>
      </c>
      <c r="B44" s="18" t="s">
        <v>311</v>
      </c>
      <c r="C44" s="8" t="n">
        <v>0.0529943361630382</v>
      </c>
      <c r="D44" s="19" t="n">
        <v>0.0529811337854367</v>
      </c>
    </row>
    <row r="45" customFormat="false" ht="15" hidden="false" customHeight="false" outlineLevel="0" collapsed="false">
      <c r="A45" s="17" t="s">
        <v>776</v>
      </c>
      <c r="B45" s="18" t="s">
        <v>467</v>
      </c>
      <c r="C45" s="8" t="n">
        <v>0.0560884373653081</v>
      </c>
      <c r="D45" s="19" t="n">
        <v>0.0560706399421705</v>
      </c>
    </row>
    <row r="46" customFormat="false" ht="15" hidden="false" customHeight="false" outlineLevel="0" collapsed="false">
      <c r="A46" s="17" t="s">
        <v>777</v>
      </c>
      <c r="B46" s="18" t="s">
        <v>640</v>
      </c>
      <c r="C46" s="8" t="n">
        <v>0.0424148978691863</v>
      </c>
      <c r="D46" s="19" t="n">
        <v>0.0424053638323185</v>
      </c>
    </row>
    <row r="47" customFormat="false" ht="15" hidden="false" customHeight="false" outlineLevel="0" collapsed="false">
      <c r="A47" s="17" t="s">
        <v>778</v>
      </c>
      <c r="B47" s="18" t="s">
        <v>299</v>
      </c>
      <c r="C47" s="8" t="n">
        <v>0.0607090654220129</v>
      </c>
      <c r="D47" s="19" t="n">
        <v>0.060697336563371</v>
      </c>
    </row>
    <row r="48" customFormat="false" ht="15" hidden="false" customHeight="false" outlineLevel="0" collapsed="false">
      <c r="A48" s="17" t="s">
        <v>779</v>
      </c>
      <c r="B48" s="18" t="s">
        <v>341</v>
      </c>
      <c r="C48" s="8" t="n">
        <v>0.128293428352584</v>
      </c>
      <c r="D48" s="19" t="n">
        <v>0.128258363773994</v>
      </c>
    </row>
    <row r="49" customFormat="false" ht="15" hidden="false" customHeight="false" outlineLevel="0" collapsed="false">
      <c r="A49" s="17" t="s">
        <v>780</v>
      </c>
      <c r="B49" s="18" t="s">
        <v>333</v>
      </c>
      <c r="C49" s="8" t="n">
        <v>0.138366916797491</v>
      </c>
      <c r="D49" s="19" t="n">
        <v>0.138349085768883</v>
      </c>
    </row>
    <row r="50" customFormat="false" ht="15" hidden="false" customHeight="false" outlineLevel="0" collapsed="false">
      <c r="A50" s="17" t="s">
        <v>781</v>
      </c>
      <c r="B50" s="18" t="s">
        <v>339</v>
      </c>
      <c r="C50" s="8" t="n">
        <v>0.0653912306112559</v>
      </c>
      <c r="D50" s="19" t="n">
        <v>0.0653806427026305</v>
      </c>
    </row>
    <row r="51" customFormat="false" ht="15" hidden="false" customHeight="false" outlineLevel="0" collapsed="false">
      <c r="A51" s="17" t="s">
        <v>782</v>
      </c>
      <c r="B51" s="18" t="s">
        <v>357</v>
      </c>
      <c r="C51" s="8" t="n">
        <v>0.110247870842393</v>
      </c>
      <c r="D51" s="19" t="n">
        <v>0.110235545193332</v>
      </c>
    </row>
    <row r="52" customFormat="false" ht="15" hidden="false" customHeight="false" outlineLevel="0" collapsed="false">
      <c r="A52" s="17" t="s">
        <v>783</v>
      </c>
      <c r="B52" s="18" t="s">
        <v>503</v>
      </c>
      <c r="C52" s="8" t="n">
        <v>0.0739621491987029</v>
      </c>
      <c r="D52" s="19" t="n">
        <v>0.0739543992386178</v>
      </c>
    </row>
    <row r="53" customFormat="false" ht="15" hidden="false" customHeight="false" outlineLevel="0" collapsed="false">
      <c r="A53" s="17" t="s">
        <v>784</v>
      </c>
      <c r="B53" s="18" t="s">
        <v>785</v>
      </c>
      <c r="C53" s="8" t="n">
        <v>0.108787075</v>
      </c>
      <c r="D53" s="19" t="n">
        <v>0.0508396281097748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146875359192388</v>
      </c>
      <c r="D54" s="19" t="n">
        <v>0.146863361647955</v>
      </c>
    </row>
    <row r="55" customFormat="false" ht="15" hidden="false" customHeight="false" outlineLevel="0" collapsed="false">
      <c r="A55" s="17" t="s">
        <v>788</v>
      </c>
      <c r="B55" s="18" t="s">
        <v>215</v>
      </c>
      <c r="C55" s="8" t="n">
        <v>0.0416880296381096</v>
      </c>
      <c r="D55" s="19" t="n">
        <v>0.0416859128418815</v>
      </c>
    </row>
    <row r="56" customFormat="false" ht="15" hidden="false" customHeight="false" outlineLevel="0" collapsed="false">
      <c r="A56" s="17" t="s">
        <v>789</v>
      </c>
      <c r="B56" s="18" t="s">
        <v>369</v>
      </c>
      <c r="C56" s="8" t="n">
        <v>0.0846848488455368</v>
      </c>
      <c r="D56" s="19" t="n">
        <v>0.0846866513732906</v>
      </c>
    </row>
    <row r="57" customFormat="false" ht="15" hidden="false" customHeight="false" outlineLevel="0" collapsed="false">
      <c r="A57" s="17" t="s">
        <v>790</v>
      </c>
      <c r="B57" s="18" t="s">
        <v>373</v>
      </c>
      <c r="C57" s="8" t="n">
        <v>0.0860843395499049</v>
      </c>
      <c r="D57" s="19" t="n">
        <v>0.0860822874242103</v>
      </c>
    </row>
    <row r="58" customFormat="false" ht="15" hidden="false" customHeight="false" outlineLevel="0" collapsed="false">
      <c r="A58" s="17" t="s">
        <v>791</v>
      </c>
      <c r="B58" s="18" t="s">
        <v>287</v>
      </c>
      <c r="C58" s="8" t="n">
        <v>0.165028940291726</v>
      </c>
      <c r="D58" s="19" t="n">
        <v>0.164984794635901</v>
      </c>
    </row>
    <row r="59" customFormat="false" ht="15" hidden="false" customHeight="false" outlineLevel="0" collapsed="false">
      <c r="A59" s="17" t="s">
        <v>792</v>
      </c>
      <c r="B59" s="18" t="s">
        <v>319</v>
      </c>
      <c r="C59" s="8" t="n">
        <v>0.0678914683666269</v>
      </c>
      <c r="D59" s="19" t="n">
        <v>0.067881446214707</v>
      </c>
    </row>
    <row r="60" customFormat="false" ht="15" hidden="false" customHeight="false" outlineLevel="0" collapsed="false">
      <c r="A60" s="17" t="s">
        <v>793</v>
      </c>
      <c r="B60" s="18" t="s">
        <v>233</v>
      </c>
      <c r="C60" s="8" t="n">
        <v>0.167456600074694</v>
      </c>
      <c r="D60" s="19" t="n">
        <v>0.167467236597165</v>
      </c>
    </row>
    <row r="61" customFormat="false" ht="15" hidden="false" customHeight="false" outlineLevel="0" collapsed="false">
      <c r="A61" s="17" t="s">
        <v>794</v>
      </c>
      <c r="B61" s="18" t="s">
        <v>381</v>
      </c>
      <c r="C61" s="8" t="n">
        <v>0.0524814867211189</v>
      </c>
      <c r="D61" s="19" t="n">
        <v>0.0524682802802248</v>
      </c>
    </row>
    <row r="62" customFormat="false" ht="15" hidden="false" customHeight="false" outlineLevel="0" collapsed="false">
      <c r="A62" s="17" t="s">
        <v>795</v>
      </c>
      <c r="B62" s="18" t="s">
        <v>387</v>
      </c>
      <c r="C62" s="8" t="n">
        <v>0.0989318574943917</v>
      </c>
      <c r="D62" s="19" t="n">
        <v>0.0989195400839325</v>
      </c>
    </row>
    <row r="63" customFormat="false" ht="15" hidden="false" customHeight="false" outlineLevel="0" collapsed="false">
      <c r="A63" s="17" t="s">
        <v>796</v>
      </c>
      <c r="B63" s="18" t="s">
        <v>389</v>
      </c>
      <c r="C63" s="8" t="n">
        <v>0.0534834502766716</v>
      </c>
      <c r="D63" s="19" t="n">
        <v>0.053464219461901</v>
      </c>
    </row>
    <row r="64" customFormat="false" ht="15" hidden="false" customHeight="false" outlineLevel="0" collapsed="false">
      <c r="A64" s="17" t="s">
        <v>797</v>
      </c>
      <c r="B64" s="18" t="s">
        <v>243</v>
      </c>
      <c r="C64" s="8" t="n">
        <v>0.0836035614357264</v>
      </c>
      <c r="D64" s="19" t="n">
        <v>0.0835988068250452</v>
      </c>
    </row>
    <row r="65" customFormat="false" ht="15" hidden="false" customHeight="false" outlineLevel="0" collapsed="false">
      <c r="A65" s="17" t="s">
        <v>798</v>
      </c>
      <c r="B65" s="18" t="s">
        <v>96</v>
      </c>
      <c r="C65" s="8" t="n">
        <v>0.052343684956064</v>
      </c>
      <c r="D65" s="19" t="n">
        <v>0.0523306752300666</v>
      </c>
    </row>
    <row r="66" customFormat="false" ht="15" hidden="false" customHeight="false" outlineLevel="0" collapsed="false">
      <c r="A66" s="17" t="s">
        <v>799</v>
      </c>
      <c r="B66" s="18" t="s">
        <v>403</v>
      </c>
      <c r="C66" s="8" t="n">
        <v>0.0682423826977619</v>
      </c>
      <c r="D66" s="19" t="n">
        <v>0.0681802357669095</v>
      </c>
    </row>
    <row r="67" customFormat="false" ht="15" hidden="false" customHeight="false" outlineLevel="0" collapsed="false">
      <c r="A67" s="17" t="s">
        <v>800</v>
      </c>
      <c r="B67" s="18" t="s">
        <v>14</v>
      </c>
      <c r="C67" s="8" t="n">
        <v>0.264696729174971</v>
      </c>
      <c r="D67" s="19" t="n">
        <v>0.263928526981855</v>
      </c>
    </row>
    <row r="68" customFormat="false" ht="15" hidden="false" customHeight="false" outlineLevel="0" collapsed="false">
      <c r="A68" s="17" t="s">
        <v>801</v>
      </c>
      <c r="B68" s="18" t="s">
        <v>116</v>
      </c>
      <c r="C68" s="8" t="n">
        <v>0.104008379416915</v>
      </c>
      <c r="D68" s="19" t="n">
        <v>0.110025087666487</v>
      </c>
    </row>
    <row r="69" customFormat="false" ht="15" hidden="false" customHeight="false" outlineLevel="0" collapsed="false">
      <c r="A69" s="17" t="s">
        <v>802</v>
      </c>
      <c r="B69" s="18" t="s">
        <v>415</v>
      </c>
      <c r="C69" s="8" t="n">
        <v>0.0620307310173607</v>
      </c>
      <c r="D69" s="19" t="n">
        <v>0.0620208342626869</v>
      </c>
    </row>
    <row r="70" customFormat="false" ht="15" hidden="false" customHeight="false" outlineLevel="0" collapsed="false">
      <c r="A70" s="17" t="s">
        <v>803</v>
      </c>
      <c r="B70" s="18" t="s">
        <v>425</v>
      </c>
      <c r="C70" s="8" t="n">
        <v>0.0799770132947984</v>
      </c>
      <c r="D70" s="19" t="n">
        <v>0.0799616254861989</v>
      </c>
    </row>
    <row r="71" customFormat="false" ht="15" hidden="false" customHeight="false" outlineLevel="0" collapsed="false">
      <c r="A71" s="17" t="s">
        <v>804</v>
      </c>
      <c r="B71" s="18" t="s">
        <v>560</v>
      </c>
      <c r="C71" s="8" t="n">
        <v>0.0926250071513374</v>
      </c>
      <c r="D71" s="19" t="n">
        <v>0.0935790614544802</v>
      </c>
    </row>
    <row r="72" customFormat="false" ht="15" hidden="false" customHeight="false" outlineLevel="0" collapsed="false">
      <c r="A72" s="17" t="s">
        <v>805</v>
      </c>
      <c r="B72" s="18" t="s">
        <v>41</v>
      </c>
      <c r="C72" s="8" t="n">
        <v>0.279812825160223</v>
      </c>
      <c r="D72" s="19" t="n">
        <v>0.278470343233609</v>
      </c>
    </row>
    <row r="73" customFormat="false" ht="15" hidden="false" customHeight="false" outlineLevel="0" collapsed="false">
      <c r="A73" s="17" t="s">
        <v>806</v>
      </c>
      <c r="B73" s="18" t="s">
        <v>457</v>
      </c>
      <c r="C73" s="8" t="n">
        <v>0.0561672840536681</v>
      </c>
      <c r="D73" s="19" t="n">
        <v>0.0561585766445841</v>
      </c>
    </row>
    <row r="74" customFormat="false" ht="15" hidden="false" customHeight="false" outlineLevel="0" collapsed="false">
      <c r="A74" s="17" t="s">
        <v>807</v>
      </c>
      <c r="B74" s="18" t="s">
        <v>808</v>
      </c>
      <c r="C74" s="8" t="n">
        <v>0.0818808576825391</v>
      </c>
      <c r="D74" s="19" t="n">
        <v>0.0818751004976686</v>
      </c>
    </row>
    <row r="75" customFormat="false" ht="15" hidden="false" customHeight="false" outlineLevel="0" collapsed="false">
      <c r="A75" s="17" t="s">
        <v>809</v>
      </c>
      <c r="B75" s="18" t="s">
        <v>323</v>
      </c>
      <c r="C75" s="8" t="n">
        <v>0.057072552722969</v>
      </c>
      <c r="D75" s="19" t="n">
        <v>0.0570768797650552</v>
      </c>
    </row>
    <row r="76" customFormat="false" ht="15" hidden="false" customHeight="false" outlineLevel="0" collapsed="false">
      <c r="A76" s="17" t="s">
        <v>810</v>
      </c>
      <c r="B76" s="18" t="s">
        <v>616</v>
      </c>
      <c r="C76" s="8" t="n">
        <v>0.124739717914321</v>
      </c>
      <c r="D76" s="19" t="n">
        <v>0.124719013130899</v>
      </c>
    </row>
    <row r="77" customFormat="false" ht="15" hidden="false" customHeight="false" outlineLevel="0" collapsed="false">
      <c r="A77" s="17" t="s">
        <v>811</v>
      </c>
      <c r="B77" s="18" t="s">
        <v>447</v>
      </c>
      <c r="C77" s="8" t="n">
        <v>0.0599557317857145</v>
      </c>
      <c r="D77" s="19" t="n">
        <v>0.0599527891421898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0893448294177119</v>
      </c>
      <c r="D78" s="19" t="n">
        <v>0.0920084719323415</v>
      </c>
    </row>
    <row r="79" customFormat="false" ht="15" hidden="false" customHeight="false" outlineLevel="0" collapsed="false">
      <c r="A79" s="17" t="s">
        <v>814</v>
      </c>
      <c r="B79" s="18" t="s">
        <v>445</v>
      </c>
      <c r="C79" s="8" t="n">
        <v>0.0603781786215803</v>
      </c>
      <c r="D79" s="19" t="n">
        <v>0.0603663830178987</v>
      </c>
    </row>
    <row r="80" customFormat="false" ht="15" hidden="false" customHeight="false" outlineLevel="0" collapsed="false">
      <c r="A80" s="17" t="s">
        <v>815</v>
      </c>
      <c r="B80" s="18" t="s">
        <v>816</v>
      </c>
      <c r="C80" s="8" t="n">
        <v>0.055033280812805</v>
      </c>
      <c r="D80" s="19" t="n">
        <v>0.0550227485576921</v>
      </c>
    </row>
    <row r="81" customFormat="false" ht="15" hidden="false" customHeight="false" outlineLevel="0" collapsed="false">
      <c r="A81" s="17" t="s">
        <v>817</v>
      </c>
      <c r="B81" s="18" t="s">
        <v>43</v>
      </c>
      <c r="C81" s="8" t="n">
        <v>0.0722832636152011</v>
      </c>
      <c r="D81" s="19" t="n">
        <v>0.0722764943004572</v>
      </c>
    </row>
    <row r="82" customFormat="false" ht="15" hidden="false" customHeight="false" outlineLevel="0" collapsed="false">
      <c r="A82" s="17" t="s">
        <v>818</v>
      </c>
      <c r="B82" s="18" t="s">
        <v>463</v>
      </c>
      <c r="C82" s="8" t="n">
        <v>0.0620789837391545</v>
      </c>
      <c r="D82" s="19" t="n">
        <v>0.0620706197890772</v>
      </c>
    </row>
    <row r="83" customFormat="false" ht="15" hidden="false" customHeight="false" outlineLevel="0" collapsed="false">
      <c r="A83" s="17" t="s">
        <v>819</v>
      </c>
      <c r="B83" s="18" t="s">
        <v>566</v>
      </c>
      <c r="C83" s="8" t="n">
        <v>0.0496947119889946</v>
      </c>
      <c r="D83" s="19" t="n">
        <v>0.0496214509465841</v>
      </c>
    </row>
    <row r="84" customFormat="false" ht="15" hidden="false" customHeight="false" outlineLevel="0" collapsed="false">
      <c r="A84" s="17" t="s">
        <v>820</v>
      </c>
      <c r="B84" s="18" t="s">
        <v>81</v>
      </c>
      <c r="C84" s="8" t="n">
        <v>0.050261820967906</v>
      </c>
      <c r="D84" s="19" t="n">
        <v>0.0502598745022035</v>
      </c>
    </row>
    <row r="85" customFormat="false" ht="15" hidden="false" customHeight="false" outlineLevel="0" collapsed="false">
      <c r="A85" s="17" t="s">
        <v>821</v>
      </c>
      <c r="B85" s="18" t="s">
        <v>564</v>
      </c>
      <c r="C85" s="8" t="n">
        <v>0.0542801235424615</v>
      </c>
      <c r="D85" s="19" t="n">
        <v>0.0542696559627426</v>
      </c>
    </row>
    <row r="86" customFormat="false" ht="15" hidden="false" customHeight="false" outlineLevel="0" collapsed="false">
      <c r="A86" s="17" t="s">
        <v>822</v>
      </c>
      <c r="B86" s="18" t="s">
        <v>471</v>
      </c>
      <c r="C86" s="8" t="n">
        <v>0.0494669901760646</v>
      </c>
      <c r="D86" s="19" t="n">
        <v>0.0494510600724135</v>
      </c>
    </row>
    <row r="87" customFormat="false" ht="15" hidden="false" customHeight="false" outlineLevel="0" collapsed="false">
      <c r="A87" s="17" t="s">
        <v>823</v>
      </c>
      <c r="B87" s="18" t="s">
        <v>481</v>
      </c>
      <c r="C87" s="8" t="n">
        <v>0.0533032795144324</v>
      </c>
      <c r="D87" s="19" t="n">
        <v>0.0532884387239286</v>
      </c>
    </row>
    <row r="88" customFormat="false" ht="15" hidden="false" customHeight="false" outlineLevel="0" collapsed="false">
      <c r="A88" s="17" t="s">
        <v>824</v>
      </c>
      <c r="B88" s="18" t="s">
        <v>825</v>
      </c>
      <c r="C88" s="8" t="n">
        <v>0.0583376257998821</v>
      </c>
      <c r="D88" s="19" t="n">
        <v>0.0583279810853298</v>
      </c>
    </row>
    <row r="89" customFormat="false" ht="15" hidden="false" customHeight="false" outlineLevel="0" collapsed="false">
      <c r="A89" s="17" t="s">
        <v>826</v>
      </c>
      <c r="B89" s="18" t="s">
        <v>592</v>
      </c>
      <c r="C89" s="8" t="n">
        <v>0.108951315719</v>
      </c>
      <c r="D89" s="19" t="n">
        <v>0.108944027338239</v>
      </c>
    </row>
    <row r="90" customFormat="false" ht="15" hidden="false" customHeight="false" outlineLevel="0" collapsed="false">
      <c r="A90" s="17" t="s">
        <v>827</v>
      </c>
      <c r="B90" s="18" t="s">
        <v>493</v>
      </c>
      <c r="C90" s="8" t="n">
        <v>0.146334842910543</v>
      </c>
      <c r="D90" s="19" t="n">
        <v>0.14624170664171</v>
      </c>
    </row>
    <row r="91" customFormat="false" ht="15" hidden="false" customHeight="false" outlineLevel="0" collapsed="false">
      <c r="A91" s="17" t="s">
        <v>828</v>
      </c>
      <c r="B91" s="18" t="s">
        <v>501</v>
      </c>
      <c r="C91" s="8" t="n">
        <v>0.0503053453994368</v>
      </c>
      <c r="D91" s="19" t="n">
        <v>0.0502892459097569</v>
      </c>
    </row>
    <row r="92" customFormat="false" ht="15" hidden="false" customHeight="false" outlineLevel="0" collapsed="false">
      <c r="A92" s="17" t="s">
        <v>829</v>
      </c>
      <c r="B92" s="18" t="s">
        <v>523</v>
      </c>
      <c r="C92" s="8" t="n">
        <v>0.0875236104073126</v>
      </c>
      <c r="D92" s="19" t="n">
        <v>0.0875074787549475</v>
      </c>
    </row>
    <row r="93" customFormat="false" ht="15" hidden="false" customHeight="false" outlineLevel="0" collapsed="false">
      <c r="A93" s="17" t="s">
        <v>830</v>
      </c>
      <c r="B93" s="18" t="s">
        <v>55</v>
      </c>
      <c r="C93" s="8" t="n">
        <v>0.0713346151131758</v>
      </c>
      <c r="D93" s="19" t="n">
        <v>0.0713204331247465</v>
      </c>
    </row>
    <row r="94" customFormat="false" ht="15" hidden="false" customHeight="false" outlineLevel="0" collapsed="false">
      <c r="A94" s="17" t="s">
        <v>831</v>
      </c>
      <c r="B94" s="18" t="s">
        <v>535</v>
      </c>
      <c r="C94" s="8" t="n">
        <v>0.0491666558991638</v>
      </c>
      <c r="D94" s="19" t="n">
        <v>0.0491532492473713</v>
      </c>
    </row>
    <row r="95" customFormat="false" ht="15" hidden="false" customHeight="false" outlineLevel="0" collapsed="false">
      <c r="A95" s="17" t="s">
        <v>832</v>
      </c>
      <c r="B95" s="18" t="s">
        <v>545</v>
      </c>
      <c r="C95" s="8" t="n">
        <v>0.050379901529727</v>
      </c>
      <c r="D95" s="19" t="n">
        <v>0.0503642701280244</v>
      </c>
    </row>
    <row r="96" customFormat="false" ht="15" hidden="false" customHeight="false" outlineLevel="0" collapsed="false">
      <c r="A96" s="17" t="s">
        <v>833</v>
      </c>
      <c r="B96" s="18" t="s">
        <v>548</v>
      </c>
      <c r="C96" s="8" t="n">
        <v>0.147375989957595</v>
      </c>
      <c r="D96" s="19" t="n">
        <v>0.147354750576438</v>
      </c>
    </row>
    <row r="97" customFormat="false" ht="15" hidden="false" customHeight="false" outlineLevel="0" collapsed="false">
      <c r="A97" s="17" t="s">
        <v>834</v>
      </c>
      <c r="B97" s="18" t="s">
        <v>19</v>
      </c>
      <c r="C97" s="8" t="n">
        <v>0.0581870177591194</v>
      </c>
      <c r="D97" s="19" t="n">
        <v>0.0581721532935734</v>
      </c>
    </row>
    <row r="98" customFormat="false" ht="15" hidden="false" customHeight="false" outlineLevel="0" collapsed="false">
      <c r="A98" s="17" t="s">
        <v>835</v>
      </c>
      <c r="B98" s="18" t="s">
        <v>568</v>
      </c>
      <c r="C98" s="8" t="n">
        <v>0.145742791397574</v>
      </c>
      <c r="D98" s="19" t="n">
        <v>0.145726235162142</v>
      </c>
    </row>
    <row r="99" customFormat="false" ht="15" hidden="false" customHeight="false" outlineLevel="0" collapsed="false">
      <c r="A99" s="17" t="s">
        <v>836</v>
      </c>
      <c r="B99" s="18" t="s">
        <v>169</v>
      </c>
      <c r="C99" s="8" t="n">
        <v>0.0509558284895009</v>
      </c>
      <c r="D99" s="19" t="n">
        <v>0.0509446408952623</v>
      </c>
    </row>
    <row r="100" customFormat="false" ht="15" hidden="false" customHeight="false" outlineLevel="0" collapsed="false">
      <c r="A100" s="17" t="s">
        <v>837</v>
      </c>
      <c r="B100" s="18" t="s">
        <v>173</v>
      </c>
      <c r="C100" s="8" t="n">
        <v>0.103473549436301</v>
      </c>
      <c r="D100" s="19" t="n">
        <v>0.103711484886084</v>
      </c>
    </row>
    <row r="101" customFormat="false" ht="15" hidden="false" customHeight="false" outlineLevel="0" collapsed="false">
      <c r="A101" s="17" t="s">
        <v>838</v>
      </c>
      <c r="B101" s="18" t="s">
        <v>165</v>
      </c>
      <c r="C101" s="8" t="n">
        <v>0.0671716856256495</v>
      </c>
      <c r="D101" s="19" t="n">
        <v>0.0671541765952323</v>
      </c>
    </row>
    <row r="102" customFormat="false" ht="15" hidden="false" customHeight="false" outlineLevel="0" collapsed="false">
      <c r="A102" s="17" t="s">
        <v>839</v>
      </c>
      <c r="B102" s="18" t="s">
        <v>840</v>
      </c>
      <c r="C102" s="8" t="n">
        <v>0.120395718609917</v>
      </c>
      <c r="D102" s="19" t="n">
        <v>0.120379661939318</v>
      </c>
    </row>
    <row r="103" customFormat="false" ht="15" hidden="false" customHeight="false" outlineLevel="0" collapsed="false">
      <c r="A103" s="17" t="s">
        <v>841</v>
      </c>
      <c r="B103" s="18" t="s">
        <v>586</v>
      </c>
      <c r="C103" s="8" t="n">
        <v>0.0820265913263437</v>
      </c>
      <c r="D103" s="19" t="n">
        <v>0.0820287883305587</v>
      </c>
    </row>
    <row r="104" customFormat="false" ht="15" hidden="false" customHeight="false" outlineLevel="0" collapsed="false">
      <c r="A104" s="17" t="s">
        <v>842</v>
      </c>
      <c r="B104" s="18" t="s">
        <v>12</v>
      </c>
      <c r="C104" s="8" t="n">
        <v>0.149742695847498</v>
      </c>
      <c r="D104" s="19" t="n">
        <v>0.14973322063996</v>
      </c>
    </row>
    <row r="105" customFormat="false" ht="15" hidden="false" customHeight="false" outlineLevel="0" collapsed="false">
      <c r="A105" s="17" t="s">
        <v>843</v>
      </c>
      <c r="B105" s="18" t="s">
        <v>600</v>
      </c>
      <c r="C105" s="8" t="n">
        <v>0.0665175891486406</v>
      </c>
      <c r="D105" s="19" t="n">
        <v>0.0665235810944844</v>
      </c>
    </row>
    <row r="106" customFormat="false" ht="15" hidden="false" customHeight="false" outlineLevel="0" collapsed="false">
      <c r="A106" s="17" t="s">
        <v>844</v>
      </c>
      <c r="B106" s="18" t="s">
        <v>604</v>
      </c>
      <c r="C106" s="8" t="n">
        <v>0.254199919494261</v>
      </c>
      <c r="D106" s="19" t="n">
        <v>0.255003205212142</v>
      </c>
    </row>
    <row r="107" customFormat="false" ht="15" hidden="false" customHeight="false" outlineLevel="0" collapsed="false">
      <c r="A107" s="17" t="s">
        <v>845</v>
      </c>
      <c r="B107" s="18" t="s">
        <v>846</v>
      </c>
      <c r="C107" s="8" t="n">
        <v>0.0588340459236917</v>
      </c>
      <c r="D107" s="19" t="n">
        <v>0.0588242568712158</v>
      </c>
    </row>
    <row r="108" customFormat="false" ht="15" hidden="false" customHeight="false" outlineLevel="0" collapsed="false">
      <c r="A108" s="17" t="s">
        <v>847</v>
      </c>
      <c r="B108" s="18" t="s">
        <v>848</v>
      </c>
      <c r="C108" s="8" t="n">
        <v>0.0502968246432277</v>
      </c>
      <c r="D108" s="19" t="n">
        <v>0.0495520032831762</v>
      </c>
    </row>
    <row r="109" customFormat="false" ht="15" hidden="false" customHeight="false" outlineLevel="0" collapsed="false">
      <c r="A109" s="17" t="s">
        <v>849</v>
      </c>
      <c r="B109" s="18" t="s">
        <v>602</v>
      </c>
      <c r="C109" s="8" t="n">
        <v>0.10121973930019</v>
      </c>
      <c r="D109" s="19" t="n">
        <v>0.101214571941451</v>
      </c>
    </row>
    <row r="110" customFormat="false" ht="15" hidden="false" customHeight="false" outlineLevel="0" collapsed="false">
      <c r="A110" s="17" t="s">
        <v>850</v>
      </c>
      <c r="B110" s="18" t="s">
        <v>606</v>
      </c>
      <c r="C110" s="8" t="n">
        <v>0.114017237775235</v>
      </c>
      <c r="D110" s="19" t="n">
        <v>0.114676940813121</v>
      </c>
    </row>
    <row r="111" customFormat="false" ht="15" hidden="false" customHeight="false" outlineLevel="0" collapsed="false">
      <c r="A111" s="17" t="s">
        <v>851</v>
      </c>
      <c r="B111" s="18" t="s">
        <v>626</v>
      </c>
      <c r="C111" s="8" t="n">
        <v>0.0118832615261154</v>
      </c>
      <c r="D111" s="19" t="n">
        <v>0.0118814368567216</v>
      </c>
    </row>
    <row r="112" customFormat="false" ht="15" hidden="false" customHeight="false" outlineLevel="0" collapsed="false">
      <c r="A112" s="17" t="s">
        <v>852</v>
      </c>
      <c r="B112" s="18" t="s">
        <v>644</v>
      </c>
      <c r="C112" s="8" t="n">
        <v>0.036538123268305</v>
      </c>
      <c r="D112" s="19" t="n">
        <v>0.0365300325695373</v>
      </c>
    </row>
    <row r="113" customFormat="false" ht="15" hidden="false" customHeight="false" outlineLevel="0" collapsed="false">
      <c r="A113" s="17" t="s">
        <v>853</v>
      </c>
      <c r="B113" s="18" t="s">
        <v>634</v>
      </c>
      <c r="C113" s="8" t="n">
        <v>0.100864920656803</v>
      </c>
      <c r="D113" s="19" t="n">
        <v>0.100852154626521</v>
      </c>
    </row>
    <row r="114" customFormat="false" ht="15" hidden="false" customHeight="false" outlineLevel="0" collapsed="false">
      <c r="A114" s="17" t="s">
        <v>854</v>
      </c>
      <c r="B114" s="18" t="s">
        <v>855</v>
      </c>
      <c r="C114" s="8" t="n">
        <v>0.126913444593064</v>
      </c>
      <c r="D114" s="19" t="n">
        <v>0.126379993508819</v>
      </c>
    </row>
    <row r="115" customFormat="false" ht="15" hidden="false" customHeight="false" outlineLevel="0" collapsed="false">
      <c r="A115" s="17" t="s">
        <v>856</v>
      </c>
      <c r="B115" s="18" t="s">
        <v>632</v>
      </c>
      <c r="C115" s="8" t="n">
        <v>0.0444505813922929</v>
      </c>
      <c r="D115" s="19" t="n">
        <v>0.0444389264450254</v>
      </c>
    </row>
    <row r="116" customFormat="false" ht="15" hidden="false" customHeight="false" outlineLevel="0" collapsed="false">
      <c r="A116" s="17" t="s">
        <v>857</v>
      </c>
      <c r="B116" s="18" t="s">
        <v>305</v>
      </c>
      <c r="C116" s="8" t="n">
        <v>0.032490426149508</v>
      </c>
      <c r="D116" s="19" t="n">
        <v>0.0324873795704686</v>
      </c>
    </row>
    <row r="117" customFormat="false" ht="15" hidden="false" customHeight="false" outlineLevel="0" collapsed="false">
      <c r="A117" s="17" t="s">
        <v>858</v>
      </c>
      <c r="B117" s="18" t="s">
        <v>98</v>
      </c>
      <c r="C117" s="8" t="n">
        <v>0.0549634126836596</v>
      </c>
      <c r="D117" s="19" t="n">
        <v>0.055198400423695</v>
      </c>
    </row>
    <row r="118" customFormat="false" ht="15" hidden="false" customHeight="false" outlineLevel="0" collapsed="false">
      <c r="A118" s="17" t="s">
        <v>859</v>
      </c>
      <c r="B118" s="18" t="s">
        <v>652</v>
      </c>
      <c r="C118" s="8" t="n">
        <v>0.138521189811122</v>
      </c>
      <c r="D118" s="19" t="n">
        <v>0.138510364023214</v>
      </c>
    </row>
    <row r="119" customFormat="false" ht="15" hidden="false" customHeight="false" outlineLevel="0" collapsed="false">
      <c r="A119" s="17" t="s">
        <v>860</v>
      </c>
      <c r="B119" s="18" t="s">
        <v>666</v>
      </c>
      <c r="C119" s="8" t="n">
        <v>0.0323651046815171</v>
      </c>
      <c r="D119" s="19" t="n">
        <v>0.0323610876553969</v>
      </c>
    </row>
    <row r="120" customFormat="false" ht="15" hidden="false" customHeight="false" outlineLevel="0" collapsed="false">
      <c r="A120" s="17" t="s">
        <v>861</v>
      </c>
      <c r="B120" s="18" t="s">
        <v>112</v>
      </c>
      <c r="C120" s="8" t="n">
        <v>0.0598332941757136</v>
      </c>
      <c r="D120" s="19" t="n">
        <v>0.0598269114192866</v>
      </c>
    </row>
    <row r="121" customFormat="false" ht="15" hidden="false" customHeight="false" outlineLevel="0" collapsed="false">
      <c r="A121" s="17" t="s">
        <v>862</v>
      </c>
      <c r="B121" s="18" t="s">
        <v>658</v>
      </c>
      <c r="C121" s="8" t="n">
        <v>0.0327043820394274</v>
      </c>
      <c r="D121" s="19" t="n">
        <v>0.0327014806310464</v>
      </c>
    </row>
    <row r="122" customFormat="false" ht="15" hidden="false" customHeight="false" outlineLevel="0" collapsed="false">
      <c r="A122" s="17" t="s">
        <v>863</v>
      </c>
      <c r="B122" s="18" t="s">
        <v>691</v>
      </c>
      <c r="C122" s="8" t="n">
        <v>0.0311426290409448</v>
      </c>
      <c r="D122" s="19" t="n">
        <v>0.0311396823618709</v>
      </c>
    </row>
    <row r="123" customFormat="false" ht="15" hidden="false" customHeight="false" outlineLevel="0" collapsed="false">
      <c r="A123" s="17" t="s">
        <v>864</v>
      </c>
      <c r="B123" s="18" t="s">
        <v>785</v>
      </c>
      <c r="C123" s="8" t="n">
        <v>0.108787074716726</v>
      </c>
      <c r="D123" s="19" t="n">
        <v>0.109926823772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8-11-06T15:41:48Z</dcterms:modified>
  <cp:revision>0</cp:revision>
  <dc:subject/>
  <dc:title/>
</cp:coreProperties>
</file>