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26</definedName>
    <definedName function="false" hidden="false" localSheetId="8" name="_xlnm.Print_Area" vbProcedure="false">'CAT SUR ACTIONS - INTERVALLES'!$A$1:$D$98</definedName>
    <definedName function="false" hidden="false" localSheetId="4" name="_xlnm.Print_Area" vbProcedure="false">'FUTURES - INTRA-COMMODITY'!$A$1:$D$126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1</definedName>
    <definedName function="false" hidden="false" localSheetId="0" name="_xlnm.Print_Area" vbProcedure="false">'OPTIONS - MARGIN INTERVALS'!$A$1:$F$351</definedName>
    <definedName function="false" hidden="false" localSheetId="2" name="_xlnm.Print_Area" vbProcedure="false">'SHARE FUTURES - MARGIN INTERVAL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026">
  <si>
    <t xml:space="preserve">MARGIN INTERVALS EFFECTIVE ON APRIL 11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1</t>
  </si>
  <si>
    <t xml:space="preserve">Avigilon Corp (adjusted)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YDRO ONE LTD (Converge)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 (Converge)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Element Fleet Management Corp.</t>
  </si>
  <si>
    <t xml:space="preserve">FEL</t>
  </si>
  <si>
    <t xml:space="preserve">FEM</t>
  </si>
  <si>
    <t xml:space="preserve">Empire Company Limited CL. A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F</t>
  </si>
  <si>
    <t xml:space="preserve">FIR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Lundin Mining Corporation</t>
  </si>
  <si>
    <t xml:space="preserve">FLV</t>
  </si>
  <si>
    <t xml:space="preserve">MedReleaf Corp.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P</t>
  </si>
  <si>
    <t xml:space="preserve">FOU</t>
  </si>
  <si>
    <t xml:space="preserve">FPF</t>
  </si>
  <si>
    <t xml:space="preserve">FPH</t>
  </si>
  <si>
    <t xml:space="preserve">Aphria Inc.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G</t>
  </si>
  <si>
    <t xml:space="preserve">Seven Generations Energy Ltd.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Atco Ltd.</t>
  </si>
  <si>
    <t xml:space="preserve">FTQ</t>
  </si>
  <si>
    <t xml:space="preserve">Turquoise Hill Resources Ltd.</t>
  </si>
  <si>
    <t xml:space="preserve">FUE</t>
  </si>
  <si>
    <t xml:space="preserve">FVE</t>
  </si>
  <si>
    <t xml:space="preserve">FVM</t>
  </si>
  <si>
    <t xml:space="preserve">FWC</t>
  </si>
  <si>
    <t xml:space="preserve">Waste Connections Inc.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YR</t>
  </si>
  <si>
    <t xml:space="preserve">KGA</t>
  </si>
  <si>
    <t xml:space="preserve">Agrium Inc.</t>
  </si>
  <si>
    <t xml:space="preserve">BAX TIER STRUCTURE ON APRIL 11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APRIL 11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APRIL 11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APRIL 11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APRIL 11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APRIL 11, 2018</t>
  </si>
  <si>
    <t xml:space="preserve">Tier</t>
  </si>
  <si>
    <t xml:space="preserve">INTRA-COMMODITY (Inter-Month) SPREAD CHARGES EFFECTIVE ON APRIL 11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APRIL 11, 2018</t>
  </si>
  <si>
    <t xml:space="preserve">INTER-COMMODITY SPREAD CHARGES EFFECTIVE ON APRIL 11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1 AVRIL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Avigilon Corp (ajusté)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1 AVRIL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AVRIL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AVRIL 2018</t>
  </si>
  <si>
    <t xml:space="preserve">IMPUTATIONS POUR POSITION MIXTE INTRA-MARCHANDISE - 'BUTTERFLY' NEUF-MOIS EN VIGUEUR LE 11 AVRIL 2018</t>
  </si>
  <si>
    <t xml:space="preserve">IMPUTATIONS POUR POSITION MIXTE INTRA-MARCHANDISE - 'BUTTERFLY' ANNUEL EN VIGUEUR LE 11 AVRIL 2018</t>
  </si>
  <si>
    <t xml:space="preserve">IMPUTATIONS POUR POSITION MIXTE INTRA-MARCHANDISE - INTERMENSUELLE EN VIGUEUR LE 11 AVRIL 2018</t>
  </si>
  <si>
    <t xml:space="preserve">IMPUTATIONS POUR POSITION MIXTE INTRA-MARCHANDISES INTERMENSUELLE EN VIGUEUR LE 11 AVRIL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11 AVRIL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AVRIL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1271674706541</v>
      </c>
      <c r="D5" s="9" t="n">
        <v>0.09863028630926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710127480993</v>
      </c>
      <c r="D6" s="14" t="n">
        <v>0.1597322304544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771006221519</v>
      </c>
      <c r="D7" s="19" t="n">
        <v>0.1176991198762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127975860324</v>
      </c>
      <c r="D8" s="19" t="n">
        <v>0.1521045636981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180083447849</v>
      </c>
      <c r="D9" s="19" t="n">
        <v>0.3243656519104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57859912491367</v>
      </c>
      <c r="D10" s="19" t="n">
        <v>0.08576891005749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230806287387</v>
      </c>
      <c r="D11" s="19" t="n">
        <v>0.1932202347410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7984585069717</v>
      </c>
      <c r="D12" s="19" t="n">
        <v>0.09879693687409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43082187313</v>
      </c>
      <c r="D13" s="19" t="n">
        <v>0.1542877036779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5388094683663</v>
      </c>
      <c r="D14" s="19" t="n">
        <v>0.125378515123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995483089388</v>
      </c>
      <c r="D15" s="19" t="n">
        <v>0.1859796093522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6162105417696</v>
      </c>
      <c r="D16" s="19" t="n">
        <v>0.262154383244644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2919069087916</v>
      </c>
      <c r="D17" s="19" t="n">
        <v>0.087277779894679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593562702523</v>
      </c>
      <c r="D18" s="19" t="n">
        <v>0.1515796786569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54767531636859</v>
      </c>
      <c r="D19" s="19" t="n">
        <v>0.3530097297331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367870867028</v>
      </c>
      <c r="D20" s="19" t="n">
        <v>0.07043682283991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6428794671053</v>
      </c>
      <c r="D21" s="19" t="n">
        <v>0.08263208871098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78713654910619</v>
      </c>
      <c r="D22" s="19" t="n">
        <v>0.2785698027939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044317121166</v>
      </c>
      <c r="D23" s="19" t="n">
        <v>0.09009561465111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2566329540485</v>
      </c>
      <c r="D24" s="19" t="n">
        <v>0.2325324509934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472054448351</v>
      </c>
      <c r="D25" s="19" t="n">
        <v>0.1344590882070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5368986782913</v>
      </c>
      <c r="D26" s="19" t="n">
        <v>0.0905478890919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232029997655471</v>
      </c>
      <c r="D27" s="19" t="n">
        <v>0.2320217620723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143933021103</v>
      </c>
      <c r="D28" s="19" t="n">
        <v>0.1460933080929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2489168635854</v>
      </c>
      <c r="D29" s="19" t="n">
        <v>0.07224389435453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880741212309</v>
      </c>
      <c r="D30" s="19" t="n">
        <v>0.1429013128614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8751608324149</v>
      </c>
      <c r="D31" s="19" t="n">
        <v>0.1087032072035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7839716310866</v>
      </c>
      <c r="D32" s="19" t="n">
        <v>0.177797285265079</v>
      </c>
      <c r="E32" s="24" t="n">
        <v>0</v>
      </c>
      <c r="F32" s="25" t="n">
        <v>1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60937354986569</v>
      </c>
      <c r="D33" s="19" t="n">
        <v>0.08607465587201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4875169188756</v>
      </c>
      <c r="D34" s="19" t="n">
        <v>0.1354920445988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62850428029348</v>
      </c>
      <c r="D35" s="19" t="n">
        <v>0.06626762124128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175044874851</v>
      </c>
      <c r="D36" s="19" t="n">
        <v>0.0811536571121201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9282818414477</v>
      </c>
      <c r="D37" s="19" t="n">
        <v>0.1392743681781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5582770447531</v>
      </c>
      <c r="D38" s="19" t="n">
        <v>0.125585986652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6874862702469</v>
      </c>
      <c r="D39" s="19" t="n">
        <v>0.1768392764543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72944820841872</v>
      </c>
      <c r="D40" s="19" t="n">
        <v>0.04728841801399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537321099594</v>
      </c>
      <c r="D41" s="19" t="n">
        <v>0.08972516776476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8649389919029</v>
      </c>
      <c r="D42" s="19" t="n">
        <v>0.07786217505802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1512311647603</v>
      </c>
      <c r="D43" s="19" t="n">
        <v>0.06214779833464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0694084150653</v>
      </c>
      <c r="D44" s="19" t="n">
        <v>0.1699971912107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6502777665775</v>
      </c>
      <c r="D45" s="19" t="n">
        <v>0.2850803849122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9332765837063</v>
      </c>
      <c r="D46" s="19" t="n">
        <v>0.1092949184035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35310609506401</v>
      </c>
      <c r="D47" s="19" t="n">
        <v>0.05352055555291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0894608780883356</v>
      </c>
      <c r="D48" s="19" t="n">
        <v>0.089449506654303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21143190815096</v>
      </c>
      <c r="D49" s="19" t="n">
        <v>0.2205018472714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41145827795611</v>
      </c>
      <c r="D50" s="19" t="n">
        <v>0.05410864388140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8</v>
      </c>
      <c r="C51" s="8" t="n">
        <v>0.0898485250502103</v>
      </c>
      <c r="D51" s="19" t="n">
        <v>0.0899629846536173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6934366886278</v>
      </c>
      <c r="D52" s="19" t="n">
        <v>0.06558269611558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75311511545401</v>
      </c>
      <c r="D53" s="19" t="n">
        <v>0.1743918794482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21967168383879</v>
      </c>
      <c r="D54" s="19" t="n">
        <v>0.219634032613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04088104036964</v>
      </c>
      <c r="D55" s="19" t="n">
        <v>0.08040012954212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7480233756518</v>
      </c>
      <c r="D56" s="19" t="n">
        <v>0.06747123211597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56498522089244</v>
      </c>
      <c r="D57" s="19" t="n">
        <v>0.1559972514771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0855824119037621</v>
      </c>
      <c r="D58" s="19" t="n">
        <v>0.08557412263954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7056375142704</v>
      </c>
      <c r="D59" s="19" t="n">
        <v>0.1170463984666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24386581994819</v>
      </c>
      <c r="D60" s="19" t="n">
        <v>0.1243774349001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76203859046293</v>
      </c>
      <c r="D61" s="27" t="n">
        <v>0.1761948092779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6332587295151</v>
      </c>
      <c r="D62" s="27" t="n">
        <v>0.1633331689203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20069803469168</v>
      </c>
      <c r="D63" s="27" t="n">
        <v>0.1200663428983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3854410818991</v>
      </c>
      <c r="D64" s="27" t="n">
        <v>0.1944119041141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49578723952234</v>
      </c>
      <c r="D65" s="27" t="n">
        <v>0.2495429132564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881478312277822</v>
      </c>
      <c r="D66" s="27" t="n">
        <v>0.08770608072764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04037956067953</v>
      </c>
      <c r="D67" s="19" t="n">
        <v>0.104012201971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2460255474907</v>
      </c>
      <c r="D68" s="19" t="n">
        <v>0.13246796064834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13548881120348</v>
      </c>
      <c r="D69" s="19" t="n">
        <v>0.1135482309455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28223213060541</v>
      </c>
      <c r="D70" s="19" t="n">
        <v>0.07281047644601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76168322975275</v>
      </c>
      <c r="D71" s="19" t="n">
        <v>0.1761373568696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6043165050799</v>
      </c>
      <c r="D72" s="19" t="n">
        <v>0.1611399338243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1606054711744</v>
      </c>
      <c r="D73" s="19" t="n">
        <v>0.1415896551279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559991044178593</v>
      </c>
      <c r="D74" s="19" t="n">
        <v>0.05599043689360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5</v>
      </c>
      <c r="C75" s="8" t="n">
        <v>0.0910944048928585</v>
      </c>
      <c r="D75" s="19" t="n">
        <v>0.0910805448514597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61936946579412</v>
      </c>
      <c r="D76" s="19" t="n">
        <v>0.2618822753862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78378663933261</v>
      </c>
      <c r="D77" s="19" t="n">
        <v>0.09783303792586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585971995643782</v>
      </c>
      <c r="D78" s="19" t="n">
        <v>0.05858776202198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915279606294382</v>
      </c>
      <c r="D79" s="19" t="n">
        <v>0.09151030017058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24783505384062</v>
      </c>
      <c r="D80" s="19" t="n">
        <v>0.1241603804311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704670241728049</v>
      </c>
      <c r="D81" s="19" t="n">
        <v>0.07046272042899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249889894200088</v>
      </c>
      <c r="D82" s="19" t="n">
        <v>0.2501617273424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0794159912436096</v>
      </c>
      <c r="D83" s="19" t="n">
        <v>0.07940126094706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88369170148823</v>
      </c>
      <c r="D84" s="19" t="n">
        <v>0.09881073666375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769434826740113</v>
      </c>
      <c r="D85" s="19" t="n">
        <v>0.07693684025834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648644197384565</v>
      </c>
      <c r="D86" s="19" t="n">
        <v>0.06484845052975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08412560168164</v>
      </c>
      <c r="D87" s="19" t="n">
        <v>0.07083785503962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17888305612989</v>
      </c>
      <c r="D88" s="19" t="n">
        <v>0.1173537033064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2869372262241</v>
      </c>
      <c r="D89" s="19" t="n">
        <v>0.09285854265319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0852757554045676</v>
      </c>
      <c r="D90" s="19" t="n">
        <v>0.08526281258037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49975472177147</v>
      </c>
      <c r="D91" s="19" t="n">
        <v>0.1499673233987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204253865901183</v>
      </c>
      <c r="D92" s="19" t="n">
        <v>0.2042220111060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1453005061631</v>
      </c>
      <c r="D93" s="19" t="n">
        <v>0.2114239889612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0614391308824953</v>
      </c>
      <c r="D94" s="19" t="n">
        <v>0.06142661799305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582013158028573</v>
      </c>
      <c r="D95" s="19" t="n">
        <v>0.05795358517697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18055438613795</v>
      </c>
      <c r="D96" s="19" t="n">
        <v>0.1180509421827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224635829793076</v>
      </c>
      <c r="D97" s="19" t="n">
        <v>0.2246483285728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0624731027636218</v>
      </c>
      <c r="D98" s="19" t="n">
        <v>0.0624670597676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21952002385349</v>
      </c>
      <c r="D99" s="19" t="n">
        <v>0.1219155516153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04291977801076</v>
      </c>
      <c r="D100" s="19" t="n">
        <v>0.1042757809577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09316864465388</v>
      </c>
      <c r="D101" s="19" t="n">
        <v>0.1089871644555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898848523510093</v>
      </c>
      <c r="D102" s="19" t="n">
        <v>0.0898759874784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259970316952806</v>
      </c>
      <c r="D103" s="19" t="n">
        <v>0.2599484701972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23827709731645</v>
      </c>
      <c r="D104" s="19" t="n">
        <v>0.2238225376954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229407408523113</v>
      </c>
      <c r="D105" s="19" t="n">
        <v>0.2282444584488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54905070899358</v>
      </c>
      <c r="D106" s="19" t="n">
        <v>0.154106553952121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13494447206172</v>
      </c>
      <c r="D107" s="19" t="n">
        <v>0.1134920177312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94976446624624</v>
      </c>
      <c r="D108" s="19" t="n">
        <v>0.1940479464743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0421159263440022</v>
      </c>
      <c r="D109" s="19" t="n">
        <v>0.04211429332564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108324682962096</v>
      </c>
      <c r="D110" s="19" t="n">
        <v>0.1080464190135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624651234396744</v>
      </c>
      <c r="D111" s="19" t="n">
        <v>0.06225827131451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78700611290322</v>
      </c>
      <c r="D112" s="19" t="n">
        <v>0.07785356229641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16158706374318</v>
      </c>
      <c r="D113" s="19" t="n">
        <v>0.116145756540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3072822040534</v>
      </c>
      <c r="D114" s="19" t="n">
        <v>0.1307473101921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46487713538711</v>
      </c>
      <c r="D115" s="19" t="n">
        <v>0.1464989125618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21281906605695</v>
      </c>
      <c r="D116" s="19" t="n">
        <v>0.1212723709420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0630481542924832</v>
      </c>
      <c r="D117" s="19" t="n">
        <v>0.06305036370434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67956201366081</v>
      </c>
      <c r="D118" s="19" t="n">
        <v>0.1679506612120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18100667012952</v>
      </c>
      <c r="D119" s="19" t="n">
        <v>0.11808167287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235850079156818</v>
      </c>
      <c r="D120" s="19" t="n">
        <v>0.2358266663141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1656987735424</v>
      </c>
      <c r="D121" s="19" t="n">
        <v>0.1165800681985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0473826428584914</v>
      </c>
      <c r="D122" s="19" t="n">
        <v>0.04737770171441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103999537424985</v>
      </c>
      <c r="D123" s="19" t="n">
        <v>0.1039886342988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231289952499457</v>
      </c>
      <c r="D124" s="19" t="n">
        <v>0.2312406362702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17256108384887</v>
      </c>
      <c r="D125" s="19" t="n">
        <v>0.117246617761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3626947816692</v>
      </c>
      <c r="D126" s="19" t="n">
        <v>0.13595079329061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0026317873126</v>
      </c>
      <c r="D127" s="19" t="n">
        <v>0.100250510129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887661648552109</v>
      </c>
      <c r="D128" s="19" t="n">
        <v>0.088742046297456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12348151164644</v>
      </c>
      <c r="D129" s="19" t="n">
        <v>0.1123265780550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16845968561435</v>
      </c>
      <c r="D130" s="19" t="n">
        <v>0.2172555396510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75247274011916</v>
      </c>
      <c r="D131" s="19" t="n">
        <v>0.1749988162065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8936631914087</v>
      </c>
      <c r="D132" s="19" t="n">
        <v>0.108927846975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26559500057562</v>
      </c>
      <c r="D133" s="19" t="n">
        <v>0.1265558177682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73650741943063</v>
      </c>
      <c r="D134" s="19" t="n">
        <v>0.1736347560930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02266699078242</v>
      </c>
      <c r="D135" s="19" t="n">
        <v>0.1022388687930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445812704312</v>
      </c>
      <c r="D136" s="19" t="n">
        <v>0.2445848063910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39122851247174</v>
      </c>
      <c r="D137" s="19" t="n">
        <v>0.07390423833190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0376271225048033</v>
      </c>
      <c r="D138" s="19" t="n">
        <v>0.03762242458272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2</v>
      </c>
      <c r="C139" s="8" t="n">
        <v>0.0573804539699607</v>
      </c>
      <c r="D139" s="19" t="n">
        <v>0.0574355255780892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149322827760616</v>
      </c>
      <c r="D140" s="19" t="n">
        <v>0.1485326522540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75923668315629</v>
      </c>
      <c r="D141" s="19" t="n">
        <v>0.1759256532753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241317448838426</v>
      </c>
      <c r="D142" s="19" t="n">
        <v>0.2401486374124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26962728161166</v>
      </c>
      <c r="D143" s="19" t="n">
        <v>0.3269052778374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90776578140163</v>
      </c>
      <c r="D144" s="19" t="n">
        <v>0.2907257301389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9643856980231</v>
      </c>
      <c r="D145" s="19" t="n">
        <v>0.1966912504027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306483184223412</v>
      </c>
      <c r="D146" s="19" t="n">
        <v>0.3064472649358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264597164259793</v>
      </c>
      <c r="D147" s="19" t="n">
        <v>0.2645665961576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245144866832512</v>
      </c>
      <c r="D148" s="19" t="n">
        <v>0.2451152158273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210415525529239</v>
      </c>
      <c r="D149" s="19" t="n">
        <v>0.2103909102763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288821595679196</v>
      </c>
      <c r="D150" s="19" t="n">
        <v>0.02887693977009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70514078757651</v>
      </c>
      <c r="D151" s="19" t="n">
        <v>0.07703731592219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763200294136243</v>
      </c>
      <c r="D152" s="19" t="n">
        <v>0.07632225496579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785013048047851</v>
      </c>
      <c r="D153" s="19" t="n">
        <v>0.7810703626033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124243797715029</v>
      </c>
      <c r="D154" s="19" t="n">
        <v>0.1242237918092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0470546931031789</v>
      </c>
      <c r="D155" s="19" t="n">
        <v>0.04704783474972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23123617131725</v>
      </c>
      <c r="D156" s="19" t="n">
        <v>0.1231039863956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01390697116635</v>
      </c>
      <c r="D157" s="19" t="n">
        <v>0.1013913273624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676309495093288</v>
      </c>
      <c r="D158" s="19" t="n">
        <v>0.06761042989635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63044164068694</v>
      </c>
      <c r="D159" s="19" t="n">
        <v>0.1630399373062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812855877209632</v>
      </c>
      <c r="D160" s="19" t="n">
        <v>0.08127975730577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94711305955049</v>
      </c>
      <c r="D161" s="19" t="n">
        <v>0.1947083107190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90218286638156</v>
      </c>
      <c r="D162" s="19" t="n">
        <v>0.06901688950881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05926166202535</v>
      </c>
      <c r="D163" s="19" t="n">
        <v>0.1059056152146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0567149503136391</v>
      </c>
      <c r="D164" s="19" t="n">
        <v>0.05671802560068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83445109542631</v>
      </c>
      <c r="D165" s="19" t="n">
        <v>0.183393954602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41415563714916</v>
      </c>
      <c r="D166" s="19" t="n">
        <v>0.2414135299994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36679245921058</v>
      </c>
      <c r="D167" s="19" t="n">
        <v>0.1368372651602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90005228828305</v>
      </c>
      <c r="D168" s="19" t="n">
        <v>0.09008293313495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140818842209838</v>
      </c>
      <c r="D169" s="19" t="n">
        <v>0.14081867142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406119502696532</v>
      </c>
      <c r="D170" s="19" t="n">
        <v>0.404088707341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80981088760934</v>
      </c>
      <c r="D171" s="19" t="n">
        <v>0.1809311424081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0815766153790086</v>
      </c>
      <c r="D172" s="19" t="n">
        <v>0.08157064746384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6713254074982</v>
      </c>
      <c r="D173" s="19" t="n">
        <v>0.1670650727042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881492056167808</v>
      </c>
      <c r="D174" s="19" t="n">
        <v>0.1020489510151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44595111951962</v>
      </c>
      <c r="D175" s="19" t="n">
        <v>0.1445627697619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528896852892545</v>
      </c>
      <c r="D176" s="19" t="n">
        <v>0.05287489100563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395279490041354</v>
      </c>
      <c r="D177" s="27" t="n">
        <v>0.39519053634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0694098710771711</v>
      </c>
      <c r="D178" s="19" t="n">
        <v>0.06940080816225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297577185645855</v>
      </c>
      <c r="D179" s="19" t="n">
        <v>0.296997550610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48232385180367</v>
      </c>
      <c r="D180" s="19" t="n">
        <v>0.1482304073937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158743964935875</v>
      </c>
      <c r="D181" s="19" t="n">
        <v>0.1587291901455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49121241676895</v>
      </c>
      <c r="D182" s="19" t="n">
        <v>0.1491114438251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99743597652426</v>
      </c>
      <c r="D183" s="19" t="n">
        <v>0.1997163750337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20936264934042</v>
      </c>
      <c r="D184" s="19" t="n">
        <v>0.1203179430286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81598123121375</v>
      </c>
      <c r="D185" s="19" t="n">
        <v>0.1815840299315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69942111539295</v>
      </c>
      <c r="D186" s="19" t="n">
        <v>0.1690047846198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085398805629293</v>
      </c>
      <c r="D187" s="19" t="n">
        <v>0.08539561789834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979081544022282</v>
      </c>
      <c r="D188" s="19" t="n">
        <v>0.09789394772215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65714618950135</v>
      </c>
      <c r="D189" s="19" t="n">
        <v>0.0865729339548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908893061184199</v>
      </c>
      <c r="D190" s="19" t="n">
        <v>0.09088483533440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52808801987842</v>
      </c>
      <c r="D191" s="19" t="n">
        <v>0.1527801427634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55514427880179</v>
      </c>
      <c r="D192" s="19" t="n">
        <v>0.1555056121791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664503952179962</v>
      </c>
      <c r="D193" s="19" t="n">
        <v>0.06644044697741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13759990329932</v>
      </c>
      <c r="D194" s="19" t="n">
        <v>0.1137542714687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264199296700233</v>
      </c>
      <c r="D195" s="19" t="n">
        <v>0.2641899005510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23331023016743</v>
      </c>
      <c r="D196" s="19" t="n">
        <v>0.1233195991748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0560921962853534</v>
      </c>
      <c r="D197" s="19" t="n">
        <v>0.05608492345514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9</v>
      </c>
      <c r="C198" s="8" t="n">
        <v>0.0922259088630653</v>
      </c>
      <c r="D198" s="19" t="n">
        <v>0.0921223886499041</v>
      </c>
      <c r="E198" s="24" t="n">
        <v>1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0864953667311772</v>
      </c>
      <c r="D199" s="19" t="n">
        <v>0.086489036720427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262237656400228</v>
      </c>
      <c r="D200" s="19" t="n">
        <v>0.2621589459996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238702990693806</v>
      </c>
      <c r="D201" s="19" t="n">
        <v>0.2386861863619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0805702147313182</v>
      </c>
      <c r="D202" s="19" t="n">
        <v>0.08055675275780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220887430149755</v>
      </c>
      <c r="D203" s="19" t="n">
        <v>0.2208507612908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0979309287473345</v>
      </c>
      <c r="D204" s="19" t="n">
        <v>0.09870783077056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82258335116083</v>
      </c>
      <c r="D205" s="19" t="n">
        <v>0.1822719919740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924843088005266</v>
      </c>
      <c r="D206" s="19" t="n">
        <v>0.09247689088644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840279693369122</v>
      </c>
      <c r="D207" s="19" t="n">
        <v>0.08401938321376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646268797387057</v>
      </c>
      <c r="D208" s="19" t="n">
        <v>0.06461947345340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281023055280674</v>
      </c>
      <c r="D209" s="19" t="n">
        <v>0.281118214145445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256722147547199</v>
      </c>
      <c r="D210" s="19" t="n">
        <v>0.2566729852826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902608581818919</v>
      </c>
      <c r="D211" s="19" t="n">
        <v>0.09024289084814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35756874544008</v>
      </c>
      <c r="D212" s="27" t="n">
        <v>0.1357043890917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215974175206861</v>
      </c>
      <c r="D213" s="27" t="n">
        <v>0.2159609614972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140964177421083</v>
      </c>
      <c r="D214" s="19" t="n">
        <v>0.140960821865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372314687962242</v>
      </c>
      <c r="D215" s="19" t="n">
        <v>0.3720970591035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101183825366182</v>
      </c>
      <c r="D216" s="19" t="n">
        <v>0.1011610088562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83868403468428</v>
      </c>
      <c r="D217" s="19" t="n">
        <v>0.1838463249819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884881985717264</v>
      </c>
      <c r="D218" s="19" t="n">
        <v>0.08848011632794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174862605998561</v>
      </c>
      <c r="D219" s="19" t="n">
        <v>0.1742052460530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139293765591943</v>
      </c>
      <c r="D220" s="19" t="n">
        <v>0.1392101584930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228877518328642</v>
      </c>
      <c r="D221" s="19" t="n">
        <v>0.228837523104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08538782699034</v>
      </c>
      <c r="D222" s="19" t="n">
        <v>0.09083138013699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104933448449547</v>
      </c>
      <c r="D223" s="19" t="n">
        <v>0.1049125860003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232906137777833</v>
      </c>
      <c r="D224" s="19" t="n">
        <v>0.2368908870052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961091951098093</v>
      </c>
      <c r="D225" s="19" t="n">
        <v>0.0960903249228537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185129524924817</v>
      </c>
      <c r="D226" s="31" t="n">
        <v>0.1851369872310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18787846325901</v>
      </c>
      <c r="D227" s="19" t="n">
        <v>0.06187456454877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09247372135389</v>
      </c>
      <c r="D228" s="19" t="n">
        <v>0.06091773731444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0822349288243472</v>
      </c>
      <c r="D229" s="19" t="n">
        <v>0.0822394936508234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31715713186007</v>
      </c>
      <c r="D230" s="19" t="n">
        <v>0.1317110843650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04026745761239</v>
      </c>
      <c r="D231" s="19" t="n">
        <v>0.1039810736584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249675665763092</v>
      </c>
      <c r="D232" s="19" t="n">
        <v>0.2496582383005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0704817655834476</v>
      </c>
      <c r="D233" s="19" t="n">
        <v>0.07047466153609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59819847104861</v>
      </c>
      <c r="D234" s="19" t="n">
        <v>0.1597851043453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0826619137585545</v>
      </c>
      <c r="D235" s="19" t="n">
        <v>0.08264835964953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78252814480472</v>
      </c>
      <c r="D236" s="19" t="n">
        <v>0.07823968210322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2110886487494</v>
      </c>
      <c r="D237" s="19" t="n">
        <v>0.1211089708703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585515973150926</v>
      </c>
      <c r="D238" s="19" t="n">
        <v>0.05853806498691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124499339944679</v>
      </c>
      <c r="D239" s="19" t="n">
        <v>0.1245511958389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0937469282051099</v>
      </c>
      <c r="D240" s="19" t="n">
        <v>0.09333374873130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0636308206094807</v>
      </c>
      <c r="D241" s="19" t="n">
        <v>0.06361624675092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222028067066023</v>
      </c>
      <c r="D242" s="19" t="n">
        <v>0.22219726843007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704200613509491</v>
      </c>
      <c r="D243" s="19" t="n">
        <v>0.07040706004215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26359088039763</v>
      </c>
      <c r="D244" s="19" t="n">
        <v>0.1263578266965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16461276731152</v>
      </c>
      <c r="D245" s="19" t="n">
        <v>0.1164540677434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0554321049350112</v>
      </c>
      <c r="D246" s="19" t="n">
        <v>0.05542288165143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6</v>
      </c>
      <c r="C247" s="8" t="n">
        <v>0.0905435316442915</v>
      </c>
      <c r="D247" s="19" t="n">
        <v>0.0905248958626561</v>
      </c>
      <c r="E247" s="24" t="n">
        <v>1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742765940787652</v>
      </c>
      <c r="D248" s="19" t="n">
        <v>0.07425993821436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28238721974152</v>
      </c>
      <c r="D249" s="19" t="n">
        <v>0.1282348921247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209117943659333</v>
      </c>
      <c r="D250" s="19" t="n">
        <v>0.2090856784012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157155130927206</v>
      </c>
      <c r="D251" s="19" t="n">
        <v>0.1571452356020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202134708451639</v>
      </c>
      <c r="D252" s="19" t="n">
        <v>0.2020925807347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172900053658045</v>
      </c>
      <c r="D253" s="19" t="n">
        <v>0.172087194042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9</v>
      </c>
      <c r="B254" s="18" t="s">
        <v>500</v>
      </c>
      <c r="C254" s="8" t="n">
        <v>0.0673403489208028</v>
      </c>
      <c r="D254" s="19" t="n">
        <v>0.06732948894675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2</v>
      </c>
      <c r="C255" s="8" t="n">
        <v>0.100602273638561</v>
      </c>
      <c r="D255" s="19" t="n">
        <v>0.1005895771314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3</v>
      </c>
      <c r="B256" s="18" t="s">
        <v>504</v>
      </c>
      <c r="C256" s="8" t="n">
        <v>0.0519727315928199</v>
      </c>
      <c r="D256" s="19" t="n">
        <v>0.05196522424203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0750931954411473</v>
      </c>
      <c r="D257" s="19" t="n">
        <v>0.07508991484764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247773104354815</v>
      </c>
      <c r="D258" s="19" t="n">
        <v>0.2477250511981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0966202759769334</v>
      </c>
      <c r="D259" s="19" t="n">
        <v>0.0965994054056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192887159993238</v>
      </c>
      <c r="D260" s="19" t="n">
        <v>0.1928852588073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07626958208207</v>
      </c>
      <c r="D261" s="19" t="n">
        <v>0.1076141192572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180447847776829</v>
      </c>
      <c r="D262" s="19" t="n">
        <v>0.1804027621978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0784493895052205</v>
      </c>
      <c r="D263" s="19" t="n">
        <v>0.07843276367311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223888760515014</v>
      </c>
      <c r="D264" s="19" t="n">
        <v>0.223807085621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220725089320838</v>
      </c>
      <c r="D265" s="27" t="n">
        <v>0.22071791165708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151169788581742</v>
      </c>
      <c r="D266" s="27" t="n">
        <v>0.1504151125660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111843810300987</v>
      </c>
      <c r="D267" s="19" t="n">
        <v>0.1118321890976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891263242122668</v>
      </c>
      <c r="D268" s="19" t="n">
        <v>0.08911917129529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246236920252301</v>
      </c>
      <c r="D269" s="19" t="n">
        <v>0.2462265896139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9395343461002</v>
      </c>
      <c r="D270" s="19" t="n">
        <v>0.1939322567531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0483825705404435</v>
      </c>
      <c r="D271" s="19" t="n">
        <v>0.04837612036896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444807126994453</v>
      </c>
      <c r="D272" s="19" t="n">
        <v>0.04447409300795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370340941093231</v>
      </c>
      <c r="D273" s="19" t="n">
        <v>0.03702938917110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051328852529567</v>
      </c>
      <c r="D274" s="19" t="n">
        <v>0.05131836542354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101679261401034</v>
      </c>
      <c r="D275" s="19" t="n">
        <v>0.1016814510540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30065453173858</v>
      </c>
      <c r="D276" s="19" t="n">
        <v>0.1300648390657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02052700831808</v>
      </c>
      <c r="D277" s="19" t="n">
        <v>0.1020361851073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213083195209414</v>
      </c>
      <c r="D278" s="19" t="n">
        <v>0.21310831162806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52600671172894</v>
      </c>
      <c r="D279" s="19" t="n">
        <v>0.05259419318784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1</v>
      </c>
      <c r="C280" s="8" t="n">
        <v>0.0863722911415324</v>
      </c>
      <c r="D280" s="19" t="n">
        <v>0.0863623065292981</v>
      </c>
      <c r="E280" s="24" t="n">
        <v>1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148839165498151</v>
      </c>
      <c r="D281" s="19" t="n">
        <v>0.1488347730695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20191376196748</v>
      </c>
      <c r="D282" s="19" t="n">
        <v>0.1201832088127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209302868055602</v>
      </c>
      <c r="D283" s="27" t="n">
        <v>0.2081949231006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942663229987943</v>
      </c>
      <c r="D284" s="27" t="n">
        <v>0.09425668776299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86676142268008</v>
      </c>
      <c r="D285" s="27" t="n">
        <v>0.1866804946974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115857038797511</v>
      </c>
      <c r="D286" s="27" t="n">
        <v>0.1157940365536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556844141385748</v>
      </c>
      <c r="D287" s="19" t="n">
        <v>0.05568024165367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539638058827515</v>
      </c>
      <c r="D288" s="27" t="n">
        <v>0.05370098058863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212084699909387</v>
      </c>
      <c r="D289" s="19" t="n">
        <v>0.2120498528760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183910471161431</v>
      </c>
      <c r="D290" s="19" t="n">
        <v>0.1838056894607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395164365500512</v>
      </c>
      <c r="D291" s="19" t="n">
        <v>0.3932546256073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115908835761648</v>
      </c>
      <c r="D292" s="19" t="n">
        <v>0.1158788929636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52808639147239</v>
      </c>
      <c r="D293" s="19" t="n">
        <v>0.1527934816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112847951530217</v>
      </c>
      <c r="D294" s="19" t="n">
        <v>0.1131117355343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254411143776063</v>
      </c>
      <c r="D295" s="19" t="n">
        <v>0.02543701902005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188952989664265</v>
      </c>
      <c r="D296" s="19" t="n">
        <v>0.01889329856059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998195057625593</v>
      </c>
      <c r="D297" s="19" t="n">
        <v>0.09982470895358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585958732306827</v>
      </c>
      <c r="D298" s="19" t="n">
        <v>0.05830192071560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128378554538451</v>
      </c>
      <c r="D299" s="19" t="n">
        <v>0.1283750987396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152156449326565</v>
      </c>
      <c r="D300" s="19" t="n">
        <v>0.1515355674479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00879133242539692</v>
      </c>
      <c r="D301" s="19" t="n">
        <v>0.00879009715081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01852802111253</v>
      </c>
      <c r="D302" s="19" t="n">
        <v>0.010184226564035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656585718918783</v>
      </c>
      <c r="D303" s="19" t="n">
        <v>0.06535347826452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827251523756144</v>
      </c>
      <c r="D304" s="19" t="n">
        <v>0.08272224874706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125492230526923</v>
      </c>
      <c r="D305" s="19" t="n">
        <v>0.1254810483133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289935725776248</v>
      </c>
      <c r="D306" s="19" t="n">
        <v>0.290948142556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132032957251576</v>
      </c>
      <c r="D307" s="19" t="n">
        <v>0.1320414219383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6</v>
      </c>
      <c r="B308" s="18" t="s">
        <v>607</v>
      </c>
      <c r="C308" s="8" t="n">
        <v>0.098680156510523</v>
      </c>
      <c r="D308" s="19" t="n">
        <v>0.09867557392977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121570916645726</v>
      </c>
      <c r="D309" s="19" t="n">
        <v>0.12158189272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634584414126641</v>
      </c>
      <c r="D310" s="19" t="n">
        <v>0.06343706337885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121339586581127</v>
      </c>
      <c r="D311" s="19" t="n">
        <v>0.1213257529301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128748919327462</v>
      </c>
      <c r="D312" s="19" t="n">
        <v>0.1287266142236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276903831262743</v>
      </c>
      <c r="D313" s="19" t="n">
        <v>0.2748644188303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938736064747155</v>
      </c>
      <c r="D314" s="19" t="n">
        <v>0.09384856691108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13132040173509</v>
      </c>
      <c r="D315" s="19" t="n">
        <v>0.113132920474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807925520550162</v>
      </c>
      <c r="D316" s="19" t="n">
        <v>0.08077727769762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172528423605834</v>
      </c>
      <c r="D317" s="19" t="n">
        <v>0.01725035364651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6</v>
      </c>
      <c r="B318" s="26" t="s">
        <v>627</v>
      </c>
      <c r="C318" s="8" t="n">
        <v>0.051499319785096</v>
      </c>
      <c r="D318" s="19" t="n">
        <v>0.05149553990564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8</v>
      </c>
      <c r="B319" s="18" t="s">
        <v>629</v>
      </c>
      <c r="C319" s="8" t="n">
        <v>0.0738988666836618</v>
      </c>
      <c r="D319" s="19" t="n">
        <v>0.07390185237260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0</v>
      </c>
      <c r="B320" s="18" t="s">
        <v>631</v>
      </c>
      <c r="C320" s="8" t="n">
        <v>0.0563636086636419</v>
      </c>
      <c r="D320" s="19" t="n">
        <v>0.05635781293232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2</v>
      </c>
      <c r="B321" s="26" t="s">
        <v>633</v>
      </c>
      <c r="C321" s="8" t="n">
        <v>0.126454125401759</v>
      </c>
      <c r="D321" s="19" t="n">
        <v>0.1264436070170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5</v>
      </c>
      <c r="C322" s="8" t="n">
        <v>0.0591604388294508</v>
      </c>
      <c r="D322" s="19" t="n">
        <v>0.05915333890252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6</v>
      </c>
      <c r="B323" s="18" t="s">
        <v>637</v>
      </c>
      <c r="C323" s="8" t="n">
        <v>0.0762845460585325</v>
      </c>
      <c r="D323" s="19" t="n">
        <v>0.0762747086477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8</v>
      </c>
      <c r="B324" s="18" t="s">
        <v>639</v>
      </c>
      <c r="C324" s="8" t="n">
        <v>0.0438538644034873</v>
      </c>
      <c r="D324" s="19" t="n">
        <v>0.0438474492137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0</v>
      </c>
      <c r="B325" s="26" t="s">
        <v>641</v>
      </c>
      <c r="C325" s="8" t="n">
        <v>0.114401527010194</v>
      </c>
      <c r="D325" s="19" t="n">
        <v>0.11438560904469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2</v>
      </c>
      <c r="B326" s="18" t="s">
        <v>643</v>
      </c>
      <c r="C326" s="8" t="n">
        <v>0.0539048236863919</v>
      </c>
      <c r="D326" s="19" t="n">
        <v>0.053894495490638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5</v>
      </c>
      <c r="C327" s="8" t="n">
        <v>0.00886033388732413</v>
      </c>
      <c r="D327" s="19" t="n">
        <v>0.0088579265021066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7</v>
      </c>
      <c r="C328" s="8" t="n">
        <v>0.0580867020791779</v>
      </c>
      <c r="D328" s="19" t="n">
        <v>0.058085820812601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8</v>
      </c>
      <c r="B329" s="18" t="s">
        <v>649</v>
      </c>
      <c r="C329" s="8" t="n">
        <v>0.0852732987974703</v>
      </c>
      <c r="D329" s="19" t="n">
        <v>0.085263118812212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0</v>
      </c>
      <c r="B330" s="18" t="s">
        <v>651</v>
      </c>
      <c r="C330" s="8" t="n">
        <v>0.171794626904356</v>
      </c>
      <c r="D330" s="19" t="n">
        <v>0.17178989402633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2</v>
      </c>
      <c r="B331" s="18" t="s">
        <v>653</v>
      </c>
      <c r="C331" s="8" t="n">
        <v>0.0177609659751869</v>
      </c>
      <c r="D331" s="19" t="n">
        <v>0.017759277712020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4</v>
      </c>
      <c r="B332" s="18" t="s">
        <v>655</v>
      </c>
      <c r="C332" s="8" t="n">
        <v>0.0197652986578375</v>
      </c>
      <c r="D332" s="19" t="n">
        <v>0.019763509163396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6</v>
      </c>
      <c r="B333" s="18" t="s">
        <v>657</v>
      </c>
      <c r="C333" s="8" t="n">
        <v>0.0472398888113916</v>
      </c>
      <c r="D333" s="19" t="n">
        <v>0.047233938947717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8</v>
      </c>
      <c r="B334" s="18" t="s">
        <v>659</v>
      </c>
      <c r="C334" s="8" t="n">
        <v>0.0616432117033748</v>
      </c>
      <c r="D334" s="19" t="n">
        <v>0.061637369232788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0</v>
      </c>
      <c r="B335" s="18" t="s">
        <v>661</v>
      </c>
      <c r="C335" s="8" t="n">
        <v>0.0394680851596547</v>
      </c>
      <c r="D335" s="19" t="n">
        <v>0.039464460813157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2</v>
      </c>
      <c r="B336" s="18" t="s">
        <v>663</v>
      </c>
      <c r="C336" s="8" t="n">
        <v>0.057260241979798</v>
      </c>
      <c r="D336" s="19" t="n">
        <v>0.057253514325140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4</v>
      </c>
      <c r="B337" s="18" t="s">
        <v>665</v>
      </c>
      <c r="C337" s="8" t="n">
        <v>0.0468085891513958</v>
      </c>
      <c r="D337" s="19" t="n">
        <v>0.046803239711450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4</v>
      </c>
      <c r="B338" s="18" t="s">
        <v>666</v>
      </c>
      <c r="C338" s="8" t="n">
        <v>0.055794621900967</v>
      </c>
      <c r="D338" s="19" t="n">
        <v>0.0557777302194317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7</v>
      </c>
      <c r="B339" s="18" t="s">
        <v>668</v>
      </c>
      <c r="C339" s="8" t="n">
        <v>0.0818319948238662</v>
      </c>
      <c r="D339" s="19" t="n">
        <v>0.081492652134340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9</v>
      </c>
      <c r="B340" s="18" t="s">
        <v>670</v>
      </c>
      <c r="C340" s="8" t="n">
        <v>0.0557953771813582</v>
      </c>
      <c r="D340" s="19" t="n">
        <v>0.0557926713742352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2</v>
      </c>
      <c r="C341" s="8" t="n">
        <v>0.0339786039289295</v>
      </c>
      <c r="D341" s="19" t="n">
        <v>0.0339737534990732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3</v>
      </c>
      <c r="B342" s="18" t="s">
        <v>674</v>
      </c>
      <c r="C342" s="8" t="n">
        <v>0.0331657369175448</v>
      </c>
      <c r="D342" s="19" t="n">
        <v>0.0331614820093366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5</v>
      </c>
      <c r="B343" s="18" t="s">
        <v>676</v>
      </c>
      <c r="C343" s="8" t="n">
        <v>0.0317264038256995</v>
      </c>
      <c r="D343" s="19" t="n">
        <v>0.031723056298785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7</v>
      </c>
      <c r="B344" s="18" t="s">
        <v>678</v>
      </c>
      <c r="C344" s="8" t="n">
        <v>0.0456162180092826</v>
      </c>
      <c r="D344" s="19" t="n">
        <v>0.045395253743213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9</v>
      </c>
      <c r="B345" s="18" t="s">
        <v>680</v>
      </c>
      <c r="C345" s="8" t="n">
        <v>0.034518846599296</v>
      </c>
      <c r="D345" s="19" t="n">
        <v>0.0345039153387144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1</v>
      </c>
      <c r="B346" s="18" t="s">
        <v>682</v>
      </c>
      <c r="C346" s="8" t="n">
        <v>0.0743109347298157</v>
      </c>
      <c r="D346" s="19" t="n">
        <v>0.0739760449762051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3</v>
      </c>
      <c r="B347" s="18" t="s">
        <v>684</v>
      </c>
      <c r="C347" s="8" t="n">
        <v>0.0510112693533064</v>
      </c>
      <c r="D347" s="19" t="n">
        <v>0.0507678750293227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5</v>
      </c>
      <c r="B348" s="18" t="s">
        <v>686</v>
      </c>
      <c r="C348" s="8" t="n">
        <v>0.0853642798747059</v>
      </c>
      <c r="D348" s="19" t="n">
        <v>0.0850320389404055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7</v>
      </c>
      <c r="B349" s="18" t="s">
        <v>688</v>
      </c>
      <c r="C349" s="8" t="n">
        <v>0.0589426806783254</v>
      </c>
      <c r="D349" s="19" t="n">
        <v>0.0587242557946968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9</v>
      </c>
      <c r="B350" s="18" t="s">
        <v>690</v>
      </c>
      <c r="C350" s="8" t="n">
        <v>0.0452682482599055</v>
      </c>
      <c r="D350" s="19" t="n">
        <v>0.0452583844733158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1</v>
      </c>
      <c r="B351" s="18" t="s">
        <v>692</v>
      </c>
      <c r="C351" s="8" t="n">
        <v>0.127849754625333</v>
      </c>
      <c r="D351" s="19" t="n">
        <v>0.127283082847007</v>
      </c>
      <c r="E351" s="24" t="n">
        <v>0</v>
      </c>
      <c r="F35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8">
    <cfRule type="cellIs" priority="8" operator="equal" aboveAverage="0" equalAverage="0" bottom="0" percent="0" rank="0" text="" dxfId="6">
      <formula>1</formula>
    </cfRule>
  </conditionalFormatting>
  <conditionalFormatting sqref="E349:F351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8</v>
      </c>
      <c r="C3" s="48" t="s">
        <v>989</v>
      </c>
      <c r="D3" s="48" t="s">
        <v>9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9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2</v>
      </c>
      <c r="C19" s="60" t="s">
        <v>993</v>
      </c>
      <c r="D19" s="60" t="s">
        <v>9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08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5</v>
      </c>
      <c r="D22" s="64" t="n">
        <v>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91</v>
      </c>
      <c r="D23" s="64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9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01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8</v>
      </c>
      <c r="D29" s="64" t="n">
        <v>2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2</v>
      </c>
      <c r="C33" s="48" t="s">
        <v>993</v>
      </c>
      <c r="D33" s="48" t="s">
        <v>9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11</v>
      </c>
      <c r="D35" s="71" t="n">
        <v>3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7</v>
      </c>
      <c r="D36" s="71" t="n">
        <v>2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154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45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2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2</v>
      </c>
      <c r="C45" s="48" t="s">
        <v>993</v>
      </c>
      <c r="D45" s="48" t="s">
        <v>9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423</v>
      </c>
      <c r="D47" s="71" t="n">
        <v>4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27</v>
      </c>
      <c r="D48" s="71" t="n">
        <v>1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278</v>
      </c>
      <c r="D49" s="71" t="n">
        <v>2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64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2</v>
      </c>
      <c r="C55" s="48" t="s">
        <v>993</v>
      </c>
      <c r="D55" s="48" t="s">
        <v>9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337</v>
      </c>
      <c r="D57" s="71" t="n">
        <v>3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241</v>
      </c>
      <c r="D58" s="71" t="n">
        <v>2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46</v>
      </c>
      <c r="D59" s="71" t="n">
        <v>3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29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91</v>
      </c>
      <c r="D65" s="80" t="n">
        <v>330</v>
      </c>
      <c r="E65" s="81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289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9</v>
      </c>
      <c r="B2" s="104"/>
      <c r="C2" s="104"/>
      <c r="D2" s="104"/>
    </row>
    <row r="3" customFormat="false" ht="15" hidden="false" customHeight="true" outlineLevel="0" collapsed="false">
      <c r="A3" s="94" t="s">
        <v>986</v>
      </c>
      <c r="B3" s="95" t="s">
        <v>909</v>
      </c>
      <c r="C3" s="95" t="s">
        <v>1000</v>
      </c>
      <c r="D3" s="95" t="s">
        <v>100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9</v>
      </c>
      <c r="B5" s="97" t="s">
        <v>100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1</v>
      </c>
      <c r="B6" s="97" t="s">
        <v>100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3</v>
      </c>
      <c r="B7" s="97" t="s">
        <v>100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7</v>
      </c>
      <c r="B8" s="97" t="s">
        <v>100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9</v>
      </c>
      <c r="B9" s="97" t="s">
        <v>1006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1</v>
      </c>
      <c r="B10" s="97" t="s">
        <v>1007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3</v>
      </c>
      <c r="B11" s="97" t="s">
        <v>1008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5</v>
      </c>
      <c r="B12" s="97" t="s">
        <v>100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7</v>
      </c>
      <c r="B13" s="97" t="s">
        <v>101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9</v>
      </c>
      <c r="B14" s="97" t="s">
        <v>1011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1</v>
      </c>
      <c r="B15" s="100" t="s">
        <v>101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3</v>
      </c>
      <c r="B16" s="100" t="s">
        <v>101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5</v>
      </c>
      <c r="B17" s="100" t="s">
        <v>726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7</v>
      </c>
      <c r="B18" s="100" t="s">
        <v>101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9</v>
      </c>
      <c r="B19" s="97" t="s">
        <v>101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86</v>
      </c>
      <c r="B25" s="95" t="s">
        <v>909</v>
      </c>
      <c r="C25" s="95" t="s">
        <v>1016</v>
      </c>
      <c r="D25" s="95" t="s">
        <v>1017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5</v>
      </c>
      <c r="B27" s="97" t="s">
        <v>1018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19</v>
      </c>
      <c r="B30" s="104"/>
      <c r="C30" s="104"/>
      <c r="D30" s="104"/>
    </row>
    <row r="31" customFormat="false" ht="15" hidden="false" customHeight="true" outlineLevel="0" collapsed="false">
      <c r="A31" s="94" t="s">
        <v>986</v>
      </c>
      <c r="B31" s="95" t="s">
        <v>909</v>
      </c>
      <c r="C31" s="95" t="s">
        <v>1020</v>
      </c>
      <c r="D31" s="95" t="s">
        <v>1021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1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2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4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0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1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2</v>
      </c>
      <c r="B44" s="100" t="s">
        <v>15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3</v>
      </c>
      <c r="B45" s="100" t="s">
        <v>11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4</v>
      </c>
      <c r="B46" s="100" t="s">
        <v>51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5</v>
      </c>
      <c r="B47" s="100" t="s">
        <v>74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4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6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8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9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1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75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6</v>
      </c>
      <c r="B56" s="100" t="s">
        <v>21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7</v>
      </c>
      <c r="B57" s="100" t="s">
        <v>75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23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1</v>
      </c>
      <c r="B60" s="100" t="s">
        <v>23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2</v>
      </c>
      <c r="B61" s="100" t="s">
        <v>24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3</v>
      </c>
      <c r="B62" s="100" t="s">
        <v>25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4</v>
      </c>
      <c r="B63" s="100" t="s">
        <v>31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5</v>
      </c>
      <c r="B64" s="100" t="s">
        <v>76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7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29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30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0</v>
      </c>
      <c r="B68" s="100" t="s">
        <v>3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1</v>
      </c>
      <c r="B69" s="100" t="s">
        <v>4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2</v>
      </c>
      <c r="B70" s="100" t="s">
        <v>3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3</v>
      </c>
      <c r="B71" s="100" t="s">
        <v>33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4</v>
      </c>
      <c r="B72" s="100" t="s">
        <v>35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5</v>
      </c>
      <c r="B73" s="100" t="s">
        <v>5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6</v>
      </c>
      <c r="B74" s="100" t="s">
        <v>3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7</v>
      </c>
      <c r="B75" s="100" t="s">
        <v>7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78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21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6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31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2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38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8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24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9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40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79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5</v>
      </c>
      <c r="B89" s="100" t="s">
        <v>11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6</v>
      </c>
      <c r="B90" s="100" t="s">
        <v>4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7</v>
      </c>
      <c r="B91" s="100" t="s">
        <v>4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8</v>
      </c>
      <c r="B92" s="100" t="s">
        <v>5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9</v>
      </c>
      <c r="B93" s="100" t="s">
        <v>45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0</v>
      </c>
      <c r="B94" s="100" t="s">
        <v>80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2</v>
      </c>
      <c r="B95" s="100" t="s">
        <v>80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4</v>
      </c>
      <c r="B96" s="100" t="s">
        <v>32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5</v>
      </c>
      <c r="B97" s="100" t="s">
        <v>6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6</v>
      </c>
      <c r="B98" s="100" t="s">
        <v>44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7</v>
      </c>
      <c r="B99" s="100" t="s">
        <v>44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8</v>
      </c>
      <c r="B100" s="100" t="s">
        <v>4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9</v>
      </c>
      <c r="B101" s="100" t="s">
        <v>56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0</v>
      </c>
      <c r="B102" s="100" t="s">
        <v>56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1</v>
      </c>
      <c r="B103" s="100" t="s">
        <v>59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2</v>
      </c>
      <c r="B104" s="100" t="s">
        <v>4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3</v>
      </c>
      <c r="B105" s="100" t="s">
        <v>81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5</v>
      </c>
      <c r="B106" s="100" t="s">
        <v>81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7</v>
      </c>
      <c r="B107" s="100" t="s">
        <v>49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8</v>
      </c>
      <c r="B108" s="100" t="s">
        <v>50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9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0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1</v>
      </c>
      <c r="B111" s="100" t="s">
        <v>5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2</v>
      </c>
      <c r="B112" s="100" t="s">
        <v>55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3</v>
      </c>
      <c r="B113" s="100" t="s">
        <v>55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4</v>
      </c>
      <c r="B114" s="100" t="s">
        <v>82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6</v>
      </c>
      <c r="B115" s="100" t="s">
        <v>82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16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9</v>
      </c>
      <c r="B117" s="100" t="s">
        <v>17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0</v>
      </c>
      <c r="B118" s="100" t="s">
        <v>58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1</v>
      </c>
      <c r="B119" s="100" t="s">
        <v>8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60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83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6</v>
      </c>
      <c r="B122" s="100" t="s">
        <v>83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8</v>
      </c>
      <c r="B123" s="100" t="s">
        <v>60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9</v>
      </c>
      <c r="B124" s="100" t="s">
        <v>6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40</v>
      </c>
      <c r="B125" s="100" t="s">
        <v>6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41</v>
      </c>
      <c r="B126" s="100" t="s">
        <v>842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2</v>
      </c>
      <c r="B2" s="128"/>
      <c r="C2" s="128"/>
    </row>
    <row r="3" customFormat="false" ht="15" hidden="false" customHeight="true" outlineLevel="0" collapsed="false">
      <c r="A3" s="129" t="s">
        <v>1023</v>
      </c>
      <c r="B3" s="130" t="s">
        <v>1024</v>
      </c>
      <c r="C3" s="131" t="s">
        <v>102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06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4</v>
      </c>
      <c r="B5" s="18" t="s">
        <v>695</v>
      </c>
      <c r="C5" s="8" t="n">
        <v>0.00183840723477435</v>
      </c>
      <c r="D5" s="19" t="n">
        <v>0.00183771060216073</v>
      </c>
    </row>
    <row r="6" customFormat="false" ht="15" hidden="false" customHeight="false" outlineLevel="0" collapsed="false">
      <c r="A6" s="17" t="s">
        <v>696</v>
      </c>
      <c r="B6" s="18" t="s">
        <v>695</v>
      </c>
      <c r="C6" s="8" t="n">
        <v>0.00245845487172237</v>
      </c>
      <c r="D6" s="19" t="n">
        <v>0.00245776305093176</v>
      </c>
    </row>
    <row r="7" customFormat="false" ht="15" hidden="false" customHeight="false" outlineLevel="0" collapsed="false">
      <c r="A7" s="17" t="s">
        <v>697</v>
      </c>
      <c r="B7" s="18" t="s">
        <v>695</v>
      </c>
      <c r="C7" s="8" t="n">
        <v>0.00283121304310209</v>
      </c>
      <c r="D7" s="19" t="n">
        <v>0.00283062923088247</v>
      </c>
    </row>
    <row r="8" customFormat="false" ht="15" hidden="false" customHeight="false" outlineLevel="0" collapsed="false">
      <c r="A8" s="17" t="s">
        <v>698</v>
      </c>
      <c r="B8" s="18" t="s">
        <v>695</v>
      </c>
      <c r="C8" s="8" t="n">
        <v>0.00302753974168979</v>
      </c>
      <c r="D8" s="19" t="n">
        <v>0.00302697294982527</v>
      </c>
    </row>
    <row r="9" customFormat="false" ht="15" hidden="false" customHeight="false" outlineLevel="0" collapsed="false">
      <c r="A9" s="17" t="s">
        <v>699</v>
      </c>
      <c r="B9" s="18" t="s">
        <v>700</v>
      </c>
      <c r="C9" s="8" t="n">
        <v>0.0150607039862749</v>
      </c>
      <c r="D9" s="19" t="n">
        <v>0.0150604340516565</v>
      </c>
    </row>
    <row r="10" customFormat="false" ht="15" hidden="false" customHeight="false" outlineLevel="0" collapsed="false">
      <c r="A10" s="17" t="s">
        <v>701</v>
      </c>
      <c r="B10" s="18" t="s">
        <v>702</v>
      </c>
      <c r="C10" s="8" t="n">
        <v>0.0141415456925985</v>
      </c>
      <c r="D10" s="19" t="n">
        <v>0.0141392808171327</v>
      </c>
    </row>
    <row r="11" customFormat="false" ht="15" hidden="false" customHeight="false" outlineLevel="0" collapsed="false">
      <c r="A11" s="17" t="s">
        <v>703</v>
      </c>
      <c r="B11" s="18" t="s">
        <v>704</v>
      </c>
      <c r="C11" s="8" t="n">
        <v>0.00853054643474975</v>
      </c>
      <c r="D11" s="19" t="n">
        <v>0.00852807099965179</v>
      </c>
    </row>
    <row r="12" customFormat="false" ht="15" hidden="false" customHeight="false" outlineLevel="0" collapsed="false">
      <c r="A12" s="17" t="s">
        <v>705</v>
      </c>
      <c r="B12" s="18" t="s">
        <v>706</v>
      </c>
      <c r="C12" s="8" t="n">
        <v>0.0633416826482373</v>
      </c>
      <c r="D12" s="19" t="n">
        <v>0.0633254812235343</v>
      </c>
    </row>
    <row r="13" customFormat="false" ht="15" hidden="false" customHeight="false" outlineLevel="0" collapsed="false">
      <c r="A13" s="17" t="s">
        <v>707</v>
      </c>
      <c r="B13" s="18" t="s">
        <v>708</v>
      </c>
      <c r="C13" s="8" t="n">
        <v>0.0538355254806545</v>
      </c>
      <c r="D13" s="19" t="n">
        <v>0.0538283229773292</v>
      </c>
    </row>
    <row r="14" customFormat="false" ht="15" hidden="false" customHeight="false" outlineLevel="0" collapsed="false">
      <c r="A14" s="17" t="s">
        <v>709</v>
      </c>
      <c r="B14" s="18" t="s">
        <v>710</v>
      </c>
      <c r="C14" s="8" t="n">
        <v>0.00226577682389355</v>
      </c>
      <c r="D14" s="19" t="n">
        <v>0.00225437459387801</v>
      </c>
    </row>
    <row r="15" customFormat="false" ht="15" hidden="false" customHeight="false" outlineLevel="0" collapsed="false">
      <c r="A15" s="17" t="s">
        <v>711</v>
      </c>
      <c r="B15" s="18" t="s">
        <v>712</v>
      </c>
      <c r="C15" s="8" t="n">
        <v>0.00226577682389355</v>
      </c>
      <c r="D15" s="19" t="n">
        <v>0.00225437459387801</v>
      </c>
    </row>
    <row r="16" customFormat="false" ht="15" hidden="false" customHeight="false" outlineLevel="0" collapsed="false">
      <c r="A16" s="17" t="s">
        <v>713</v>
      </c>
      <c r="B16" s="18" t="s">
        <v>714</v>
      </c>
      <c r="C16" s="8" t="n">
        <v>0.0541083140032415</v>
      </c>
      <c r="D16" s="19" t="n">
        <v>0.0541014601001757</v>
      </c>
    </row>
    <row r="17" customFormat="false" ht="15" hidden="false" customHeight="false" outlineLevel="0" collapsed="false">
      <c r="A17" s="17" t="s">
        <v>715</v>
      </c>
      <c r="B17" s="18" t="s">
        <v>716</v>
      </c>
      <c r="C17" s="8" t="n">
        <v>0.165299684193893</v>
      </c>
      <c r="D17" s="19" t="n">
        <v>0.165286612124834</v>
      </c>
    </row>
    <row r="18" customFormat="false" ht="15" hidden="false" customHeight="false" outlineLevel="0" collapsed="false">
      <c r="A18" s="35" t="s">
        <v>717</v>
      </c>
      <c r="B18" s="18" t="s">
        <v>718</v>
      </c>
      <c r="C18" s="8" t="n">
        <v>0.075602348092282</v>
      </c>
      <c r="D18" s="19" t="n">
        <v>0.0755956010698888</v>
      </c>
    </row>
    <row r="19" customFormat="false" ht="15" hidden="false" customHeight="false" outlineLevel="0" collapsed="false">
      <c r="A19" s="35" t="s">
        <v>719</v>
      </c>
      <c r="B19" s="18" t="s">
        <v>720</v>
      </c>
      <c r="C19" s="8" t="n">
        <v>0.0464081205981643</v>
      </c>
      <c r="D19" s="19" t="n">
        <v>0.0464014176770167</v>
      </c>
    </row>
    <row r="20" customFormat="false" ht="15" hidden="false" customHeight="false" outlineLevel="0" collapsed="false">
      <c r="A20" s="35" t="s">
        <v>721</v>
      </c>
      <c r="B20" s="18" t="s">
        <v>722</v>
      </c>
      <c r="C20" s="8" t="n">
        <v>0.0971191620966382</v>
      </c>
      <c r="D20" s="19" t="n">
        <v>0.0971111381714396</v>
      </c>
    </row>
    <row r="21" customFormat="false" ht="15" hidden="false" customHeight="false" outlineLevel="0" collapsed="false">
      <c r="A21" s="35" t="s">
        <v>723</v>
      </c>
      <c r="B21" s="18" t="s">
        <v>724</v>
      </c>
      <c r="C21" s="8" t="n">
        <v>0.0448902136930073</v>
      </c>
      <c r="D21" s="19" t="n">
        <v>0.0447181476188171</v>
      </c>
    </row>
    <row r="22" customFormat="false" ht="15" hidden="false" customHeight="false" outlineLevel="0" collapsed="false">
      <c r="A22" s="35" t="s">
        <v>725</v>
      </c>
      <c r="B22" s="22" t="s">
        <v>726</v>
      </c>
      <c r="C22" s="8" t="n">
        <v>0.0464081205981643</v>
      </c>
      <c r="D22" s="19" t="n">
        <v>0.0464014176770167</v>
      </c>
    </row>
    <row r="23" customFormat="false" ht="15" hidden="false" customHeight="false" outlineLevel="0" collapsed="false">
      <c r="A23" s="35" t="s">
        <v>727</v>
      </c>
      <c r="B23" s="22" t="s">
        <v>728</v>
      </c>
      <c r="C23" s="8" t="n">
        <v>0.0459693907021251</v>
      </c>
      <c r="D23" s="19" t="n">
        <v>0.0459437459019695</v>
      </c>
    </row>
    <row r="24" customFormat="false" ht="15" hidden="false" customHeight="false" outlineLevel="0" collapsed="false">
      <c r="A24" s="35" t="s">
        <v>729</v>
      </c>
      <c r="B24" s="22" t="s">
        <v>730</v>
      </c>
      <c r="C24" s="8" t="n">
        <v>0.118771210592989</v>
      </c>
      <c r="D24" s="19" t="n">
        <v>0.118778386968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1</v>
      </c>
      <c r="B5" s="7" t="s">
        <v>106</v>
      </c>
      <c r="C5" s="41" t="n">
        <v>0.0656535187710839</v>
      </c>
      <c r="D5" s="9" t="n">
        <v>0.0656464308772885</v>
      </c>
    </row>
    <row r="6" customFormat="false" ht="15" hidden="false" customHeight="false" outlineLevel="0" collapsed="false">
      <c r="A6" s="17" t="s">
        <v>732</v>
      </c>
      <c r="B6" s="18" t="s">
        <v>24</v>
      </c>
      <c r="C6" s="8" t="n">
        <v>0.125992133003154</v>
      </c>
      <c r="D6" s="14" t="n">
        <v>0.125975382532275</v>
      </c>
    </row>
    <row r="7" customFormat="false" ht="15" hidden="false" customHeight="false" outlineLevel="0" collapsed="false">
      <c r="A7" s="17" t="s">
        <v>733</v>
      </c>
      <c r="B7" s="18" t="s">
        <v>38</v>
      </c>
      <c r="C7" s="8" t="n">
        <v>0.057511395827827</v>
      </c>
      <c r="D7" s="19" t="n">
        <v>0.0575114250202008</v>
      </c>
    </row>
    <row r="8" customFormat="false" ht="15" hidden="false" customHeight="false" outlineLevel="0" collapsed="false">
      <c r="A8" s="17" t="s">
        <v>734</v>
      </c>
      <c r="B8" s="18" t="s">
        <v>50</v>
      </c>
      <c r="C8" s="8" t="n">
        <v>0.0905368986782913</v>
      </c>
      <c r="D8" s="19" t="n">
        <v>0.0905478890919991</v>
      </c>
    </row>
    <row r="9" customFormat="false" ht="15" hidden="false" customHeight="false" outlineLevel="0" collapsed="false">
      <c r="A9" s="17" t="s">
        <v>735</v>
      </c>
      <c r="B9" s="18" t="s">
        <v>12</v>
      </c>
      <c r="C9" s="8" t="n">
        <v>0.11771006221519</v>
      </c>
      <c r="D9" s="14" t="n">
        <v>0.117699119876293</v>
      </c>
    </row>
    <row r="10" customFormat="false" ht="15" hidden="false" customHeight="false" outlineLevel="0" collapsed="false">
      <c r="A10" s="17" t="s">
        <v>736</v>
      </c>
      <c r="B10" s="18" t="s">
        <v>72</v>
      </c>
      <c r="C10" s="8" t="n">
        <v>0.139282818414477</v>
      </c>
      <c r="D10" s="19" t="n">
        <v>0.139274368178121</v>
      </c>
    </row>
    <row r="11" customFormat="false" ht="15" hidden="false" customHeight="false" outlineLevel="0" collapsed="false">
      <c r="A11" s="17" t="s">
        <v>737</v>
      </c>
      <c r="B11" s="18" t="s">
        <v>78</v>
      </c>
      <c r="C11" s="8" t="n">
        <v>0.0472944820841872</v>
      </c>
      <c r="D11" s="14" t="n">
        <v>0.0472884180139907</v>
      </c>
    </row>
    <row r="12" customFormat="false" ht="15" hidden="false" customHeight="false" outlineLevel="0" collapsed="false">
      <c r="A12" s="17" t="s">
        <v>738</v>
      </c>
      <c r="B12" s="18" t="s">
        <v>74</v>
      </c>
      <c r="C12" s="8" t="n">
        <v>0.125582770447531</v>
      </c>
      <c r="D12" s="19" t="n">
        <v>0.12558598665234</v>
      </c>
    </row>
    <row r="13" customFormat="false" ht="15" hidden="false" customHeight="false" outlineLevel="0" collapsed="false">
      <c r="A13" s="17" t="s">
        <v>739</v>
      </c>
      <c r="B13" s="18" t="s">
        <v>68</v>
      </c>
      <c r="C13" s="8" t="n">
        <v>0.0662850428029348</v>
      </c>
      <c r="D13" s="14" t="n">
        <v>0.0662676212412859</v>
      </c>
    </row>
    <row r="14" customFormat="false" ht="15" hidden="false" customHeight="false" outlineLevel="0" collapsed="false">
      <c r="A14" s="17" t="s">
        <v>740</v>
      </c>
      <c r="B14" s="18" t="s">
        <v>92</v>
      </c>
      <c r="C14" s="8" t="n">
        <v>0.0535310609506401</v>
      </c>
      <c r="D14" s="19" t="n">
        <v>0.0535205555529156</v>
      </c>
    </row>
    <row r="15" customFormat="false" ht="15" hidden="false" customHeight="false" outlineLevel="0" collapsed="false">
      <c r="A15" s="17" t="s">
        <v>741</v>
      </c>
      <c r="B15" s="18" t="s">
        <v>144</v>
      </c>
      <c r="C15" s="8" t="n">
        <v>0.0559991044178593</v>
      </c>
      <c r="D15" s="14" t="n">
        <v>0.0559904368936022</v>
      </c>
    </row>
    <row r="16" customFormat="false" ht="15" hidden="false" customHeight="false" outlineLevel="0" collapsed="false">
      <c r="A16" s="17" t="s">
        <v>742</v>
      </c>
      <c r="B16" s="18" t="s">
        <v>155</v>
      </c>
      <c r="C16" s="8" t="n">
        <v>0.124783505384062</v>
      </c>
      <c r="D16" s="19" t="n">
        <v>0.124160380431186</v>
      </c>
    </row>
    <row r="17" customFormat="false" ht="15" hidden="false" customHeight="false" outlineLevel="0" collapsed="false">
      <c r="A17" s="17" t="s">
        <v>743</v>
      </c>
      <c r="B17" s="18" t="s">
        <v>114</v>
      </c>
      <c r="C17" s="8" t="n">
        <v>0.0827713566445225</v>
      </c>
      <c r="D17" s="14" t="n">
        <v>0.0827643020692295</v>
      </c>
    </row>
    <row r="18" customFormat="false" ht="15" hidden="false" customHeight="false" outlineLevel="0" collapsed="false">
      <c r="A18" s="17" t="s">
        <v>744</v>
      </c>
      <c r="B18" s="18" t="s">
        <v>510</v>
      </c>
      <c r="C18" s="8" t="n">
        <v>0.0788901249834594</v>
      </c>
      <c r="D18" s="19" t="n">
        <v>0.0788730842333833</v>
      </c>
    </row>
    <row r="19" customFormat="false" ht="15" hidden="false" customHeight="false" outlineLevel="0" collapsed="false">
      <c r="A19" s="17" t="s">
        <v>745</v>
      </c>
      <c r="B19" s="18" t="s">
        <v>746</v>
      </c>
      <c r="C19" s="8" t="n">
        <v>0.0585971995643782</v>
      </c>
      <c r="D19" s="14" t="n">
        <v>0.0585877620219808</v>
      </c>
    </row>
    <row r="20" customFormat="false" ht="15" hidden="false" customHeight="false" outlineLevel="0" collapsed="false">
      <c r="A20" s="17" t="s">
        <v>747</v>
      </c>
      <c r="B20" s="18" t="s">
        <v>153</v>
      </c>
      <c r="C20" s="8" t="n">
        <v>0.0747322669132238</v>
      </c>
      <c r="D20" s="19" t="n">
        <v>0.0747178472089487</v>
      </c>
    </row>
    <row r="21" customFormat="false" ht="15" hidden="false" customHeight="false" outlineLevel="0" collapsed="false">
      <c r="A21" s="17" t="s">
        <v>748</v>
      </c>
      <c r="B21" s="18" t="s">
        <v>149</v>
      </c>
      <c r="C21" s="8" t="n">
        <v>0.0978378663933261</v>
      </c>
      <c r="D21" s="14" t="n">
        <v>0.0978330379258612</v>
      </c>
    </row>
    <row r="22" customFormat="false" ht="15" hidden="false" customHeight="false" outlineLevel="0" collapsed="false">
      <c r="A22" s="17" t="s">
        <v>749</v>
      </c>
      <c r="B22" s="18" t="s">
        <v>165</v>
      </c>
      <c r="C22" s="8" t="n">
        <v>0.062824090528002</v>
      </c>
      <c r="D22" s="19" t="n">
        <v>0.0628186670183253</v>
      </c>
    </row>
    <row r="23" customFormat="false" ht="15" hidden="false" customHeight="false" outlineLevel="0" collapsed="false">
      <c r="A23" s="17" t="s">
        <v>750</v>
      </c>
      <c r="B23" s="18" t="s">
        <v>136</v>
      </c>
      <c r="C23" s="8" t="n">
        <v>0.0594591763616134</v>
      </c>
      <c r="D23" s="14" t="n">
        <v>0.0594495050738907</v>
      </c>
    </row>
    <row r="24" customFormat="false" ht="15" hidden="false" customHeight="false" outlineLevel="0" collapsed="false">
      <c r="A24" s="17" t="s">
        <v>751</v>
      </c>
      <c r="B24" s="18" t="s">
        <v>185</v>
      </c>
      <c r="C24" s="8" t="n">
        <v>0.0582013158028573</v>
      </c>
      <c r="D24" s="19" t="n">
        <v>0.0579535851769718</v>
      </c>
    </row>
    <row r="25" customFormat="false" ht="15" hidden="false" customHeight="false" outlineLevel="0" collapsed="false">
      <c r="A25" s="17" t="s">
        <v>752</v>
      </c>
      <c r="B25" s="18" t="s">
        <v>197</v>
      </c>
      <c r="C25" s="8" t="n">
        <v>0.109316864465388</v>
      </c>
      <c r="D25" s="14" t="n">
        <v>0.108987164455528</v>
      </c>
    </row>
    <row r="26" customFormat="false" ht="15" hidden="false" customHeight="false" outlineLevel="0" collapsed="false">
      <c r="A26" s="17" t="s">
        <v>753</v>
      </c>
      <c r="B26" s="18" t="s">
        <v>217</v>
      </c>
      <c r="C26" s="8" t="n">
        <v>0.0624651234396744</v>
      </c>
      <c r="D26" s="19" t="n">
        <v>0.0622582713145117</v>
      </c>
    </row>
    <row r="27" customFormat="false" ht="15" hidden="false" customHeight="false" outlineLevel="0" collapsed="false">
      <c r="A27" s="17" t="s">
        <v>754</v>
      </c>
      <c r="B27" s="18" t="s">
        <v>755</v>
      </c>
      <c r="C27" s="8" t="n">
        <v>0.187310364698612</v>
      </c>
      <c r="D27" s="14" t="n">
        <v>0.18636081993916</v>
      </c>
    </row>
    <row r="28" customFormat="false" ht="15" hidden="false" customHeight="false" outlineLevel="0" collapsed="false">
      <c r="A28" s="17" t="s">
        <v>756</v>
      </c>
      <c r="B28" s="18" t="s">
        <v>211</v>
      </c>
      <c r="C28" s="8" t="n">
        <v>0.159197602030443</v>
      </c>
      <c r="D28" s="19" t="n">
        <v>0.158439484832314</v>
      </c>
    </row>
    <row r="29" customFormat="false" ht="15" hidden="false" customHeight="false" outlineLevel="0" collapsed="false">
      <c r="A29" s="17" t="s">
        <v>757</v>
      </c>
      <c r="B29" s="18" t="s">
        <v>758</v>
      </c>
      <c r="C29" s="8" t="n">
        <v>0.0765971178923807</v>
      </c>
      <c r="D29" s="14" t="n">
        <v>0.076400355567423</v>
      </c>
    </row>
    <row r="30" customFormat="false" ht="15" hidden="false" customHeight="false" outlineLevel="0" collapsed="false">
      <c r="A30" s="17" t="s">
        <v>759</v>
      </c>
      <c r="B30" s="18" t="s">
        <v>229</v>
      </c>
      <c r="C30" s="8" t="n">
        <v>0.0445817774415106</v>
      </c>
      <c r="D30" s="19" t="n">
        <v>0.0445833397316192</v>
      </c>
    </row>
    <row r="31" customFormat="false" ht="15" hidden="false" customHeight="false" outlineLevel="0" collapsed="false">
      <c r="A31" s="17" t="s">
        <v>760</v>
      </c>
      <c r="B31" s="18" t="s">
        <v>239</v>
      </c>
      <c r="C31" s="8" t="n">
        <v>0.0473826428584914</v>
      </c>
      <c r="D31" s="14" t="n">
        <v>0.0473777017144136</v>
      </c>
    </row>
    <row r="32" customFormat="false" ht="15" hidden="false" customHeight="false" outlineLevel="0" collapsed="false">
      <c r="A32" s="17" t="s">
        <v>761</v>
      </c>
      <c r="B32" s="18" t="s">
        <v>233</v>
      </c>
      <c r="C32" s="8" t="n">
        <v>0.0964287908213594</v>
      </c>
      <c r="D32" s="19" t="n">
        <v>0.0964132821761749</v>
      </c>
    </row>
    <row r="33" customFormat="false" ht="15" hidden="false" customHeight="false" outlineLevel="0" collapsed="false">
      <c r="A33" s="17" t="s">
        <v>762</v>
      </c>
      <c r="B33" s="18" t="s">
        <v>245</v>
      </c>
      <c r="C33" s="8" t="n">
        <v>0.117256108384887</v>
      </c>
      <c r="D33" s="14" t="n">
        <v>0.11724661776199</v>
      </c>
    </row>
    <row r="34" customFormat="false" ht="15" hidden="false" customHeight="false" outlineLevel="0" collapsed="false">
      <c r="A34" s="17" t="s">
        <v>763</v>
      </c>
      <c r="B34" s="18" t="s">
        <v>251</v>
      </c>
      <c r="C34" s="8" t="n">
        <v>0.0724772701063466</v>
      </c>
      <c r="D34" s="19" t="n">
        <v>0.0724575773864035</v>
      </c>
    </row>
    <row r="35" customFormat="false" ht="15" hidden="false" customHeight="false" outlineLevel="0" collapsed="false">
      <c r="A35" s="17" t="s">
        <v>764</v>
      </c>
      <c r="B35" s="18" t="s">
        <v>314</v>
      </c>
      <c r="C35" s="8" t="n">
        <v>0.057477590290227</v>
      </c>
      <c r="D35" s="14" t="n">
        <v>0.057473467564112</v>
      </c>
    </row>
    <row r="36" customFormat="false" ht="15" hidden="false" customHeight="false" outlineLevel="0" collapsed="false">
      <c r="A36" s="17" t="s">
        <v>765</v>
      </c>
      <c r="B36" s="18" t="s">
        <v>766</v>
      </c>
      <c r="C36" s="8" t="n">
        <v>0.0917318812994831</v>
      </c>
      <c r="D36" s="19" t="n">
        <v>0.0917142669292649</v>
      </c>
    </row>
    <row r="37" customFormat="false" ht="15" hidden="false" customHeight="false" outlineLevel="0" collapsed="false">
      <c r="A37" s="17" t="s">
        <v>767</v>
      </c>
      <c r="B37" s="18" t="s">
        <v>271</v>
      </c>
      <c r="C37" s="8" t="n">
        <v>0.0307224168753206</v>
      </c>
      <c r="D37" s="14" t="n">
        <v>0.03071858103801</v>
      </c>
    </row>
    <row r="38" customFormat="false" ht="15" hidden="false" customHeight="false" outlineLevel="0" collapsed="false">
      <c r="A38" s="17" t="s">
        <v>768</v>
      </c>
      <c r="B38" s="18" t="s">
        <v>298</v>
      </c>
      <c r="C38" s="8" t="n">
        <v>0.0763200294136243</v>
      </c>
      <c r="D38" s="19" t="n">
        <v>0.0763222549657964</v>
      </c>
    </row>
    <row r="39" customFormat="false" ht="15" hidden="false" customHeight="false" outlineLevel="0" collapsed="false">
      <c r="A39" s="17" t="s">
        <v>769</v>
      </c>
      <c r="B39" s="18" t="s">
        <v>308</v>
      </c>
      <c r="C39" s="8" t="n">
        <v>0.0716940494804037</v>
      </c>
      <c r="D39" s="14" t="n">
        <v>0.0716944951315047</v>
      </c>
    </row>
    <row r="40" customFormat="false" ht="15" hidden="false" customHeight="false" outlineLevel="0" collapsed="false">
      <c r="A40" s="17" t="s">
        <v>770</v>
      </c>
      <c r="B40" s="18" t="s">
        <v>310</v>
      </c>
      <c r="C40" s="8" t="n">
        <v>0.0552204390392626</v>
      </c>
      <c r="D40" s="19" t="n">
        <v>0.0552036848454248</v>
      </c>
    </row>
    <row r="41" customFormat="false" ht="15" hidden="false" customHeight="false" outlineLevel="0" collapsed="false">
      <c r="A41" s="17" t="s">
        <v>771</v>
      </c>
      <c r="B41" s="18" t="s">
        <v>469</v>
      </c>
      <c r="C41" s="8" t="n">
        <v>0.0585515973150926</v>
      </c>
      <c r="D41" s="14" t="n">
        <v>0.0585380649869156</v>
      </c>
    </row>
    <row r="42" customFormat="false" ht="15" hidden="false" customHeight="false" outlineLevel="0" collapsed="false">
      <c r="A42" s="17" t="s">
        <v>772</v>
      </c>
      <c r="B42" s="18" t="s">
        <v>332</v>
      </c>
      <c r="C42" s="8" t="n">
        <v>0.140818842209838</v>
      </c>
      <c r="D42" s="19" t="n">
        <v>0.1408186714266</v>
      </c>
    </row>
    <row r="43" customFormat="false" ht="15" hidden="false" customHeight="false" outlineLevel="0" collapsed="false">
      <c r="A43" s="17" t="s">
        <v>773</v>
      </c>
      <c r="B43" s="18" t="s">
        <v>338</v>
      </c>
      <c r="C43" s="8" t="n">
        <v>0.0666070275406167</v>
      </c>
      <c r="D43" s="14" t="n">
        <v>0.0666021547582877</v>
      </c>
    </row>
    <row r="44" customFormat="false" ht="15" hidden="false" customHeight="false" outlineLevel="0" collapsed="false">
      <c r="A44" s="17" t="s">
        <v>774</v>
      </c>
      <c r="B44" s="18" t="s">
        <v>356</v>
      </c>
      <c r="C44" s="8" t="n">
        <v>0.112248934078597</v>
      </c>
      <c r="D44" s="19" t="n">
        <v>0.112238486724137</v>
      </c>
    </row>
    <row r="45" customFormat="false" ht="15" hidden="false" customHeight="false" outlineLevel="0" collapsed="false">
      <c r="A45" s="17" t="s">
        <v>775</v>
      </c>
      <c r="B45" s="18" t="s">
        <v>506</v>
      </c>
      <c r="C45" s="8" t="n">
        <v>0.0750931954411473</v>
      </c>
      <c r="D45" s="14" t="n">
        <v>0.0750899148476439</v>
      </c>
    </row>
    <row r="46" customFormat="false" ht="15" hidden="false" customHeight="false" outlineLevel="0" collapsed="false">
      <c r="A46" s="17" t="s">
        <v>776</v>
      </c>
      <c r="B46" s="18" t="s">
        <v>346</v>
      </c>
      <c r="C46" s="8" t="n">
        <v>0.0528896852892545</v>
      </c>
      <c r="D46" s="19" t="n">
        <v>0.0528748910056363</v>
      </c>
    </row>
    <row r="47" customFormat="false" ht="15" hidden="false" customHeight="false" outlineLevel="0" collapsed="false">
      <c r="A47" s="17" t="s">
        <v>777</v>
      </c>
      <c r="B47" s="18" t="s">
        <v>778</v>
      </c>
      <c r="C47" s="8" t="n">
        <v>0.149121241676895</v>
      </c>
      <c r="D47" s="14" t="n">
        <v>0.149111443825105</v>
      </c>
    </row>
    <row r="48" customFormat="false" ht="15" hidden="false" customHeight="false" outlineLevel="0" collapsed="false">
      <c r="A48" s="17" t="s">
        <v>779</v>
      </c>
      <c r="B48" s="18" t="s">
        <v>780</v>
      </c>
      <c r="C48" s="8" t="n">
        <v>0.188204337268733</v>
      </c>
      <c r="D48" s="19" t="n">
        <v>0.187837743884044</v>
      </c>
    </row>
    <row r="49" customFormat="false" ht="15" hidden="false" customHeight="false" outlineLevel="0" collapsed="false">
      <c r="A49" s="17" t="s">
        <v>781</v>
      </c>
      <c r="B49" s="18" t="s">
        <v>213</v>
      </c>
      <c r="C49" s="8" t="n">
        <v>0.0421159263440022</v>
      </c>
      <c r="D49" s="14" t="n">
        <v>0.0421142933256445</v>
      </c>
    </row>
    <row r="50" customFormat="false" ht="15" hidden="false" customHeight="false" outlineLevel="0" collapsed="false">
      <c r="A50" s="17" t="s">
        <v>782</v>
      </c>
      <c r="B50" s="18" t="s">
        <v>368</v>
      </c>
      <c r="C50" s="8" t="n">
        <v>0.085398805629293</v>
      </c>
      <c r="D50" s="19" t="n">
        <v>0.0853956178983413</v>
      </c>
    </row>
    <row r="51" customFormat="false" ht="15" hidden="false" customHeight="false" outlineLevel="0" collapsed="false">
      <c r="A51" s="17" t="s">
        <v>783</v>
      </c>
      <c r="B51" s="18" t="s">
        <v>372</v>
      </c>
      <c r="C51" s="8" t="n">
        <v>0.0865714618950135</v>
      </c>
      <c r="D51" s="14" t="n">
        <v>0.086572933954816</v>
      </c>
    </row>
    <row r="52" customFormat="false" ht="15" hidden="false" customHeight="false" outlineLevel="0" collapsed="false">
      <c r="A52" s="17" t="s">
        <v>784</v>
      </c>
      <c r="B52" s="18" t="s">
        <v>318</v>
      </c>
      <c r="C52" s="8" t="n">
        <v>0.0690218286638156</v>
      </c>
      <c r="D52" s="19" t="n">
        <v>0.0690168895088155</v>
      </c>
    </row>
    <row r="53" customFormat="false" ht="15" hidden="false" customHeight="false" outlineLevel="0" collapsed="false">
      <c r="A53" s="17" t="s">
        <v>785</v>
      </c>
      <c r="B53" s="18" t="s">
        <v>231</v>
      </c>
      <c r="C53" s="8" t="n">
        <v>0.167956201366081</v>
      </c>
      <c r="D53" s="14" t="n">
        <v>0.167950661212005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05425652049679</v>
      </c>
      <c r="D54" s="19" t="n">
        <v>0.0542483977923675</v>
      </c>
    </row>
    <row r="55" customFormat="false" ht="15" hidden="false" customHeight="false" outlineLevel="0" collapsed="false">
      <c r="A55" s="17" t="s">
        <v>788</v>
      </c>
      <c r="B55" s="18" t="s">
        <v>386</v>
      </c>
      <c r="C55" s="8" t="n">
        <v>0.100699358615489</v>
      </c>
      <c r="D55" s="14" t="n">
        <v>0.100690031087623</v>
      </c>
    </row>
    <row r="56" customFormat="false" ht="15" hidden="false" customHeight="false" outlineLevel="0" collapsed="false">
      <c r="A56" s="17" t="s">
        <v>789</v>
      </c>
      <c r="B56" s="18" t="s">
        <v>388</v>
      </c>
      <c r="C56" s="8" t="n">
        <v>0.0560921962853534</v>
      </c>
      <c r="D56" s="19" t="n">
        <v>0.0560849234551434</v>
      </c>
    </row>
    <row r="57" customFormat="false" ht="15" hidden="false" customHeight="false" outlineLevel="0" collapsed="false">
      <c r="A57" s="17" t="s">
        <v>790</v>
      </c>
      <c r="B57" s="18" t="s">
        <v>241</v>
      </c>
      <c r="C57" s="8" t="n">
        <v>0.0849152667255653</v>
      </c>
      <c r="D57" s="14" t="n">
        <v>0.0849063643603297</v>
      </c>
    </row>
    <row r="58" customFormat="false" ht="15" hidden="false" customHeight="false" outlineLevel="0" collapsed="false">
      <c r="A58" s="17" t="s">
        <v>791</v>
      </c>
      <c r="B58" s="18" t="s">
        <v>97</v>
      </c>
      <c r="C58" s="8" t="n">
        <v>0.0541145827795611</v>
      </c>
      <c r="D58" s="19" t="n">
        <v>0.0541086438814042</v>
      </c>
    </row>
    <row r="59" customFormat="false" ht="15" hidden="false" customHeight="false" outlineLevel="0" collapsed="false">
      <c r="A59" s="17" t="s">
        <v>792</v>
      </c>
      <c r="B59" s="18" t="s">
        <v>401</v>
      </c>
      <c r="C59" s="8" t="n">
        <v>0.0799602684892754</v>
      </c>
      <c r="D59" s="14" t="n">
        <v>0.0805946063349554</v>
      </c>
    </row>
    <row r="60" customFormat="false" ht="15" hidden="false" customHeight="false" outlineLevel="0" collapsed="false">
      <c r="A60" s="17" t="s">
        <v>793</v>
      </c>
      <c r="B60" s="18" t="s">
        <v>794</v>
      </c>
      <c r="C60" s="8" t="n">
        <v>0.263875433159106</v>
      </c>
      <c r="D60" s="19" t="n">
        <v>0.264843445755277</v>
      </c>
    </row>
    <row r="61" customFormat="false" ht="15" hidden="false" customHeight="false" outlineLevel="0" collapsed="false">
      <c r="A61" s="17" t="s">
        <v>795</v>
      </c>
      <c r="B61" s="18" t="s">
        <v>116</v>
      </c>
      <c r="C61" s="8" t="n">
        <v>0.101561218912056</v>
      </c>
      <c r="D61" s="14" t="n">
        <v>0.10155375034057</v>
      </c>
    </row>
    <row r="62" customFormat="false" ht="15" hidden="false" customHeight="false" outlineLevel="0" collapsed="false">
      <c r="A62" s="17" t="s">
        <v>796</v>
      </c>
      <c r="B62" s="18" t="s">
        <v>415</v>
      </c>
      <c r="C62" s="8" t="n">
        <v>0.063824064896133</v>
      </c>
      <c r="D62" s="19" t="n">
        <v>0.0638113600725984</v>
      </c>
    </row>
    <row r="63" customFormat="false" ht="15" hidden="false" customHeight="false" outlineLevel="0" collapsed="false">
      <c r="A63" s="17" t="s">
        <v>797</v>
      </c>
      <c r="B63" s="18" t="s">
        <v>425</v>
      </c>
      <c r="C63" s="8" t="n">
        <v>0.0826162474566761</v>
      </c>
      <c r="D63" s="14" t="n">
        <v>0.0825976178543504</v>
      </c>
    </row>
    <row r="64" customFormat="false" ht="15" hidden="false" customHeight="false" outlineLevel="0" collapsed="false">
      <c r="A64" s="17" t="s">
        <v>798</v>
      </c>
      <c r="B64" s="18" t="s">
        <v>563</v>
      </c>
      <c r="C64" s="8" t="n">
        <v>0.0945968760545786</v>
      </c>
      <c r="D64" s="14" t="n">
        <v>0.0945454349378967</v>
      </c>
    </row>
    <row r="65" customFormat="false" ht="15" hidden="false" customHeight="false" outlineLevel="0" collapsed="false">
      <c r="A65" s="17" t="s">
        <v>799</v>
      </c>
      <c r="B65" s="18" t="s">
        <v>459</v>
      </c>
      <c r="C65" s="8" t="n">
        <v>0.0575481206166344</v>
      </c>
      <c r="D65" s="14" t="n">
        <v>0.057542320186259</v>
      </c>
    </row>
    <row r="66" customFormat="false" ht="15" hidden="false" customHeight="false" outlineLevel="0" collapsed="false">
      <c r="A66" s="17" t="s">
        <v>800</v>
      </c>
      <c r="B66" s="18" t="s">
        <v>801</v>
      </c>
      <c r="C66" s="8" t="n">
        <v>0.227568746292391</v>
      </c>
      <c r="D66" s="14" t="n">
        <v>0.22745129153099</v>
      </c>
    </row>
    <row r="67" customFormat="false" ht="15" hidden="false" customHeight="false" outlineLevel="0" collapsed="false">
      <c r="A67" s="17" t="s">
        <v>802</v>
      </c>
      <c r="B67" s="18" t="s">
        <v>803</v>
      </c>
      <c r="C67" s="8" t="n">
        <v>0.0849374822390894</v>
      </c>
      <c r="D67" s="14" t="n">
        <v>0.0849001911232994</v>
      </c>
    </row>
    <row r="68" customFormat="false" ht="15" hidden="false" customHeight="false" outlineLevel="0" collapsed="false">
      <c r="A68" s="17" t="s">
        <v>804</v>
      </c>
      <c r="B68" s="18" t="s">
        <v>322</v>
      </c>
      <c r="C68" s="8" t="n">
        <v>0.0567149503136391</v>
      </c>
      <c r="D68" s="14" t="n">
        <v>0.0567180256006816</v>
      </c>
    </row>
    <row r="69" customFormat="false" ht="15" hidden="false" customHeight="false" outlineLevel="0" collapsed="false">
      <c r="A69" s="17" t="s">
        <v>805</v>
      </c>
      <c r="B69" s="18" t="s">
        <v>615</v>
      </c>
      <c r="C69" s="8" t="n">
        <v>0.128748919327462</v>
      </c>
      <c r="D69" s="14" t="n">
        <v>0.128726614223633</v>
      </c>
    </row>
    <row r="70" customFormat="false" ht="15" hidden="false" customHeight="false" outlineLevel="0" collapsed="false">
      <c r="A70" s="17" t="s">
        <v>806</v>
      </c>
      <c r="B70" s="18" t="s">
        <v>449</v>
      </c>
      <c r="C70" s="8" t="n">
        <v>0.0609247372135389</v>
      </c>
      <c r="D70" s="14" t="n">
        <v>0.0609177373144492</v>
      </c>
    </row>
    <row r="71" customFormat="false" ht="15" hidden="false" customHeight="false" outlineLevel="0" collapsed="false">
      <c r="A71" s="17" t="s">
        <v>807</v>
      </c>
      <c r="B71" s="18" t="s">
        <v>447</v>
      </c>
      <c r="C71" s="8" t="n">
        <v>0.0618787846325901</v>
      </c>
      <c r="D71" s="14" t="n">
        <v>0.0618745645487715</v>
      </c>
    </row>
    <row r="72" customFormat="false" ht="15" hidden="false" customHeight="false" outlineLevel="0" collapsed="false">
      <c r="A72" s="17" t="s">
        <v>808</v>
      </c>
      <c r="B72" s="18" t="s">
        <v>465</v>
      </c>
      <c r="C72" s="8" t="n">
        <v>0.0638931554712771</v>
      </c>
      <c r="D72" s="14" t="n">
        <v>0.0638824329301581</v>
      </c>
    </row>
    <row r="73" customFormat="false" ht="15" hidden="false" customHeight="false" outlineLevel="0" collapsed="false">
      <c r="A73" s="17" t="s">
        <v>809</v>
      </c>
      <c r="B73" s="18" t="s">
        <v>567</v>
      </c>
      <c r="C73" s="8" t="n">
        <v>0.0539638058827515</v>
      </c>
      <c r="D73" s="14" t="n">
        <v>0.0537009805886344</v>
      </c>
    </row>
    <row r="74" customFormat="false" ht="15" hidden="false" customHeight="false" outlineLevel="0" collapsed="false">
      <c r="A74" s="17" t="s">
        <v>810</v>
      </c>
      <c r="B74" s="18" t="s">
        <v>565</v>
      </c>
      <c r="C74" s="8" t="n">
        <v>0.0556844141385748</v>
      </c>
      <c r="D74" s="14" t="n">
        <v>0.0556802416536728</v>
      </c>
    </row>
    <row r="75" customFormat="false" ht="15" hidden="false" customHeight="false" outlineLevel="0" collapsed="false">
      <c r="A75" s="17" t="s">
        <v>811</v>
      </c>
      <c r="B75" s="18" t="s">
        <v>591</v>
      </c>
      <c r="C75" s="8" t="n">
        <v>0.152156449326565</v>
      </c>
      <c r="D75" s="14" t="n">
        <v>0.151535567447976</v>
      </c>
    </row>
    <row r="76" customFormat="false" ht="15" hidden="false" customHeight="false" outlineLevel="0" collapsed="false">
      <c r="A76" s="17" t="s">
        <v>812</v>
      </c>
      <c r="B76" s="18" t="s">
        <v>485</v>
      </c>
      <c r="C76" s="8" t="n">
        <v>0.0554321049350112</v>
      </c>
      <c r="D76" s="14" t="n">
        <v>0.0554228816514388</v>
      </c>
    </row>
    <row r="77" customFormat="false" ht="15" hidden="false" customHeight="false" outlineLevel="0" collapsed="false">
      <c r="A77" s="17" t="s">
        <v>813</v>
      </c>
      <c r="B77" s="18" t="s">
        <v>814</v>
      </c>
      <c r="C77" s="8" t="n">
        <v>0.0606465851082684</v>
      </c>
      <c r="D77" s="14" t="n">
        <v>0.0606329856519345</v>
      </c>
    </row>
    <row r="78" customFormat="false" ht="15" hidden="false" customHeight="false" outlineLevel="0" collapsed="false">
      <c r="A78" s="17" t="s">
        <v>815</v>
      </c>
      <c r="B78" s="18" t="s">
        <v>816</v>
      </c>
      <c r="C78" s="8" t="n">
        <v>0.104820650845089</v>
      </c>
      <c r="D78" s="14" t="n">
        <v>0.104817829197204</v>
      </c>
    </row>
    <row r="79" customFormat="false" ht="15" hidden="false" customHeight="false" outlineLevel="0" collapsed="false">
      <c r="A79" s="17" t="s">
        <v>817</v>
      </c>
      <c r="B79" s="18" t="s">
        <v>498</v>
      </c>
      <c r="C79" s="8" t="n">
        <v>0.122258800409122</v>
      </c>
      <c r="D79" s="14" t="n">
        <v>0.12168402186264</v>
      </c>
    </row>
    <row r="80" customFormat="false" ht="15" hidden="false" customHeight="false" outlineLevel="0" collapsed="false">
      <c r="A80" s="17" t="s">
        <v>818</v>
      </c>
      <c r="B80" s="18" t="s">
        <v>504</v>
      </c>
      <c r="C80" s="8" t="n">
        <v>0.0519727315928199</v>
      </c>
      <c r="D80" s="14" t="n">
        <v>0.0519652242420327</v>
      </c>
    </row>
    <row r="81" customFormat="false" ht="15" hidden="false" customHeight="false" outlineLevel="0" collapsed="false">
      <c r="A81" s="17" t="s">
        <v>819</v>
      </c>
      <c r="B81" s="18" t="s">
        <v>528</v>
      </c>
      <c r="C81" s="8" t="n">
        <v>0.0891263242122668</v>
      </c>
      <c r="D81" s="14" t="n">
        <v>0.0891191712952921</v>
      </c>
    </row>
    <row r="82" customFormat="false" ht="15" hidden="false" customHeight="false" outlineLevel="0" collapsed="false">
      <c r="A82" s="17" t="s">
        <v>820</v>
      </c>
      <c r="B82" s="18" t="s">
        <v>56</v>
      </c>
      <c r="C82" s="8" t="n">
        <v>0.0722489168635854</v>
      </c>
      <c r="D82" s="14" t="n">
        <v>0.0722438943545339</v>
      </c>
    </row>
    <row r="83" customFormat="false" ht="15" hidden="false" customHeight="false" outlineLevel="0" collapsed="false">
      <c r="A83" s="17" t="s">
        <v>821</v>
      </c>
      <c r="B83" s="18" t="s">
        <v>540</v>
      </c>
      <c r="C83" s="8" t="n">
        <v>0.051328852529567</v>
      </c>
      <c r="D83" s="14" t="n">
        <v>0.0513183654235454</v>
      </c>
    </row>
    <row r="84" customFormat="false" ht="15" hidden="false" customHeight="false" outlineLevel="0" collapsed="false">
      <c r="A84" s="17" t="s">
        <v>822</v>
      </c>
      <c r="B84" s="18" t="s">
        <v>550</v>
      </c>
      <c r="C84" s="8" t="n">
        <v>0.052600671172894</v>
      </c>
      <c r="D84" s="14" t="n">
        <v>0.0525941931878497</v>
      </c>
    </row>
    <row r="85" customFormat="false" ht="15" hidden="false" customHeight="false" outlineLevel="0" collapsed="false">
      <c r="A85" s="17" t="s">
        <v>823</v>
      </c>
      <c r="B85" s="18" t="s">
        <v>553</v>
      </c>
      <c r="C85" s="8" t="n">
        <v>0.148839165498151</v>
      </c>
      <c r="D85" s="14" t="n">
        <v>0.148834773069512</v>
      </c>
    </row>
    <row r="86" customFormat="false" ht="15" hidden="false" customHeight="false" outlineLevel="0" collapsed="false">
      <c r="A86" s="17" t="s">
        <v>824</v>
      </c>
      <c r="B86" s="18" t="s">
        <v>825</v>
      </c>
      <c r="C86" s="8" t="n">
        <v>0.0606598561430744</v>
      </c>
      <c r="D86" s="14" t="n">
        <v>0.0606477779166331</v>
      </c>
    </row>
    <row r="87" customFormat="false" ht="15" hidden="false" customHeight="false" outlineLevel="0" collapsed="false">
      <c r="A87" s="17" t="s">
        <v>826</v>
      </c>
      <c r="B87" s="18" t="s">
        <v>827</v>
      </c>
      <c r="C87" s="8" t="n">
        <v>0.149966529491841</v>
      </c>
      <c r="D87" s="14" t="n">
        <v>0.149941888918276</v>
      </c>
    </row>
    <row r="88" customFormat="false" ht="15" hidden="false" customHeight="false" outlineLevel="0" collapsed="false">
      <c r="A88" s="17" t="s">
        <v>828</v>
      </c>
      <c r="B88" s="18" t="s">
        <v>167</v>
      </c>
      <c r="C88" s="8" t="n">
        <v>0.0529615769403107</v>
      </c>
      <c r="D88" s="14" t="n">
        <v>0.0529485381360096</v>
      </c>
    </row>
    <row r="89" customFormat="false" ht="15" hidden="false" customHeight="false" outlineLevel="0" collapsed="false">
      <c r="A89" s="17" t="s">
        <v>829</v>
      </c>
      <c r="B89" s="18" t="s">
        <v>171</v>
      </c>
      <c r="C89" s="8" t="n">
        <v>0.117888305612989</v>
      </c>
      <c r="D89" s="14" t="n">
        <v>0.117353703306475</v>
      </c>
    </row>
    <row r="90" customFormat="false" ht="15" hidden="false" customHeight="false" outlineLevel="0" collapsed="false">
      <c r="A90" s="17" t="s">
        <v>830</v>
      </c>
      <c r="B90" s="18" t="s">
        <v>585</v>
      </c>
      <c r="C90" s="8" t="n">
        <v>0.0815022851650251</v>
      </c>
      <c r="D90" s="14" t="n">
        <v>0.0815065335527042</v>
      </c>
    </row>
    <row r="91" customFormat="false" ht="15" hidden="false" customHeight="false" outlineLevel="0" collapsed="false">
      <c r="A91" s="17" t="s">
        <v>831</v>
      </c>
      <c r="B91" s="18" t="s">
        <v>832</v>
      </c>
      <c r="C91" s="8" t="n">
        <v>0.0675448040714143</v>
      </c>
      <c r="D91" s="14" t="n">
        <v>0.0675424332686354</v>
      </c>
    </row>
    <row r="92" customFormat="false" ht="15" hidden="false" customHeight="false" outlineLevel="0" collapsed="false">
      <c r="A92" s="17" t="s">
        <v>833</v>
      </c>
      <c r="B92" s="18" t="s">
        <v>603</v>
      </c>
      <c r="C92" s="8" t="n">
        <v>0.236731528785105</v>
      </c>
      <c r="D92" s="14" t="n">
        <v>0.237558163624892</v>
      </c>
    </row>
    <row r="93" customFormat="false" ht="15" hidden="false" customHeight="false" outlineLevel="0" collapsed="false">
      <c r="A93" s="17" t="s">
        <v>834</v>
      </c>
      <c r="B93" s="18" t="s">
        <v>835</v>
      </c>
      <c r="C93" s="8" t="n">
        <v>0.060349128092887</v>
      </c>
      <c r="D93" s="14" t="n">
        <v>0.0603425579140677</v>
      </c>
    </row>
    <row r="94" customFormat="false" ht="15" hidden="false" customHeight="false" outlineLevel="0" collapsed="false">
      <c r="A94" s="17" t="s">
        <v>836</v>
      </c>
      <c r="B94" s="18" t="s">
        <v>837</v>
      </c>
      <c r="C94" s="8" t="n">
        <v>0.0518136004444427</v>
      </c>
      <c r="D94" s="14" t="n">
        <v>0.0517961453529274</v>
      </c>
    </row>
    <row r="95" customFormat="false" ht="15" hidden="false" customHeight="false" outlineLevel="0" collapsed="false">
      <c r="A95" s="17" t="s">
        <v>838</v>
      </c>
      <c r="B95" s="18" t="s">
        <v>601</v>
      </c>
      <c r="C95" s="8" t="n">
        <v>0.102463977158226</v>
      </c>
      <c r="D95" s="14" t="n">
        <v>0.102454846919064</v>
      </c>
    </row>
    <row r="96" customFormat="false" ht="15" hidden="false" customHeight="false" outlineLevel="0" collapsed="false">
      <c r="A96" s="17" t="s">
        <v>839</v>
      </c>
      <c r="B96" s="18" t="s">
        <v>605</v>
      </c>
      <c r="C96" s="8" t="n">
        <v>0.0933613994127031</v>
      </c>
      <c r="D96" s="14" t="n">
        <v>0.0933673848500989</v>
      </c>
    </row>
    <row r="97" customFormat="false" ht="15" hidden="false" customHeight="false" outlineLevel="0" collapsed="false">
      <c r="A97" s="17" t="s">
        <v>840</v>
      </c>
      <c r="B97" s="18" t="s">
        <v>651</v>
      </c>
      <c r="C97" s="8" t="n">
        <v>0.140269725489161</v>
      </c>
      <c r="D97" s="14" t="n">
        <v>0.140265861110442</v>
      </c>
    </row>
    <row r="98" customFormat="false" ht="15" hidden="false" customHeight="false" outlineLevel="0" collapsed="false">
      <c r="A98" s="17" t="s">
        <v>841</v>
      </c>
      <c r="B98" s="18" t="s">
        <v>842</v>
      </c>
      <c r="C98" s="8" t="n">
        <v>0.0872919069087916</v>
      </c>
      <c r="D98" s="14" t="n">
        <v>0.0872777798946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08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5</v>
      </c>
      <c r="D22" s="64" t="n">
        <v>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91</v>
      </c>
      <c r="D23" s="64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9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01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8</v>
      </c>
      <c r="D29" s="64" t="n">
        <v>2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11</v>
      </c>
      <c r="D35" s="71" t="n">
        <v>3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7</v>
      </c>
      <c r="D36" s="71" t="n">
        <v>2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154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45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2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423</v>
      </c>
      <c r="D47" s="71" t="n">
        <v>4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27</v>
      </c>
      <c r="D48" s="71" t="n">
        <v>1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278</v>
      </c>
      <c r="D49" s="71" t="n">
        <v>2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64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337</v>
      </c>
      <c r="D57" s="71" t="n">
        <v>3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241</v>
      </c>
      <c r="D58" s="71" t="n">
        <v>2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46</v>
      </c>
      <c r="D59" s="71" t="n">
        <v>3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29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91</v>
      </c>
      <c r="D65" s="80" t="n">
        <v>330</v>
      </c>
      <c r="E65" s="81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0</v>
      </c>
      <c r="D66" s="84" t="n">
        <v>289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6</v>
      </c>
      <c r="B2" s="93"/>
      <c r="C2" s="93"/>
      <c r="D2" s="93"/>
    </row>
    <row r="3" customFormat="false" ht="12.75" hidden="false" customHeight="true" outlineLevel="0" collapsed="false">
      <c r="A3" s="94" t="s">
        <v>693</v>
      </c>
      <c r="B3" s="95" t="s">
        <v>2</v>
      </c>
      <c r="C3" s="95" t="s">
        <v>897</v>
      </c>
      <c r="D3" s="95" t="s">
        <v>89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9</v>
      </c>
      <c r="B5" s="97" t="s">
        <v>7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1</v>
      </c>
      <c r="B6" s="97" t="s">
        <v>70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3</v>
      </c>
      <c r="B7" s="97" t="s">
        <v>70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7</v>
      </c>
      <c r="B8" s="97" t="s">
        <v>70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9</v>
      </c>
      <c r="B9" s="97" t="s">
        <v>7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1</v>
      </c>
      <c r="B10" s="97" t="s">
        <v>712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3</v>
      </c>
      <c r="B11" s="97" t="s">
        <v>714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5</v>
      </c>
      <c r="B12" s="97" t="s">
        <v>71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7</v>
      </c>
      <c r="B13" s="97" t="s">
        <v>71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9</v>
      </c>
      <c r="B14" s="97" t="s">
        <v>720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1</v>
      </c>
      <c r="B15" s="100" t="s">
        <v>72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3</v>
      </c>
      <c r="B16" s="100" t="s">
        <v>72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5</v>
      </c>
      <c r="B17" s="100" t="s">
        <v>726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7</v>
      </c>
      <c r="B18" s="100" t="s">
        <v>72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9</v>
      </c>
      <c r="B19" s="97" t="s">
        <v>730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3</v>
      </c>
      <c r="B25" s="95" t="s">
        <v>2</v>
      </c>
      <c r="C25" s="95" t="s">
        <v>899</v>
      </c>
      <c r="D25" s="95" t="s">
        <v>900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5</v>
      </c>
      <c r="B27" s="97" t="s">
        <v>70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01</v>
      </c>
      <c r="B30" s="104"/>
      <c r="C30" s="104"/>
      <c r="D30" s="104"/>
    </row>
    <row r="31" customFormat="false" ht="21" hidden="false" customHeight="true" outlineLevel="0" collapsed="false">
      <c r="A31" s="94" t="s">
        <v>693</v>
      </c>
      <c r="B31" s="95" t="s">
        <v>2</v>
      </c>
      <c r="C31" s="95" t="s">
        <v>897</v>
      </c>
      <c r="D31" s="95" t="s">
        <v>898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1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2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8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4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0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1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2</v>
      </c>
      <c r="B44" s="100" t="s">
        <v>15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3</v>
      </c>
      <c r="B45" s="100" t="s">
        <v>11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4</v>
      </c>
      <c r="B46" s="100" t="s">
        <v>51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5</v>
      </c>
      <c r="B47" s="100" t="s">
        <v>74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4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6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8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9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1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75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6</v>
      </c>
      <c r="B56" s="100" t="s">
        <v>21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7</v>
      </c>
      <c r="B57" s="100" t="s">
        <v>75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23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1</v>
      </c>
      <c r="B60" s="100" t="s">
        <v>23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2</v>
      </c>
      <c r="B61" s="100" t="s">
        <v>24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3</v>
      </c>
      <c r="B62" s="100" t="s">
        <v>25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4</v>
      </c>
      <c r="B63" s="100" t="s">
        <v>31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5</v>
      </c>
      <c r="B64" s="100" t="s">
        <v>76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7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29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30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0</v>
      </c>
      <c r="B68" s="100" t="s">
        <v>3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1</v>
      </c>
      <c r="B69" s="100" t="s">
        <v>4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2</v>
      </c>
      <c r="B70" s="100" t="s">
        <v>3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3</v>
      </c>
      <c r="B71" s="100" t="s">
        <v>33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4</v>
      </c>
      <c r="B72" s="100" t="s">
        <v>35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5</v>
      </c>
      <c r="B73" s="100" t="s">
        <v>5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6</v>
      </c>
      <c r="B74" s="100" t="s">
        <v>3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7</v>
      </c>
      <c r="B75" s="100" t="s">
        <v>7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78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21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6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31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2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38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8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24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9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40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79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5</v>
      </c>
      <c r="B89" s="100" t="s">
        <v>11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6</v>
      </c>
      <c r="B90" s="100" t="s">
        <v>4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7</v>
      </c>
      <c r="B91" s="100" t="s">
        <v>4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8</v>
      </c>
      <c r="B92" s="100" t="s">
        <v>5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9</v>
      </c>
      <c r="B93" s="100" t="s">
        <v>45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0</v>
      </c>
      <c r="B94" s="100" t="s">
        <v>80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2</v>
      </c>
      <c r="B95" s="100" t="s">
        <v>80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4</v>
      </c>
      <c r="B96" s="100" t="s">
        <v>32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5</v>
      </c>
      <c r="B97" s="100" t="s">
        <v>6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6</v>
      </c>
      <c r="B98" s="100" t="s">
        <v>44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7</v>
      </c>
      <c r="B99" s="100" t="s">
        <v>44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8</v>
      </c>
      <c r="B100" s="100" t="s">
        <v>4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9</v>
      </c>
      <c r="B101" s="100" t="s">
        <v>56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0</v>
      </c>
      <c r="B102" s="100" t="s">
        <v>56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1</v>
      </c>
      <c r="B103" s="100" t="s">
        <v>59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2</v>
      </c>
      <c r="B104" s="100" t="s">
        <v>4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3</v>
      </c>
      <c r="B105" s="100" t="s">
        <v>81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5</v>
      </c>
      <c r="B106" s="100" t="s">
        <v>81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7</v>
      </c>
      <c r="B107" s="100" t="s">
        <v>49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8</v>
      </c>
      <c r="B108" s="100" t="s">
        <v>50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9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0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1</v>
      </c>
      <c r="B111" s="100" t="s">
        <v>5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2</v>
      </c>
      <c r="B112" s="100" t="s">
        <v>55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3</v>
      </c>
      <c r="B113" s="100" t="s">
        <v>55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4</v>
      </c>
      <c r="B114" s="100" t="s">
        <v>82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6</v>
      </c>
      <c r="B115" s="100" t="s">
        <v>82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16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9</v>
      </c>
      <c r="B117" s="100" t="s">
        <v>17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0</v>
      </c>
      <c r="B118" s="100" t="s">
        <v>58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1</v>
      </c>
      <c r="B119" s="100" t="s">
        <v>8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60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83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6</v>
      </c>
      <c r="B122" s="100" t="s">
        <v>83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8</v>
      </c>
      <c r="B123" s="100" t="s">
        <v>60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9</v>
      </c>
      <c r="B124" s="100" t="s">
        <v>6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40</v>
      </c>
      <c r="B125" s="100" t="s">
        <v>6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41</v>
      </c>
      <c r="B126" s="100" t="s">
        <v>842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2</v>
      </c>
      <c r="B2" s="104"/>
      <c r="C2" s="104"/>
    </row>
    <row r="3" customFormat="false" ht="12.75" hidden="false" customHeight="true" outlineLevel="0" collapsed="false">
      <c r="A3" s="106" t="s">
        <v>903</v>
      </c>
      <c r="B3" s="107" t="s">
        <v>904</v>
      </c>
      <c r="C3" s="108" t="s">
        <v>90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06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07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08</v>
      </c>
      <c r="B3" s="116" t="s">
        <v>909</v>
      </c>
      <c r="C3" s="116" t="s">
        <v>910</v>
      </c>
      <c r="D3" s="116" t="s">
        <v>911</v>
      </c>
      <c r="E3" s="116" t="s">
        <v>912</v>
      </c>
      <c r="F3" s="116" t="s">
        <v>913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1271674706541</v>
      </c>
      <c r="D5" s="9" t="n">
        <v>0.09863028630926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9710127480993</v>
      </c>
      <c r="D6" s="14" t="n">
        <v>0.1597322304544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14</v>
      </c>
      <c r="C7" s="8" t="n">
        <v>0.11771006221519</v>
      </c>
      <c r="D7" s="19" t="n">
        <v>0.1176991198762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127975860324</v>
      </c>
      <c r="D8" s="19" t="n">
        <v>0.1521045636981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180083447849</v>
      </c>
      <c r="D9" s="19" t="n">
        <v>0.3243656519104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57859912491367</v>
      </c>
      <c r="D10" s="19" t="n">
        <v>0.08576891005749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230806287387</v>
      </c>
      <c r="D11" s="19" t="n">
        <v>0.1932202347410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7984585069717</v>
      </c>
      <c r="D12" s="19" t="n">
        <v>0.09879693687409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1543082187313</v>
      </c>
      <c r="D13" s="19" t="n">
        <v>0.1542877036779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6</v>
      </c>
      <c r="C14" s="8" t="n">
        <v>0.125388094683663</v>
      </c>
      <c r="D14" s="19" t="n">
        <v>0.125378515123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995483089388</v>
      </c>
      <c r="D15" s="19" t="n">
        <v>0.1859796093522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6162105417696</v>
      </c>
      <c r="D16" s="19" t="n">
        <v>0.262154383244644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917</v>
      </c>
      <c r="C17" s="8" t="n">
        <v>0.0872919069087916</v>
      </c>
      <c r="D17" s="19" t="n">
        <v>0.087277779894679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593562702523</v>
      </c>
      <c r="D18" s="19" t="n">
        <v>0.1515796786569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54767531636859</v>
      </c>
      <c r="D19" s="19" t="n">
        <v>0.3530097297331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367870867028</v>
      </c>
      <c r="D20" s="19" t="n">
        <v>0.07043682283991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6428794671053</v>
      </c>
      <c r="D21" s="19" t="n">
        <v>0.08263208871098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78713654910619</v>
      </c>
      <c r="D22" s="19" t="n">
        <v>0.2785698027939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044317121166</v>
      </c>
      <c r="D23" s="19" t="n">
        <v>0.09009561465111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2566329540485</v>
      </c>
      <c r="D24" s="19" t="n">
        <v>0.2325324509934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18</v>
      </c>
      <c r="C25" s="8" t="n">
        <v>0.134472054448351</v>
      </c>
      <c r="D25" s="19" t="n">
        <v>0.1344590882070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5368986782913</v>
      </c>
      <c r="D26" s="19" t="n">
        <v>0.0905478890919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232029997655471</v>
      </c>
      <c r="D27" s="19" t="n">
        <v>0.2320217620723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143933021103</v>
      </c>
      <c r="D28" s="19" t="n">
        <v>0.1460933080929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9</v>
      </c>
      <c r="C29" s="8" t="n">
        <v>0.0722489168635854</v>
      </c>
      <c r="D29" s="19" t="n">
        <v>0.07224389435453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880741212309</v>
      </c>
      <c r="D30" s="19" t="n">
        <v>0.1429013128614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08751608324149</v>
      </c>
      <c r="D31" s="19" t="n">
        <v>0.1087032072035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20</v>
      </c>
      <c r="C32" s="8" t="n">
        <v>0.177839716310866</v>
      </c>
      <c r="D32" s="19" t="n">
        <v>0.177797285265079</v>
      </c>
      <c r="E32" s="20" t="n">
        <v>0</v>
      </c>
      <c r="F32" s="21" t="n">
        <v>1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60937354986569</v>
      </c>
      <c r="D33" s="19" t="n">
        <v>0.08607465587201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4875169188756</v>
      </c>
      <c r="D34" s="19" t="n">
        <v>0.1354920445988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62850428029348</v>
      </c>
      <c r="D35" s="19" t="n">
        <v>0.06626762124128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1</v>
      </c>
      <c r="C36" s="8" t="n">
        <v>0.081175044874851</v>
      </c>
      <c r="D36" s="19" t="n">
        <v>0.0811536571121201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9282818414477</v>
      </c>
      <c r="D37" s="19" t="n">
        <v>0.1392743681781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22</v>
      </c>
      <c r="C38" s="8" t="n">
        <v>0.125582770447531</v>
      </c>
      <c r="D38" s="19" t="n">
        <v>0.125585986652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6874862702469</v>
      </c>
      <c r="D39" s="19" t="n">
        <v>0.1768392764543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3</v>
      </c>
      <c r="C40" s="8" t="n">
        <v>0.0472944820841872</v>
      </c>
      <c r="D40" s="19" t="n">
        <v>0.04728841801399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00537321099594</v>
      </c>
      <c r="D41" s="19" t="n">
        <v>0.08972516776476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778649389919029</v>
      </c>
      <c r="D42" s="19" t="n">
        <v>0.07786217505802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1512311647603</v>
      </c>
      <c r="D43" s="19" t="n">
        <v>0.06214779833464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0694084150653</v>
      </c>
      <c r="D44" s="19" t="n">
        <v>0.1699971912107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6502777665775</v>
      </c>
      <c r="D45" s="19" t="n">
        <v>0.2850803849122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09332765837063</v>
      </c>
      <c r="D46" s="19" t="n">
        <v>0.1092949184035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4</v>
      </c>
      <c r="C47" s="8" t="n">
        <v>0.0535310609506401</v>
      </c>
      <c r="D47" s="19" t="n">
        <v>0.05352055555291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5</v>
      </c>
      <c r="C48" s="8" t="n">
        <v>0.0894608780883356</v>
      </c>
      <c r="D48" s="19" t="n">
        <v>0.089449506654303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21143190815096</v>
      </c>
      <c r="D49" s="19" t="n">
        <v>0.2205018472714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26</v>
      </c>
      <c r="C50" s="8" t="n">
        <v>0.0541145827795611</v>
      </c>
      <c r="D50" s="19" t="n">
        <v>0.05410864388140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27</v>
      </c>
      <c r="C51" s="8" t="n">
        <v>0.0898485250502103</v>
      </c>
      <c r="D51" s="19" t="n">
        <v>0.0899629846536173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56934366886278</v>
      </c>
      <c r="D52" s="19" t="n">
        <v>0.06558269611558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75311511545401</v>
      </c>
      <c r="D53" s="19" t="n">
        <v>0.1743918794482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21967168383879</v>
      </c>
      <c r="D54" s="19" t="n">
        <v>0.219634032613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04088104036964</v>
      </c>
      <c r="D55" s="19" t="n">
        <v>0.08040012954212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7480233756518</v>
      </c>
      <c r="D56" s="19" t="n">
        <v>0.06747123211597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56498522089244</v>
      </c>
      <c r="D57" s="19" t="n">
        <v>0.1559972514771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928</v>
      </c>
      <c r="C58" s="8" t="n">
        <v>0.0855824119037621</v>
      </c>
      <c r="D58" s="19" t="n">
        <v>0.08557412263954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7056375142704</v>
      </c>
      <c r="D59" s="19" t="n">
        <v>0.1170463984666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29</v>
      </c>
      <c r="C60" s="8" t="n">
        <v>0.124386581994819</v>
      </c>
      <c r="D60" s="19" t="n">
        <v>0.1243774349001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176203859046293</v>
      </c>
      <c r="D61" s="27" t="n">
        <v>0.1761948092779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6332587295151</v>
      </c>
      <c r="D62" s="27" t="n">
        <v>0.1633331689203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20069803469168</v>
      </c>
      <c r="D63" s="27" t="n">
        <v>0.1200663428983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193854410818991</v>
      </c>
      <c r="D64" s="27" t="n">
        <v>0.1944119041141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249578723952234</v>
      </c>
      <c r="D65" s="27" t="n">
        <v>0.2495429132564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0881478312277822</v>
      </c>
      <c r="D66" s="27" t="n">
        <v>0.08770608072764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04037956067953</v>
      </c>
      <c r="D67" s="19" t="n">
        <v>0.104012201971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2460255474907</v>
      </c>
      <c r="D68" s="19" t="n">
        <v>0.13246796064834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13548881120348</v>
      </c>
      <c r="D69" s="19" t="n">
        <v>0.1135482309455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0728223213060541</v>
      </c>
      <c r="D70" s="19" t="n">
        <v>0.07281047644601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76168322975275</v>
      </c>
      <c r="D71" s="19" t="n">
        <v>0.1761373568696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30</v>
      </c>
      <c r="C72" s="8" t="n">
        <v>0.16043165050799</v>
      </c>
      <c r="D72" s="19" t="n">
        <v>0.1611399338243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1606054711744</v>
      </c>
      <c r="D73" s="19" t="n">
        <v>0.1415896551279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31</v>
      </c>
      <c r="C74" s="8" t="n">
        <v>0.0559991044178593</v>
      </c>
      <c r="D74" s="19" t="n">
        <v>0.05599043689360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932</v>
      </c>
      <c r="C75" s="8" t="n">
        <v>0.0910944048928585</v>
      </c>
      <c r="D75" s="19" t="n">
        <v>0.0910805448514597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261936946579412</v>
      </c>
      <c r="D76" s="19" t="n">
        <v>0.2618822753862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0978378663933261</v>
      </c>
      <c r="D77" s="19" t="n">
        <v>0.09783303792586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933</v>
      </c>
      <c r="C78" s="8" t="n">
        <v>0.0585971995643782</v>
      </c>
      <c r="D78" s="19" t="n">
        <v>0.05858776202198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934</v>
      </c>
      <c r="C79" s="8" t="n">
        <v>0.0915279606294382</v>
      </c>
      <c r="D79" s="19" t="n">
        <v>0.09151030017058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24783505384062</v>
      </c>
      <c r="D80" s="19" t="n">
        <v>0.1241603804311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0704670241728049</v>
      </c>
      <c r="D81" s="19" t="n">
        <v>0.07046272042899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249889894200088</v>
      </c>
      <c r="D82" s="19" t="n">
        <v>0.2501617273424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0794159912436096</v>
      </c>
      <c r="D83" s="19" t="n">
        <v>0.07940126094706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88369170148823</v>
      </c>
      <c r="D84" s="19" t="n">
        <v>0.09881073666375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935</v>
      </c>
      <c r="C85" s="8" t="n">
        <v>0.0769434826740113</v>
      </c>
      <c r="D85" s="19" t="n">
        <v>0.07693684025834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0648644197384565</v>
      </c>
      <c r="D86" s="19" t="n">
        <v>0.06484845052975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708412560168164</v>
      </c>
      <c r="D87" s="19" t="n">
        <v>0.07083785503962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17888305612989</v>
      </c>
      <c r="D88" s="19" t="n">
        <v>0.1173537033064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2869372262241</v>
      </c>
      <c r="D89" s="19" t="n">
        <v>0.09285854265319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0852757554045676</v>
      </c>
      <c r="D90" s="19" t="n">
        <v>0.08526281258037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49975472177147</v>
      </c>
      <c r="D91" s="19" t="n">
        <v>0.1499673233987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204253865901183</v>
      </c>
      <c r="D92" s="19" t="n">
        <v>0.2042220111060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1453005061631</v>
      </c>
      <c r="D93" s="19" t="n">
        <v>0.2114239889612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0614391308824953</v>
      </c>
      <c r="D94" s="19" t="n">
        <v>0.06142661799305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582013158028573</v>
      </c>
      <c r="D95" s="19" t="n">
        <v>0.05795358517697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18055438613795</v>
      </c>
      <c r="D96" s="19" t="n">
        <v>0.1180509421827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224635829793076</v>
      </c>
      <c r="D97" s="19" t="n">
        <v>0.2246483285728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0624731027636218</v>
      </c>
      <c r="D98" s="19" t="n">
        <v>0.0624670597676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21952002385349</v>
      </c>
      <c r="D99" s="19" t="n">
        <v>0.1219155516153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04291977801076</v>
      </c>
      <c r="D100" s="19" t="n">
        <v>0.1042757809577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09316864465388</v>
      </c>
      <c r="D101" s="19" t="n">
        <v>0.1089871644555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898848523510093</v>
      </c>
      <c r="D102" s="19" t="n">
        <v>0.0898759874784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259970316952806</v>
      </c>
      <c r="D103" s="19" t="n">
        <v>0.2599484701972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23827709731645</v>
      </c>
      <c r="D104" s="19" t="n">
        <v>0.2238225376954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229407408523113</v>
      </c>
      <c r="D105" s="19" t="n">
        <v>0.2282444584488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936</v>
      </c>
      <c r="C106" s="8" t="n">
        <v>0.154905070899358</v>
      </c>
      <c r="D106" s="19" t="n">
        <v>0.154106553952121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113494447206172</v>
      </c>
      <c r="D107" s="19" t="n">
        <v>0.1134920177312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94976446624624</v>
      </c>
      <c r="D108" s="19" t="n">
        <v>0.1940479464743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0421159263440022</v>
      </c>
      <c r="D109" s="19" t="n">
        <v>0.04211429332564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108324682962096</v>
      </c>
      <c r="D110" s="19" t="n">
        <v>0.1080464190135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624651234396744</v>
      </c>
      <c r="D111" s="19" t="n">
        <v>0.06225827131451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78700611290322</v>
      </c>
      <c r="D112" s="19" t="n">
        <v>0.07785356229641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16158706374318</v>
      </c>
      <c r="D113" s="19" t="n">
        <v>0.116145756540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3072822040534</v>
      </c>
      <c r="D114" s="19" t="n">
        <v>0.1307473101921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46487713538711</v>
      </c>
      <c r="D115" s="19" t="n">
        <v>0.1464989125618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21281906605695</v>
      </c>
      <c r="D116" s="19" t="n">
        <v>0.1212723709420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0630481542924832</v>
      </c>
      <c r="D117" s="19" t="n">
        <v>0.06305036370434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67956201366081</v>
      </c>
      <c r="D118" s="19" t="n">
        <v>0.1679506612120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18100667012952</v>
      </c>
      <c r="D119" s="19" t="n">
        <v>0.11808167287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235850079156818</v>
      </c>
      <c r="D120" s="19" t="n">
        <v>0.2358266663141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1656987735424</v>
      </c>
      <c r="D121" s="19" t="n">
        <v>0.1165800681985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0473826428584914</v>
      </c>
      <c r="D122" s="19" t="n">
        <v>0.04737770171441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103999537424985</v>
      </c>
      <c r="D123" s="19" t="n">
        <v>0.1039886342988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231289952499457</v>
      </c>
      <c r="D124" s="19" t="n">
        <v>0.2312406362702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17256108384887</v>
      </c>
      <c r="D125" s="19" t="n">
        <v>0.117246617761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3626947816692</v>
      </c>
      <c r="D126" s="19" t="n">
        <v>0.13595079329061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0026317873126</v>
      </c>
      <c r="D127" s="19" t="n">
        <v>0.100250510129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937</v>
      </c>
      <c r="C128" s="8" t="n">
        <v>0.0887661648552109</v>
      </c>
      <c r="D128" s="19" t="n">
        <v>0.088742046297456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38</v>
      </c>
      <c r="C129" s="8" t="n">
        <v>0.112348151164644</v>
      </c>
      <c r="D129" s="19" t="n">
        <v>0.1123265780550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216845968561435</v>
      </c>
      <c r="D130" s="19" t="n">
        <v>0.2172555396510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75247274011916</v>
      </c>
      <c r="D131" s="19" t="n">
        <v>0.1749988162065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8936631914087</v>
      </c>
      <c r="D132" s="19" t="n">
        <v>0.108927846975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26559500057562</v>
      </c>
      <c r="D133" s="19" t="n">
        <v>0.1265558177682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73650741943063</v>
      </c>
      <c r="D134" s="19" t="n">
        <v>0.1736347560930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02266699078242</v>
      </c>
      <c r="D135" s="19" t="n">
        <v>0.1022388687930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2445812704312</v>
      </c>
      <c r="D136" s="19" t="n">
        <v>0.2445848063910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0739122851247174</v>
      </c>
      <c r="D137" s="19" t="n">
        <v>0.07390423833190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0376271225048033</v>
      </c>
      <c r="D138" s="19" t="n">
        <v>0.03762242458272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272</v>
      </c>
      <c r="C139" s="8" t="n">
        <v>0.0573804539699607</v>
      </c>
      <c r="D139" s="19" t="n">
        <v>0.0574355255780892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39</v>
      </c>
      <c r="C140" s="8" t="n">
        <v>0.149322827760616</v>
      </c>
      <c r="D140" s="19" t="n">
        <v>0.1485326522540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276</v>
      </c>
      <c r="C141" s="8" t="n">
        <v>0.175923668315629</v>
      </c>
      <c r="D141" s="19" t="n">
        <v>0.1759256532753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241317448838426</v>
      </c>
      <c r="D142" s="19" t="n">
        <v>0.2401486374124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940</v>
      </c>
      <c r="C143" s="8" t="n">
        <v>0.326962728161166</v>
      </c>
      <c r="D143" s="19" t="n">
        <v>0.3269052778374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41</v>
      </c>
      <c r="C144" s="8" t="n">
        <v>0.290776578140163</v>
      </c>
      <c r="D144" s="19" t="n">
        <v>0.2907257301389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9643856980231</v>
      </c>
      <c r="D145" s="19" t="n">
        <v>0.1966912504027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942</v>
      </c>
      <c r="C146" s="8" t="n">
        <v>0.306483184223412</v>
      </c>
      <c r="D146" s="19" t="n">
        <v>0.3064472649358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943</v>
      </c>
      <c r="C147" s="8" t="n">
        <v>0.264597164259793</v>
      </c>
      <c r="D147" s="19" t="n">
        <v>0.2645665961576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944</v>
      </c>
      <c r="C148" s="8" t="n">
        <v>0.245144866832512</v>
      </c>
      <c r="D148" s="19" t="n">
        <v>0.2451152158273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945</v>
      </c>
      <c r="C149" s="8" t="n">
        <v>0.210415525529239</v>
      </c>
      <c r="D149" s="19" t="n">
        <v>0.2103909102763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0288821595679196</v>
      </c>
      <c r="D150" s="19" t="n">
        <v>0.02887693977009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296</v>
      </c>
      <c r="C151" s="8" t="n">
        <v>0.0770514078757651</v>
      </c>
      <c r="D151" s="19" t="n">
        <v>0.07703731592219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0763200294136243</v>
      </c>
      <c r="D152" s="19" t="n">
        <v>0.07632225496579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785013048047851</v>
      </c>
      <c r="D153" s="19" t="n">
        <v>0.7810703626033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46</v>
      </c>
      <c r="C154" s="8" t="n">
        <v>0.124243797715029</v>
      </c>
      <c r="D154" s="19" t="n">
        <v>0.1242237918092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947</v>
      </c>
      <c r="C155" s="8" t="n">
        <v>0.0470546931031789</v>
      </c>
      <c r="D155" s="19" t="n">
        <v>0.04704783474972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48</v>
      </c>
      <c r="C156" s="8" t="n">
        <v>0.123123617131725</v>
      </c>
      <c r="D156" s="19" t="n">
        <v>0.1231039863956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949</v>
      </c>
      <c r="C157" s="8" t="n">
        <v>0.101390697116635</v>
      </c>
      <c r="D157" s="19" t="n">
        <v>0.1013913273624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50</v>
      </c>
      <c r="C158" s="8" t="n">
        <v>0.0676309495093288</v>
      </c>
      <c r="D158" s="19" t="n">
        <v>0.06761042989635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63044164068694</v>
      </c>
      <c r="D159" s="19" t="n">
        <v>0.1630399373062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51</v>
      </c>
      <c r="C160" s="8" t="n">
        <v>0.0812855877209632</v>
      </c>
      <c r="D160" s="19" t="n">
        <v>0.08127975730577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94711305955049</v>
      </c>
      <c r="D161" s="19" t="n">
        <v>0.1947083107190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952</v>
      </c>
      <c r="C162" s="8" t="n">
        <v>0.0690218286638156</v>
      </c>
      <c r="D162" s="19" t="n">
        <v>0.06901688950881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05926166202535</v>
      </c>
      <c r="D163" s="19" t="n">
        <v>0.1059056152146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0567149503136391</v>
      </c>
      <c r="D164" s="19" t="n">
        <v>0.05671802560068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83445109542631</v>
      </c>
      <c r="D165" s="19" t="n">
        <v>0.183393954602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41415563714916</v>
      </c>
      <c r="D166" s="19" t="n">
        <v>0.2414135299994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36679245921058</v>
      </c>
      <c r="D167" s="19" t="n">
        <v>0.1368372651602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90005228828305</v>
      </c>
      <c r="D168" s="19" t="n">
        <v>0.09008293313495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140818842209838</v>
      </c>
      <c r="D169" s="19" t="n">
        <v>0.14081867142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406119502696532</v>
      </c>
      <c r="D170" s="19" t="n">
        <v>0.404088707341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336</v>
      </c>
      <c r="C171" s="8" t="n">
        <v>0.180981088760934</v>
      </c>
      <c r="D171" s="19" t="n">
        <v>0.1809311424081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0815766153790086</v>
      </c>
      <c r="D172" s="19" t="n">
        <v>0.08157064746384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6713254074982</v>
      </c>
      <c r="D173" s="19" t="n">
        <v>0.1670650727042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881492056167808</v>
      </c>
      <c r="D174" s="19" t="n">
        <v>0.1020489510151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44595111951962</v>
      </c>
      <c r="D175" s="19" t="n">
        <v>0.1445627697619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53</v>
      </c>
      <c r="C176" s="118" t="n">
        <v>0.0528896852892545</v>
      </c>
      <c r="D176" s="19" t="n">
        <v>0.05287489100563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395279490041354</v>
      </c>
      <c r="D177" s="27" t="n">
        <v>0.39519053634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954</v>
      </c>
      <c r="C178" s="8" t="n">
        <v>0.0694098710771711</v>
      </c>
      <c r="D178" s="19" t="n">
        <v>0.06940080816225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297577185645855</v>
      </c>
      <c r="D179" s="19" t="n">
        <v>0.296997550610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48232385180367</v>
      </c>
      <c r="D180" s="19" t="n">
        <v>0.1482304073937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158743964935875</v>
      </c>
      <c r="D181" s="19" t="n">
        <v>0.1587291901455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778</v>
      </c>
      <c r="C182" s="8" t="n">
        <v>0.149121241676895</v>
      </c>
      <c r="D182" s="19" t="n">
        <v>0.1491114438251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99743597652426</v>
      </c>
      <c r="D183" s="19" t="n">
        <v>0.1997163750337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20936264934042</v>
      </c>
      <c r="D184" s="19" t="n">
        <v>0.1203179430286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81598123121375</v>
      </c>
      <c r="D185" s="19" t="n">
        <v>0.1815840299315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69942111539295</v>
      </c>
      <c r="D186" s="19" t="n">
        <v>0.1690047846198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955</v>
      </c>
      <c r="C187" s="8" t="n">
        <v>0.085398805629293</v>
      </c>
      <c r="D187" s="19" t="n">
        <v>0.08539561789834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979081544022282</v>
      </c>
      <c r="D188" s="19" t="n">
        <v>0.09789394772215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65714618950135</v>
      </c>
      <c r="D189" s="19" t="n">
        <v>0.0865729339548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908893061184199</v>
      </c>
      <c r="D190" s="19" t="n">
        <v>0.09088483533440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52808801987842</v>
      </c>
      <c r="D191" s="19" t="n">
        <v>0.1527801427634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55514427880179</v>
      </c>
      <c r="D192" s="19" t="n">
        <v>0.1555056121791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956</v>
      </c>
      <c r="C193" s="8" t="n">
        <v>0.0664503952179962</v>
      </c>
      <c r="D193" s="19" t="n">
        <v>0.06644044697741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13759990329932</v>
      </c>
      <c r="D194" s="19" t="n">
        <v>0.1137542714687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264199296700233</v>
      </c>
      <c r="D195" s="19" t="n">
        <v>0.2641899005510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23331023016743</v>
      </c>
      <c r="D196" s="19" t="n">
        <v>0.1233195991748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957</v>
      </c>
      <c r="C197" s="8" t="n">
        <v>0.0560921962853534</v>
      </c>
      <c r="D197" s="19" t="n">
        <v>0.05608492345514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958</v>
      </c>
      <c r="C198" s="8" t="n">
        <v>0.0922259088630653</v>
      </c>
      <c r="D198" s="19" t="n">
        <v>0.0921223886499041</v>
      </c>
      <c r="E198" s="20" t="n">
        <v>1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0864953667311772</v>
      </c>
      <c r="D199" s="19" t="n">
        <v>0.086489036720427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262237656400228</v>
      </c>
      <c r="D200" s="19" t="n">
        <v>0.2621589459996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238702990693806</v>
      </c>
      <c r="D201" s="19" t="n">
        <v>0.2386861863619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0805702147313182</v>
      </c>
      <c r="D202" s="19" t="n">
        <v>0.08055675275780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220887430149755</v>
      </c>
      <c r="D203" s="19" t="n">
        <v>0.2208507612908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0979309287473345</v>
      </c>
      <c r="D204" s="19" t="n">
        <v>0.09870783077056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959</v>
      </c>
      <c r="C205" s="8" t="n">
        <v>0.182258335116083</v>
      </c>
      <c r="D205" s="19" t="n">
        <v>0.1822719919740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924843088005266</v>
      </c>
      <c r="D206" s="19" t="n">
        <v>0.09247689088644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840279693369122</v>
      </c>
      <c r="D207" s="19" t="n">
        <v>0.08401938321376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646268797387057</v>
      </c>
      <c r="D208" s="19" t="n">
        <v>0.06461947345340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281023055280674</v>
      </c>
      <c r="D209" s="19" t="n">
        <v>0.281118214145445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256722147547199</v>
      </c>
      <c r="D210" s="19" t="n">
        <v>0.2566729852826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902608581818919</v>
      </c>
      <c r="D211" s="19" t="n">
        <v>0.09024289084814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35756874544008</v>
      </c>
      <c r="D212" s="27" t="n">
        <v>0.1357043890917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419</v>
      </c>
      <c r="C213" s="8" t="n">
        <v>0.215974175206861</v>
      </c>
      <c r="D213" s="27" t="n">
        <v>0.2159609614972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140964177421083</v>
      </c>
      <c r="D214" s="19" t="n">
        <v>0.140960821865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372314687962242</v>
      </c>
      <c r="D215" s="19" t="n">
        <v>0.3720970591035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101183825366182</v>
      </c>
      <c r="D216" s="19" t="n">
        <v>0.1011610088562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83868403468428</v>
      </c>
      <c r="D217" s="19" t="n">
        <v>0.1838463249819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0884881985717264</v>
      </c>
      <c r="D218" s="19" t="n">
        <v>0.08848011632794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174862605998561</v>
      </c>
      <c r="D219" s="19" t="n">
        <v>0.1742052460530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139293765591943</v>
      </c>
      <c r="D220" s="19" t="n">
        <v>0.1392101584930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435</v>
      </c>
      <c r="C221" s="8" t="n">
        <v>0.228877518328642</v>
      </c>
      <c r="D221" s="19" t="n">
        <v>0.228837523104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960</v>
      </c>
      <c r="C222" s="8" t="n">
        <v>0.0908538782699034</v>
      </c>
      <c r="D222" s="19" t="n">
        <v>0.09083138013699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104933448449547</v>
      </c>
      <c r="D223" s="19" t="n">
        <v>0.1049125860003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232906137777833</v>
      </c>
      <c r="D224" s="19" t="n">
        <v>0.2368908870052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961</v>
      </c>
      <c r="C225" s="8" t="n">
        <v>0.0961091951098093</v>
      </c>
      <c r="D225" s="19" t="n">
        <v>0.0960903249228537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4</v>
      </c>
      <c r="B226" s="18" t="s">
        <v>445</v>
      </c>
      <c r="C226" s="8" t="n">
        <v>0.185129524924817</v>
      </c>
      <c r="D226" s="31" t="n">
        <v>0.1851369872310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962</v>
      </c>
      <c r="C227" s="8" t="n">
        <v>0.0618787846325901</v>
      </c>
      <c r="D227" s="19" t="n">
        <v>0.06187456454877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09247372135389</v>
      </c>
      <c r="D228" s="19" t="n">
        <v>0.06091773731444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963</v>
      </c>
      <c r="C229" s="8" t="n">
        <v>0.0822349288243472</v>
      </c>
      <c r="D229" s="19" t="n">
        <v>0.0822394936508234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31715713186007</v>
      </c>
      <c r="D230" s="19" t="n">
        <v>0.1317110843650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04026745761239</v>
      </c>
      <c r="D231" s="19" t="n">
        <v>0.1039810736584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249675665763092</v>
      </c>
      <c r="D232" s="19" t="n">
        <v>0.2496582383005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964</v>
      </c>
      <c r="C233" s="8" t="n">
        <v>0.0704817655834476</v>
      </c>
      <c r="D233" s="19" t="n">
        <v>0.07047466153609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59819847104861</v>
      </c>
      <c r="D234" s="19" t="n">
        <v>0.1597851043453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965</v>
      </c>
      <c r="C235" s="8" t="n">
        <v>0.0826619137585545</v>
      </c>
      <c r="D235" s="19" t="n">
        <v>0.08264835964953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078252814480472</v>
      </c>
      <c r="D236" s="19" t="n">
        <v>0.07823968210322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2110886487494</v>
      </c>
      <c r="D237" s="19" t="n">
        <v>0.1211089708703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966</v>
      </c>
      <c r="C238" s="8" t="n">
        <v>0.0585515973150926</v>
      </c>
      <c r="D238" s="19" t="n">
        <v>0.05853806498691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124499339944679</v>
      </c>
      <c r="D239" s="19" t="n">
        <v>0.1245511958389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0937469282051099</v>
      </c>
      <c r="D240" s="19" t="n">
        <v>0.09333374873130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0636308206094807</v>
      </c>
      <c r="D241" s="19" t="n">
        <v>0.06361624675092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222028067066023</v>
      </c>
      <c r="D242" s="19" t="n">
        <v>0.22219726843007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704200613509491</v>
      </c>
      <c r="D243" s="19" t="n">
        <v>0.07040706004215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481</v>
      </c>
      <c r="C244" s="8" t="n">
        <v>0.126359088039763</v>
      </c>
      <c r="D244" s="19" t="n">
        <v>0.1263578266965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967</v>
      </c>
      <c r="C245" s="8" t="n">
        <v>0.116461276731152</v>
      </c>
      <c r="D245" s="19" t="n">
        <v>0.1164540677434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968</v>
      </c>
      <c r="C246" s="8" t="n">
        <v>0.0554321049350112</v>
      </c>
      <c r="D246" s="19" t="n">
        <v>0.05542288165143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69</v>
      </c>
      <c r="C247" s="8" t="n">
        <v>0.0905435316442915</v>
      </c>
      <c r="D247" s="19" t="n">
        <v>0.0905248958626561</v>
      </c>
      <c r="E247" s="20" t="n">
        <v>1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488</v>
      </c>
      <c r="C248" s="8" t="n">
        <v>0.0742765940787652</v>
      </c>
      <c r="D248" s="19" t="n">
        <v>0.07425993821436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28238721974152</v>
      </c>
      <c r="D249" s="19" t="n">
        <v>0.1282348921247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209117943659333</v>
      </c>
      <c r="D250" s="19" t="n">
        <v>0.2090856784012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494</v>
      </c>
      <c r="C251" s="8" t="n">
        <v>0.157155130927206</v>
      </c>
      <c r="D251" s="19" t="n">
        <v>0.1571452356020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202134708451639</v>
      </c>
      <c r="D252" s="19" t="n">
        <v>0.2020925807347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498</v>
      </c>
      <c r="C253" s="8" t="n">
        <v>0.172900053658045</v>
      </c>
      <c r="D253" s="19" t="n">
        <v>0.172087194042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9</v>
      </c>
      <c r="B254" s="18" t="s">
        <v>500</v>
      </c>
      <c r="C254" s="8" t="n">
        <v>0.0673403489208028</v>
      </c>
      <c r="D254" s="19" t="n">
        <v>0.06732948894675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502</v>
      </c>
      <c r="C255" s="8" t="n">
        <v>0.100602273638561</v>
      </c>
      <c r="D255" s="19" t="n">
        <v>0.1005895771314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3</v>
      </c>
      <c r="B256" s="18" t="s">
        <v>970</v>
      </c>
      <c r="C256" s="8" t="n">
        <v>0.0519727315928199</v>
      </c>
      <c r="D256" s="19" t="n">
        <v>0.05196522424203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971</v>
      </c>
      <c r="C257" s="8" t="n">
        <v>0.0750931954411473</v>
      </c>
      <c r="D257" s="19" t="n">
        <v>0.07508991484764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18" t="n">
        <v>0.247773104354815</v>
      </c>
      <c r="D258" s="19" t="n">
        <v>0.2477250511981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972</v>
      </c>
      <c r="C259" s="118" t="n">
        <v>0.0966202759769334</v>
      </c>
      <c r="D259" s="19" t="n">
        <v>0.0965994054056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18" t="n">
        <v>0.192887159993238</v>
      </c>
      <c r="D260" s="19" t="n">
        <v>0.1928852588073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18" t="n">
        <v>0.107626958208207</v>
      </c>
      <c r="D261" s="19" t="n">
        <v>0.1076141192572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18" t="n">
        <v>0.180447847776829</v>
      </c>
      <c r="D262" s="19" t="n">
        <v>0.1804027621978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18" t="n">
        <v>0.0784493895052205</v>
      </c>
      <c r="D263" s="19" t="n">
        <v>0.07843276367311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18" t="n">
        <v>0.223888760515014</v>
      </c>
      <c r="D264" s="19" t="n">
        <v>0.223807085621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220725089320838</v>
      </c>
      <c r="D265" s="27" t="n">
        <v>0.22071791165708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524</v>
      </c>
      <c r="C266" s="8" t="n">
        <v>0.151169788581742</v>
      </c>
      <c r="D266" s="27" t="n">
        <v>0.1504151125660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526</v>
      </c>
      <c r="C267" s="8" t="n">
        <v>0.111843810300987</v>
      </c>
      <c r="D267" s="19" t="n">
        <v>0.1118321890976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973</v>
      </c>
      <c r="C268" s="8" t="n">
        <v>0.0891263242122668</v>
      </c>
      <c r="D268" s="19" t="n">
        <v>0.08911917129529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246236920252301</v>
      </c>
      <c r="D269" s="19" t="n">
        <v>0.2462265896139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9395343461002</v>
      </c>
      <c r="D270" s="19" t="n">
        <v>0.1939322567531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974</v>
      </c>
      <c r="C271" s="8" t="n">
        <v>0.0483825705404435</v>
      </c>
      <c r="D271" s="19" t="n">
        <v>0.04837612036896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975</v>
      </c>
      <c r="C272" s="8" t="n">
        <v>0.0444807126994453</v>
      </c>
      <c r="D272" s="19" t="n">
        <v>0.04447409300795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976</v>
      </c>
      <c r="C273" s="8" t="n">
        <v>0.0370340941093231</v>
      </c>
      <c r="D273" s="19" t="n">
        <v>0.03702938917110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051328852529567</v>
      </c>
      <c r="D274" s="19" t="n">
        <v>0.05131836542354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101679261401034</v>
      </c>
      <c r="D275" s="19" t="n">
        <v>0.1016814510540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30065453173858</v>
      </c>
      <c r="D276" s="19" t="n">
        <v>0.1300648390657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02052700831808</v>
      </c>
      <c r="D277" s="19" t="n">
        <v>0.1020361851073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977</v>
      </c>
      <c r="C278" s="8" t="n">
        <v>0.213083195209414</v>
      </c>
      <c r="D278" s="19" t="n">
        <v>0.21310831162806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978</v>
      </c>
      <c r="C279" s="8" t="n">
        <v>0.052600671172894</v>
      </c>
      <c r="D279" s="19" t="n">
        <v>0.05259419318784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1</v>
      </c>
      <c r="C280" s="8" t="n">
        <v>0.0863722911415324</v>
      </c>
      <c r="D280" s="19" t="n">
        <v>0.0863623065292981</v>
      </c>
      <c r="E280" s="20" t="n">
        <v>1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148839165498151</v>
      </c>
      <c r="D281" s="19" t="n">
        <v>0.1488347730695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20191376196748</v>
      </c>
      <c r="D282" s="19" t="n">
        <v>0.1201832088127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209302868055602</v>
      </c>
      <c r="D283" s="27" t="n">
        <v>0.2081949231006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559</v>
      </c>
      <c r="C284" s="8" t="n">
        <v>0.0942663229987943</v>
      </c>
      <c r="D284" s="27" t="n">
        <v>0.09425668776299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86676142268008</v>
      </c>
      <c r="D285" s="27" t="n">
        <v>0.1866804946974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115857038797511</v>
      </c>
      <c r="D286" s="27" t="n">
        <v>0.1157940365536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556844141385748</v>
      </c>
      <c r="D287" s="19" t="n">
        <v>0.05568024165367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539638058827515</v>
      </c>
      <c r="D288" s="27" t="n">
        <v>0.05370098058863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212084699909387</v>
      </c>
      <c r="D289" s="19" t="n">
        <v>0.2120498528760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183910471161431</v>
      </c>
      <c r="D290" s="19" t="n">
        <v>0.1838056894607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395164365500512</v>
      </c>
      <c r="D291" s="19" t="n">
        <v>0.3932546256073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115908835761648</v>
      </c>
      <c r="D292" s="19" t="n">
        <v>0.1158788929636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52808639147239</v>
      </c>
      <c r="D293" s="19" t="n">
        <v>0.1527934816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112847951530217</v>
      </c>
      <c r="D294" s="19" t="n">
        <v>0.1131117355343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979</v>
      </c>
      <c r="C295" s="8" t="n">
        <v>0.0254411143776063</v>
      </c>
      <c r="D295" s="19" t="n">
        <v>0.02543701902005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188952989664265</v>
      </c>
      <c r="D296" s="19" t="n">
        <v>0.01889329856059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998195057625593</v>
      </c>
      <c r="D297" s="19" t="n">
        <v>0.09982470895358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585958732306827</v>
      </c>
      <c r="D298" s="19" t="n">
        <v>0.05830192071560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128378554538451</v>
      </c>
      <c r="D299" s="19" t="n">
        <v>0.1283750987396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152156449326565</v>
      </c>
      <c r="D300" s="19" t="n">
        <v>0.1515355674479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593</v>
      </c>
      <c r="C301" s="8" t="n">
        <v>0.00879133242539692</v>
      </c>
      <c r="D301" s="19" t="n">
        <v>0.00879009715081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01852802111253</v>
      </c>
      <c r="D302" s="19" t="n">
        <v>0.010184226564035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656585718918783</v>
      </c>
      <c r="D303" s="19" t="n">
        <v>0.06535347826452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599</v>
      </c>
      <c r="C304" s="8" t="n">
        <v>0.0827251523756144</v>
      </c>
      <c r="D304" s="19" t="n">
        <v>0.08272224874706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125492230526923</v>
      </c>
      <c r="D305" s="19" t="n">
        <v>0.1254810483133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603</v>
      </c>
      <c r="C306" s="8" t="n">
        <v>0.289935725776248</v>
      </c>
      <c r="D306" s="19" t="n">
        <v>0.290948142556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132032957251576</v>
      </c>
      <c r="D307" s="19" t="n">
        <v>0.1320414219383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6</v>
      </c>
      <c r="B308" s="18" t="s">
        <v>607</v>
      </c>
      <c r="C308" s="8" t="n">
        <v>0.098680156510523</v>
      </c>
      <c r="D308" s="19" t="n">
        <v>0.09867557392977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121570916645726</v>
      </c>
      <c r="D309" s="19" t="n">
        <v>0.12158189272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980</v>
      </c>
      <c r="C310" s="8" t="n">
        <v>0.0634584414126641</v>
      </c>
      <c r="D310" s="19" t="n">
        <v>0.06343706337885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121339586581127</v>
      </c>
      <c r="D311" s="19" t="n">
        <v>0.1213257529301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128748919327462</v>
      </c>
      <c r="D312" s="19" t="n">
        <v>0.1287266142236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276903831262743</v>
      </c>
      <c r="D313" s="19" t="n">
        <v>0.2748644188303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938736064747155</v>
      </c>
      <c r="D314" s="19" t="n">
        <v>0.09384856691108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13132040173509</v>
      </c>
      <c r="D315" s="19" t="n">
        <v>0.113132920474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981</v>
      </c>
      <c r="C316" s="8" t="n">
        <v>0.0807925520550162</v>
      </c>
      <c r="D316" s="19" t="n">
        <v>0.08077727769762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625</v>
      </c>
      <c r="C317" s="8" t="n">
        <v>0.0172528423605834</v>
      </c>
      <c r="D317" s="19" t="n">
        <v>0.01725035364651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6</v>
      </c>
      <c r="B318" s="22" t="s">
        <v>627</v>
      </c>
      <c r="C318" s="8" t="n">
        <v>0.051499319785096</v>
      </c>
      <c r="D318" s="19" t="n">
        <v>0.05149553990564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8</v>
      </c>
      <c r="B319" s="18" t="s">
        <v>629</v>
      </c>
      <c r="C319" s="8" t="n">
        <v>0.0738988666836618</v>
      </c>
      <c r="D319" s="19" t="n">
        <v>0.07390185237260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0</v>
      </c>
      <c r="B320" s="18" t="s">
        <v>631</v>
      </c>
      <c r="C320" s="8" t="n">
        <v>0.0563636086636419</v>
      </c>
      <c r="D320" s="19" t="n">
        <v>0.05635781293232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2</v>
      </c>
      <c r="B321" s="22" t="s">
        <v>633</v>
      </c>
      <c r="C321" s="8" t="n">
        <v>0.126454125401759</v>
      </c>
      <c r="D321" s="19" t="n">
        <v>0.1264436070170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635</v>
      </c>
      <c r="C322" s="8" t="n">
        <v>0.0591604388294508</v>
      </c>
      <c r="D322" s="19" t="n">
        <v>0.05915333890252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6</v>
      </c>
      <c r="B323" s="18" t="s">
        <v>637</v>
      </c>
      <c r="C323" s="8" t="n">
        <v>0.0762845460585325</v>
      </c>
      <c r="D323" s="19" t="n">
        <v>0.0762747086477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8</v>
      </c>
      <c r="B324" s="18" t="s">
        <v>639</v>
      </c>
      <c r="C324" s="8" t="n">
        <v>0.0438538644034873</v>
      </c>
      <c r="D324" s="19" t="n">
        <v>0.0438474492137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0</v>
      </c>
      <c r="B325" s="26" t="s">
        <v>641</v>
      </c>
      <c r="C325" s="8" t="n">
        <v>0.114401527010194</v>
      </c>
      <c r="D325" s="19" t="n">
        <v>0.11438560904469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2</v>
      </c>
      <c r="B326" s="18" t="s">
        <v>643</v>
      </c>
      <c r="C326" s="8" t="n">
        <v>0.0539048236863919</v>
      </c>
      <c r="D326" s="19" t="n">
        <v>0.053894495490638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645</v>
      </c>
      <c r="C327" s="8" t="n">
        <v>0.00886033388732413</v>
      </c>
      <c r="D327" s="19" t="n">
        <v>0.0088579265021066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647</v>
      </c>
      <c r="C328" s="8" t="n">
        <v>0.0580867020791779</v>
      </c>
      <c r="D328" s="19" t="n">
        <v>0.058085820812601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8</v>
      </c>
      <c r="B329" s="18" t="s">
        <v>649</v>
      </c>
      <c r="C329" s="8" t="n">
        <v>0.0852732987974703</v>
      </c>
      <c r="D329" s="19" t="n">
        <v>0.085263118812212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0</v>
      </c>
      <c r="B330" s="18" t="s">
        <v>651</v>
      </c>
      <c r="C330" s="8" t="n">
        <v>0.171794626904356</v>
      </c>
      <c r="D330" s="19" t="n">
        <v>0.17178989402633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2</v>
      </c>
      <c r="B331" s="18" t="s">
        <v>653</v>
      </c>
      <c r="C331" s="8" t="n">
        <v>0.0177609659751869</v>
      </c>
      <c r="D331" s="19" t="n">
        <v>0.017759277712020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4</v>
      </c>
      <c r="B332" s="18" t="s">
        <v>655</v>
      </c>
      <c r="C332" s="8" t="n">
        <v>0.0197652986578375</v>
      </c>
      <c r="D332" s="19" t="n">
        <v>0.019763509163396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6</v>
      </c>
      <c r="B333" s="18" t="s">
        <v>982</v>
      </c>
      <c r="C333" s="8" t="n">
        <v>0.0472398888113916</v>
      </c>
      <c r="D333" s="19" t="n">
        <v>0.047233938947717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8</v>
      </c>
      <c r="B334" s="18" t="s">
        <v>659</v>
      </c>
      <c r="C334" s="8" t="n">
        <v>0.0616432117033748</v>
      </c>
      <c r="D334" s="19" t="n">
        <v>0.061637369232788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0</v>
      </c>
      <c r="B335" s="18" t="s">
        <v>661</v>
      </c>
      <c r="C335" s="8" t="n">
        <v>0.0394680851596547</v>
      </c>
      <c r="D335" s="19" t="n">
        <v>0.039464460813157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2</v>
      </c>
      <c r="B336" s="18" t="s">
        <v>663</v>
      </c>
      <c r="C336" s="8" t="n">
        <v>0.057260241979798</v>
      </c>
      <c r="D336" s="19" t="n">
        <v>0.057253514325140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4</v>
      </c>
      <c r="B337" s="18" t="s">
        <v>983</v>
      </c>
      <c r="C337" s="8" t="n">
        <v>0.0468085891513958</v>
      </c>
      <c r="D337" s="19" t="n">
        <v>0.046803239711450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4</v>
      </c>
      <c r="B338" s="18" t="s">
        <v>984</v>
      </c>
      <c r="C338" s="8" t="n">
        <v>0.055794621900967</v>
      </c>
      <c r="D338" s="19" t="n">
        <v>0.0557777302194317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7</v>
      </c>
      <c r="B339" s="18" t="s">
        <v>985</v>
      </c>
      <c r="C339" s="8" t="n">
        <v>0.0818319948238662</v>
      </c>
      <c r="D339" s="19" t="n">
        <v>0.081492652134340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9</v>
      </c>
      <c r="B340" s="18" t="s">
        <v>670</v>
      </c>
      <c r="C340" s="8" t="n">
        <v>0.0557953771813582</v>
      </c>
      <c r="D340" s="19" t="n">
        <v>0.0557926713742352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672</v>
      </c>
      <c r="C341" s="8" t="n">
        <v>0.0339786039289295</v>
      </c>
      <c r="D341" s="19" t="n">
        <v>0.0339737534990732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3</v>
      </c>
      <c r="B342" s="18" t="s">
        <v>674</v>
      </c>
      <c r="C342" s="8" t="n">
        <v>0.0331657369175448</v>
      </c>
      <c r="D342" s="19" t="n">
        <v>0.0331614820093366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5</v>
      </c>
      <c r="B343" s="18" t="s">
        <v>676</v>
      </c>
      <c r="C343" s="8" t="n">
        <v>0.0317264038256995</v>
      </c>
      <c r="D343" s="19" t="n">
        <v>0.031723056298785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7</v>
      </c>
      <c r="B344" s="18" t="s">
        <v>678</v>
      </c>
      <c r="C344" s="8" t="n">
        <v>0.0456162180092826</v>
      </c>
      <c r="D344" s="19" t="n">
        <v>0.045395253743213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9</v>
      </c>
      <c r="B345" s="18" t="s">
        <v>680</v>
      </c>
      <c r="C345" s="8" t="n">
        <v>0.034518846599296</v>
      </c>
      <c r="D345" s="19" t="n">
        <v>0.0345039153387144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1</v>
      </c>
      <c r="B346" s="18" t="s">
        <v>682</v>
      </c>
      <c r="C346" s="8" t="n">
        <v>0.0743109347298157</v>
      </c>
      <c r="D346" s="19" t="n">
        <v>0.0739760449762051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3</v>
      </c>
      <c r="B347" s="18" t="s">
        <v>684</v>
      </c>
      <c r="C347" s="8" t="n">
        <v>0.0510112693533064</v>
      </c>
      <c r="D347" s="19" t="n">
        <v>0.0507678750293227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5</v>
      </c>
      <c r="B348" s="18" t="s">
        <v>686</v>
      </c>
      <c r="C348" s="8" t="n">
        <v>0.0853642798747059</v>
      </c>
      <c r="D348" s="19" t="n">
        <v>0.0850320389404055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7</v>
      </c>
      <c r="B349" s="18" t="s">
        <v>688</v>
      </c>
      <c r="C349" s="8" t="n">
        <v>0.0589426806783254</v>
      </c>
      <c r="D349" s="19" t="n">
        <v>0.0587242557946968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9</v>
      </c>
      <c r="B350" s="18" t="s">
        <v>690</v>
      </c>
      <c r="C350" s="8" t="n">
        <v>0.0452682482599055</v>
      </c>
      <c r="D350" s="19" t="n">
        <v>0.0452583844733158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1</v>
      </c>
      <c r="B351" s="18" t="s">
        <v>692</v>
      </c>
      <c r="C351" s="8" t="n">
        <v>0.127849754625333</v>
      </c>
      <c r="D351" s="19" t="n">
        <v>0.127283082847007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37:F337">
    <cfRule type="cellIs" priority="3" operator="equal" aboveAverage="0" equalAverage="0" bottom="0" percent="0" rank="0" text="" dxfId="10">
      <formula>1</formula>
    </cfRule>
  </conditionalFormatting>
  <conditionalFormatting sqref="E338:F339">
    <cfRule type="cellIs" priority="4" operator="equal" aboveAverage="0" equalAverage="0" bottom="0" percent="0" rank="0" text="" dxfId="11">
      <formula>1</formula>
    </cfRule>
  </conditionalFormatting>
  <conditionalFormatting sqref="E340:F347">
    <cfRule type="cellIs" priority="5" operator="equal" aboveAverage="0" equalAverage="0" bottom="0" percent="0" rank="0" text="" dxfId="12">
      <formula>1</formula>
    </cfRule>
  </conditionalFormatting>
  <conditionalFormatting sqref="E3:F4">
    <cfRule type="cellIs" priority="6" operator="equal" aboveAverage="0" equalAverage="0" bottom="0" percent="0" rank="0" text="" dxfId="13">
      <formula>1</formula>
    </cfRule>
  </conditionalFormatting>
  <conditionalFormatting sqref="E5:F330 E332:F336">
    <cfRule type="cellIs" priority="7" operator="equal" aboveAverage="0" equalAverage="0" bottom="0" percent="0" rank="0" text="" dxfId="14">
      <formula>1</formula>
    </cfRule>
  </conditionalFormatting>
  <conditionalFormatting sqref="E348:F348">
    <cfRule type="cellIs" priority="8" operator="equal" aboveAverage="0" equalAverage="0" bottom="0" percent="0" rank="0" text="" dxfId="15">
      <formula>1</formula>
    </cfRule>
  </conditionalFormatting>
  <conditionalFormatting sqref="E349:F351">
    <cfRule type="cellIs" priority="9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21" t="s">
        <v>986</v>
      </c>
      <c r="B3" s="34" t="s">
        <v>909</v>
      </c>
      <c r="C3" s="34" t="s">
        <v>910</v>
      </c>
      <c r="D3" s="122" t="s">
        <v>911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4</v>
      </c>
      <c r="B5" s="18" t="s">
        <v>695</v>
      </c>
      <c r="C5" s="8" t="n">
        <v>0.00183840723477435</v>
      </c>
      <c r="D5" s="19" t="n">
        <v>0.00183771060216073</v>
      </c>
    </row>
    <row r="6" customFormat="false" ht="15" hidden="false" customHeight="false" outlineLevel="0" collapsed="false">
      <c r="A6" s="17" t="s">
        <v>696</v>
      </c>
      <c r="B6" s="18" t="s">
        <v>695</v>
      </c>
      <c r="C6" s="8" t="n">
        <v>0.00245845487172237</v>
      </c>
      <c r="D6" s="19" t="n">
        <v>0.00245776305093176</v>
      </c>
    </row>
    <row r="7" customFormat="false" ht="15" hidden="false" customHeight="false" outlineLevel="0" collapsed="false">
      <c r="A7" s="17" t="s">
        <v>697</v>
      </c>
      <c r="B7" s="18" t="s">
        <v>695</v>
      </c>
      <c r="C7" s="8" t="n">
        <v>0.00283121304310209</v>
      </c>
      <c r="D7" s="19" t="n">
        <v>0.00283062923088247</v>
      </c>
    </row>
    <row r="8" customFormat="false" ht="15" hidden="false" customHeight="false" outlineLevel="0" collapsed="false">
      <c r="A8" s="17" t="s">
        <v>698</v>
      </c>
      <c r="B8" s="18" t="s">
        <v>695</v>
      </c>
      <c r="C8" s="8" t="n">
        <v>0.00302753974168979</v>
      </c>
      <c r="D8" s="19" t="n">
        <v>0.00302697294982527</v>
      </c>
    </row>
    <row r="9" customFormat="false" ht="15" hidden="false" customHeight="false" outlineLevel="0" collapsed="false">
      <c r="A9" s="17" t="s">
        <v>699</v>
      </c>
      <c r="B9" s="18" t="s">
        <v>700</v>
      </c>
      <c r="C9" s="8" t="n">
        <v>0.0150607039862749</v>
      </c>
      <c r="D9" s="19" t="n">
        <v>0.0150604340516565</v>
      </c>
    </row>
    <row r="10" customFormat="false" ht="15" hidden="false" customHeight="false" outlineLevel="0" collapsed="false">
      <c r="A10" s="17" t="s">
        <v>701</v>
      </c>
      <c r="B10" s="18" t="s">
        <v>702</v>
      </c>
      <c r="C10" s="8" t="n">
        <v>0.0141415456925985</v>
      </c>
      <c r="D10" s="19" t="n">
        <v>0.0141392808171327</v>
      </c>
    </row>
    <row r="11" customFormat="false" ht="15" hidden="false" customHeight="false" outlineLevel="0" collapsed="false">
      <c r="A11" s="17" t="s">
        <v>703</v>
      </c>
      <c r="B11" s="18" t="s">
        <v>704</v>
      </c>
      <c r="C11" s="8" t="n">
        <v>0.00853054643474975</v>
      </c>
      <c r="D11" s="19" t="n">
        <v>0.00852807099965179</v>
      </c>
    </row>
    <row r="12" customFormat="false" ht="15" hidden="false" customHeight="false" outlineLevel="0" collapsed="false">
      <c r="A12" s="17" t="s">
        <v>705</v>
      </c>
      <c r="B12" s="18" t="s">
        <v>706</v>
      </c>
      <c r="C12" s="8" t="n">
        <v>0.0633416826482373</v>
      </c>
      <c r="D12" s="19" t="n">
        <v>0.0633254812235343</v>
      </c>
    </row>
    <row r="13" customFormat="false" ht="14.25" hidden="false" customHeight="true" outlineLevel="0" collapsed="false">
      <c r="A13" s="17" t="s">
        <v>707</v>
      </c>
      <c r="B13" s="18" t="s">
        <v>708</v>
      </c>
      <c r="C13" s="8" t="n">
        <v>0.0538355254806545</v>
      </c>
      <c r="D13" s="19" t="n">
        <v>0.0538283229773292</v>
      </c>
    </row>
    <row r="14" customFormat="false" ht="15" hidden="false" customHeight="false" outlineLevel="0" collapsed="false">
      <c r="A14" s="17" t="s">
        <v>709</v>
      </c>
      <c r="B14" s="18" t="s">
        <v>710</v>
      </c>
      <c r="C14" s="8" t="n">
        <v>0.00226577682389355</v>
      </c>
      <c r="D14" s="19" t="n">
        <v>0.00225437459387801</v>
      </c>
    </row>
    <row r="15" customFormat="false" ht="15" hidden="false" customHeight="false" outlineLevel="0" collapsed="false">
      <c r="A15" s="17" t="s">
        <v>711</v>
      </c>
      <c r="B15" s="18" t="s">
        <v>712</v>
      </c>
      <c r="C15" s="8" t="n">
        <v>0.00226577682389355</v>
      </c>
      <c r="D15" s="19" t="n">
        <v>0.00225437459387801</v>
      </c>
    </row>
    <row r="16" customFormat="false" ht="15" hidden="false" customHeight="false" outlineLevel="0" collapsed="false">
      <c r="A16" s="17" t="s">
        <v>713</v>
      </c>
      <c r="B16" s="18" t="s">
        <v>714</v>
      </c>
      <c r="C16" s="8" t="n">
        <v>0.0541083140032415</v>
      </c>
      <c r="D16" s="19" t="n">
        <v>0.0541014601001757</v>
      </c>
    </row>
    <row r="17" customFormat="false" ht="15" hidden="false" customHeight="false" outlineLevel="0" collapsed="false">
      <c r="A17" s="17" t="s">
        <v>715</v>
      </c>
      <c r="B17" s="18" t="s">
        <v>716</v>
      </c>
      <c r="C17" s="8" t="n">
        <v>0.165299684193893</v>
      </c>
      <c r="D17" s="19" t="n">
        <v>0.165286612124834</v>
      </c>
    </row>
    <row r="18" customFormat="false" ht="15" hidden="false" customHeight="false" outlineLevel="0" collapsed="false">
      <c r="A18" s="17" t="s">
        <v>717</v>
      </c>
      <c r="B18" s="18" t="s">
        <v>718</v>
      </c>
      <c r="C18" s="8" t="n">
        <v>0.075602348092282</v>
      </c>
      <c r="D18" s="19" t="n">
        <v>0.0755956010698888</v>
      </c>
    </row>
    <row r="19" customFormat="false" ht="15" hidden="false" customHeight="false" outlineLevel="0" collapsed="false">
      <c r="A19" s="17" t="s">
        <v>719</v>
      </c>
      <c r="B19" s="18" t="s">
        <v>720</v>
      </c>
      <c r="C19" s="8" t="n">
        <v>0.0464081205981643</v>
      </c>
      <c r="D19" s="19" t="n">
        <v>0.0464014176770167</v>
      </c>
    </row>
    <row r="20" customFormat="false" ht="15" hidden="false" customHeight="false" outlineLevel="0" collapsed="false">
      <c r="A20" s="17" t="s">
        <v>721</v>
      </c>
      <c r="B20" s="18" t="s">
        <v>722</v>
      </c>
      <c r="C20" s="8" t="n">
        <v>0.0971191620966382</v>
      </c>
      <c r="D20" s="19" t="n">
        <v>0.0971111381714396</v>
      </c>
    </row>
    <row r="21" customFormat="false" ht="15" hidden="false" customHeight="false" outlineLevel="0" collapsed="false">
      <c r="A21" s="17" t="s">
        <v>723</v>
      </c>
      <c r="B21" s="18" t="s">
        <v>724</v>
      </c>
      <c r="C21" s="8" t="n">
        <v>0.0448902136930073</v>
      </c>
      <c r="D21" s="19" t="n">
        <v>0.0447181476188171</v>
      </c>
    </row>
    <row r="22" customFormat="false" ht="15" hidden="false" customHeight="false" outlineLevel="0" collapsed="false">
      <c r="A22" s="17" t="s">
        <v>725</v>
      </c>
      <c r="B22" s="22" t="s">
        <v>726</v>
      </c>
      <c r="C22" s="8" t="n">
        <v>0.0464081205981643</v>
      </c>
      <c r="D22" s="19" t="n">
        <v>0.0464014176770167</v>
      </c>
    </row>
    <row r="23" customFormat="false" ht="15" hidden="false" customHeight="false" outlineLevel="0" collapsed="false">
      <c r="A23" s="17" t="s">
        <v>727</v>
      </c>
      <c r="B23" s="18" t="s">
        <v>728</v>
      </c>
      <c r="C23" s="8" t="n">
        <v>0.0459693907021251</v>
      </c>
      <c r="D23" s="19" t="n">
        <v>0.0459437459019695</v>
      </c>
    </row>
    <row r="24" customFormat="false" ht="15" hidden="false" customHeight="false" outlineLevel="0" collapsed="false">
      <c r="A24" s="17" t="s">
        <v>729</v>
      </c>
      <c r="B24" s="22" t="s">
        <v>730</v>
      </c>
      <c r="C24" s="8" t="n">
        <v>0.118771210592989</v>
      </c>
      <c r="D24" s="19" t="n">
        <v>0.1187783869688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86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1</v>
      </c>
      <c r="B5" s="7" t="s">
        <v>106</v>
      </c>
      <c r="C5" s="41" t="n">
        <v>0.0656535187710839</v>
      </c>
      <c r="D5" s="9" t="n">
        <v>0.0656464308772885</v>
      </c>
    </row>
    <row r="6" customFormat="false" ht="15" hidden="false" customHeight="false" outlineLevel="0" collapsed="false">
      <c r="A6" s="17" t="s">
        <v>732</v>
      </c>
      <c r="B6" s="18" t="s">
        <v>24</v>
      </c>
      <c r="C6" s="8" t="n">
        <v>0.125992133003154</v>
      </c>
      <c r="D6" s="14" t="n">
        <v>0.125975382532275</v>
      </c>
    </row>
    <row r="7" customFormat="false" ht="15" hidden="false" customHeight="false" outlineLevel="0" collapsed="false">
      <c r="A7" s="17" t="s">
        <v>733</v>
      </c>
      <c r="B7" s="18" t="s">
        <v>38</v>
      </c>
      <c r="C7" s="8" t="n">
        <v>0.057511395827827</v>
      </c>
      <c r="D7" s="19" t="n">
        <v>0.0575114250202008</v>
      </c>
    </row>
    <row r="8" customFormat="false" ht="15" hidden="false" customHeight="false" outlineLevel="0" collapsed="false">
      <c r="A8" s="17" t="s">
        <v>734</v>
      </c>
      <c r="B8" s="18" t="s">
        <v>50</v>
      </c>
      <c r="C8" s="8" t="n">
        <v>0.0905368986782913</v>
      </c>
      <c r="D8" s="19" t="n">
        <v>0.0905478890919991</v>
      </c>
    </row>
    <row r="9" customFormat="false" ht="15" hidden="false" customHeight="false" outlineLevel="0" collapsed="false">
      <c r="A9" s="17" t="s">
        <v>735</v>
      </c>
      <c r="B9" s="18" t="s">
        <v>12</v>
      </c>
      <c r="C9" s="8" t="n">
        <v>0.11771006221519</v>
      </c>
      <c r="D9" s="19" t="n">
        <v>0.117699119876293</v>
      </c>
    </row>
    <row r="10" customFormat="false" ht="15" hidden="false" customHeight="false" outlineLevel="0" collapsed="false">
      <c r="A10" s="17" t="s">
        <v>736</v>
      </c>
      <c r="B10" s="18" t="s">
        <v>72</v>
      </c>
      <c r="C10" s="8" t="n">
        <v>0.139282818414477</v>
      </c>
      <c r="D10" s="19" t="n">
        <v>0.139274368178121</v>
      </c>
    </row>
    <row r="11" customFormat="false" ht="15" hidden="false" customHeight="false" outlineLevel="0" collapsed="false">
      <c r="A11" s="17" t="s">
        <v>737</v>
      </c>
      <c r="B11" s="18" t="s">
        <v>78</v>
      </c>
      <c r="C11" s="8" t="n">
        <v>0.0472944820841872</v>
      </c>
      <c r="D11" s="19" t="n">
        <v>0.0472884180139907</v>
      </c>
    </row>
    <row r="12" customFormat="false" ht="15" hidden="false" customHeight="false" outlineLevel="0" collapsed="false">
      <c r="A12" s="17" t="s">
        <v>738</v>
      </c>
      <c r="B12" s="18" t="s">
        <v>74</v>
      </c>
      <c r="C12" s="8" t="n">
        <v>0.125582770447531</v>
      </c>
      <c r="D12" s="19" t="n">
        <v>0.12558598665234</v>
      </c>
    </row>
    <row r="13" customFormat="false" ht="15" hidden="false" customHeight="false" outlineLevel="0" collapsed="false">
      <c r="A13" s="17" t="s">
        <v>739</v>
      </c>
      <c r="B13" s="18" t="s">
        <v>68</v>
      </c>
      <c r="C13" s="8" t="n">
        <v>0.0662850428029348</v>
      </c>
      <c r="D13" s="19" t="n">
        <v>0.0662676212412859</v>
      </c>
    </row>
    <row r="14" customFormat="false" ht="15" hidden="false" customHeight="false" outlineLevel="0" collapsed="false">
      <c r="A14" s="17" t="s">
        <v>740</v>
      </c>
      <c r="B14" s="18" t="s">
        <v>92</v>
      </c>
      <c r="C14" s="8" t="n">
        <v>0.0535310609506401</v>
      </c>
      <c r="D14" s="19" t="n">
        <v>0.0535205555529156</v>
      </c>
    </row>
    <row r="15" customFormat="false" ht="15" hidden="false" customHeight="false" outlineLevel="0" collapsed="false">
      <c r="A15" s="17" t="s">
        <v>741</v>
      </c>
      <c r="B15" s="18" t="s">
        <v>144</v>
      </c>
      <c r="C15" s="8" t="n">
        <v>0.0559991044178593</v>
      </c>
      <c r="D15" s="19" t="n">
        <v>0.0559904368936022</v>
      </c>
    </row>
    <row r="16" customFormat="false" ht="15" hidden="false" customHeight="false" outlineLevel="0" collapsed="false">
      <c r="A16" s="17" t="s">
        <v>742</v>
      </c>
      <c r="B16" s="18" t="s">
        <v>155</v>
      </c>
      <c r="C16" s="8" t="n">
        <v>0.124783505384062</v>
      </c>
      <c r="D16" s="19" t="n">
        <v>0.124160380431186</v>
      </c>
    </row>
    <row r="17" customFormat="false" ht="15" hidden="false" customHeight="false" outlineLevel="0" collapsed="false">
      <c r="A17" s="17" t="s">
        <v>743</v>
      </c>
      <c r="B17" s="18" t="s">
        <v>114</v>
      </c>
      <c r="C17" s="8" t="n">
        <v>0.0827713566445225</v>
      </c>
      <c r="D17" s="19" t="n">
        <v>0.0827643020692295</v>
      </c>
    </row>
    <row r="18" customFormat="false" ht="15" hidden="false" customHeight="false" outlineLevel="0" collapsed="false">
      <c r="A18" s="17" t="s">
        <v>744</v>
      </c>
      <c r="B18" s="18" t="s">
        <v>510</v>
      </c>
      <c r="C18" s="8" t="n">
        <v>0.0788901249834594</v>
      </c>
      <c r="D18" s="19" t="n">
        <v>0.0788730842333833</v>
      </c>
    </row>
    <row r="19" customFormat="false" ht="15" hidden="false" customHeight="false" outlineLevel="0" collapsed="false">
      <c r="A19" s="17" t="s">
        <v>745</v>
      </c>
      <c r="B19" s="18" t="s">
        <v>746</v>
      </c>
      <c r="C19" s="8" t="n">
        <v>0.0585971995643782</v>
      </c>
      <c r="D19" s="19" t="n">
        <v>0.0585877620219808</v>
      </c>
    </row>
    <row r="20" customFormat="false" ht="15" hidden="false" customHeight="false" outlineLevel="0" collapsed="false">
      <c r="A20" s="17" t="s">
        <v>747</v>
      </c>
      <c r="B20" s="18" t="s">
        <v>153</v>
      </c>
      <c r="C20" s="8" t="n">
        <v>0.0747322669132238</v>
      </c>
      <c r="D20" s="19" t="n">
        <v>0.0747178472089487</v>
      </c>
    </row>
    <row r="21" customFormat="false" ht="15" hidden="false" customHeight="false" outlineLevel="0" collapsed="false">
      <c r="A21" s="17" t="s">
        <v>748</v>
      </c>
      <c r="B21" s="18" t="s">
        <v>149</v>
      </c>
      <c r="C21" s="8" t="n">
        <v>0.0978378663933261</v>
      </c>
      <c r="D21" s="19" t="n">
        <v>0.0978330379258612</v>
      </c>
    </row>
    <row r="22" customFormat="false" ht="15" hidden="false" customHeight="false" outlineLevel="0" collapsed="false">
      <c r="A22" s="17" t="s">
        <v>749</v>
      </c>
      <c r="B22" s="18" t="s">
        <v>165</v>
      </c>
      <c r="C22" s="8" t="n">
        <v>0.062824090528002</v>
      </c>
      <c r="D22" s="19" t="n">
        <v>0.0628186670183253</v>
      </c>
    </row>
    <row r="23" customFormat="false" ht="15" hidden="false" customHeight="false" outlineLevel="0" collapsed="false">
      <c r="A23" s="17" t="s">
        <v>750</v>
      </c>
      <c r="B23" s="18" t="s">
        <v>136</v>
      </c>
      <c r="C23" s="8" t="n">
        <v>0.0594591763616134</v>
      </c>
      <c r="D23" s="19" t="n">
        <v>0.0594495050738907</v>
      </c>
    </row>
    <row r="24" customFormat="false" ht="15" hidden="false" customHeight="false" outlineLevel="0" collapsed="false">
      <c r="A24" s="17" t="s">
        <v>751</v>
      </c>
      <c r="B24" s="18" t="s">
        <v>185</v>
      </c>
      <c r="C24" s="8" t="n">
        <v>0.0582013158028573</v>
      </c>
      <c r="D24" s="19" t="n">
        <v>0.0579535851769718</v>
      </c>
    </row>
    <row r="25" customFormat="false" ht="15" hidden="false" customHeight="false" outlineLevel="0" collapsed="false">
      <c r="A25" s="17" t="s">
        <v>752</v>
      </c>
      <c r="B25" s="18" t="s">
        <v>197</v>
      </c>
      <c r="C25" s="8" t="n">
        <v>0.109316864465388</v>
      </c>
      <c r="D25" s="19" t="n">
        <v>0.108987164455528</v>
      </c>
    </row>
    <row r="26" customFormat="false" ht="15" hidden="false" customHeight="false" outlineLevel="0" collapsed="false">
      <c r="A26" s="17" t="s">
        <v>753</v>
      </c>
      <c r="B26" s="18" t="s">
        <v>217</v>
      </c>
      <c r="C26" s="8" t="n">
        <v>0.0624651234396744</v>
      </c>
      <c r="D26" s="19" t="n">
        <v>0.0622582713145117</v>
      </c>
    </row>
    <row r="27" customFormat="false" ht="15" hidden="false" customHeight="false" outlineLevel="0" collapsed="false">
      <c r="A27" s="17" t="s">
        <v>754</v>
      </c>
      <c r="B27" s="18" t="s">
        <v>755</v>
      </c>
      <c r="C27" s="8" t="n">
        <v>0.187310364698612</v>
      </c>
      <c r="D27" s="19" t="n">
        <v>0.18636081993916</v>
      </c>
    </row>
    <row r="28" customFormat="false" ht="15" hidden="false" customHeight="false" outlineLevel="0" collapsed="false">
      <c r="A28" s="17" t="s">
        <v>756</v>
      </c>
      <c r="B28" s="18" t="s">
        <v>211</v>
      </c>
      <c r="C28" s="8" t="n">
        <v>0.159197602030443</v>
      </c>
      <c r="D28" s="19" t="n">
        <v>0.158439484832314</v>
      </c>
    </row>
    <row r="29" customFormat="false" ht="15" hidden="false" customHeight="false" outlineLevel="0" collapsed="false">
      <c r="A29" s="17" t="s">
        <v>757</v>
      </c>
      <c r="B29" s="18" t="s">
        <v>758</v>
      </c>
      <c r="C29" s="8" t="n">
        <v>0.0765971178923807</v>
      </c>
      <c r="D29" s="19" t="n">
        <v>0.076400355567423</v>
      </c>
    </row>
    <row r="30" customFormat="false" ht="15" hidden="false" customHeight="false" outlineLevel="0" collapsed="false">
      <c r="A30" s="17" t="s">
        <v>759</v>
      </c>
      <c r="B30" s="18" t="s">
        <v>229</v>
      </c>
      <c r="C30" s="8" t="n">
        <v>0.0445817774415106</v>
      </c>
      <c r="D30" s="19" t="n">
        <v>0.0445833397316192</v>
      </c>
    </row>
    <row r="31" customFormat="false" ht="15" hidden="false" customHeight="false" outlineLevel="0" collapsed="false">
      <c r="A31" s="17" t="s">
        <v>760</v>
      </c>
      <c r="B31" s="18" t="s">
        <v>239</v>
      </c>
      <c r="C31" s="8" t="n">
        <v>0.0473826428584914</v>
      </c>
      <c r="D31" s="19" t="n">
        <v>0.0473777017144136</v>
      </c>
    </row>
    <row r="32" customFormat="false" ht="15" hidden="false" customHeight="false" outlineLevel="0" collapsed="false">
      <c r="A32" s="17" t="s">
        <v>761</v>
      </c>
      <c r="B32" s="18" t="s">
        <v>233</v>
      </c>
      <c r="C32" s="8" t="n">
        <v>0.0964287908213594</v>
      </c>
      <c r="D32" s="19" t="n">
        <v>0.0964132821761749</v>
      </c>
    </row>
    <row r="33" customFormat="false" ht="15" hidden="false" customHeight="false" outlineLevel="0" collapsed="false">
      <c r="A33" s="17" t="s">
        <v>762</v>
      </c>
      <c r="B33" s="18" t="s">
        <v>245</v>
      </c>
      <c r="C33" s="8" t="n">
        <v>0.117256108384887</v>
      </c>
      <c r="D33" s="19" t="n">
        <v>0.11724661776199</v>
      </c>
    </row>
    <row r="34" customFormat="false" ht="15" hidden="false" customHeight="false" outlineLevel="0" collapsed="false">
      <c r="A34" s="17" t="s">
        <v>763</v>
      </c>
      <c r="B34" s="18" t="s">
        <v>251</v>
      </c>
      <c r="C34" s="8" t="n">
        <v>0.0724772701063466</v>
      </c>
      <c r="D34" s="19" t="n">
        <v>0.0724575773864035</v>
      </c>
    </row>
    <row r="35" customFormat="false" ht="15" hidden="false" customHeight="false" outlineLevel="0" collapsed="false">
      <c r="A35" s="17" t="s">
        <v>764</v>
      </c>
      <c r="B35" s="18" t="s">
        <v>314</v>
      </c>
      <c r="C35" s="8" t="n">
        <v>0.057477590290227</v>
      </c>
      <c r="D35" s="19" t="n">
        <v>0.057473467564112</v>
      </c>
    </row>
    <row r="36" customFormat="false" ht="15" hidden="false" customHeight="false" outlineLevel="0" collapsed="false">
      <c r="A36" s="17" t="s">
        <v>765</v>
      </c>
      <c r="B36" s="18" t="s">
        <v>766</v>
      </c>
      <c r="C36" s="8" t="n">
        <v>0.0917318812994831</v>
      </c>
      <c r="D36" s="19" t="n">
        <v>0.0917142669292649</v>
      </c>
    </row>
    <row r="37" customFormat="false" ht="15" hidden="false" customHeight="false" outlineLevel="0" collapsed="false">
      <c r="A37" s="17" t="s">
        <v>767</v>
      </c>
      <c r="B37" s="18" t="s">
        <v>271</v>
      </c>
      <c r="C37" s="8" t="n">
        <v>0.0307224168753206</v>
      </c>
      <c r="D37" s="19" t="n">
        <v>0.03071858103801</v>
      </c>
    </row>
    <row r="38" customFormat="false" ht="15" hidden="false" customHeight="false" outlineLevel="0" collapsed="false">
      <c r="A38" s="17" t="s">
        <v>768</v>
      </c>
      <c r="B38" s="18" t="s">
        <v>298</v>
      </c>
      <c r="C38" s="8" t="n">
        <v>0.0763200294136243</v>
      </c>
      <c r="D38" s="19" t="n">
        <v>0.0763222549657964</v>
      </c>
    </row>
    <row r="39" customFormat="false" ht="15" hidden="false" customHeight="false" outlineLevel="0" collapsed="false">
      <c r="A39" s="17" t="s">
        <v>769</v>
      </c>
      <c r="B39" s="18" t="s">
        <v>308</v>
      </c>
      <c r="C39" s="8" t="n">
        <v>0.0716940494804037</v>
      </c>
      <c r="D39" s="19" t="n">
        <v>0.0716944951315047</v>
      </c>
    </row>
    <row r="40" customFormat="false" ht="15" hidden="false" customHeight="false" outlineLevel="0" collapsed="false">
      <c r="A40" s="17" t="s">
        <v>770</v>
      </c>
      <c r="B40" s="18" t="s">
        <v>310</v>
      </c>
      <c r="C40" s="8" t="n">
        <v>0.0552204390392626</v>
      </c>
      <c r="D40" s="19" t="n">
        <v>0.0552036848454248</v>
      </c>
    </row>
    <row r="41" customFormat="false" ht="15" hidden="false" customHeight="false" outlineLevel="0" collapsed="false">
      <c r="A41" s="17" t="s">
        <v>771</v>
      </c>
      <c r="B41" s="18" t="s">
        <v>469</v>
      </c>
      <c r="C41" s="8" t="n">
        <v>0.0585515973150926</v>
      </c>
      <c r="D41" s="19" t="n">
        <v>0.0585380649869156</v>
      </c>
    </row>
    <row r="42" customFormat="false" ht="15" hidden="false" customHeight="false" outlineLevel="0" collapsed="false">
      <c r="A42" s="17" t="s">
        <v>772</v>
      </c>
      <c r="B42" s="18" t="s">
        <v>332</v>
      </c>
      <c r="C42" s="8" t="n">
        <v>0.140818842209838</v>
      </c>
      <c r="D42" s="19" t="n">
        <v>0.1408186714266</v>
      </c>
    </row>
    <row r="43" customFormat="false" ht="15" hidden="false" customHeight="false" outlineLevel="0" collapsed="false">
      <c r="A43" s="17" t="s">
        <v>773</v>
      </c>
      <c r="B43" s="18" t="s">
        <v>338</v>
      </c>
      <c r="C43" s="8" t="n">
        <v>0.0666070275406167</v>
      </c>
      <c r="D43" s="19" t="n">
        <v>0.0666021547582877</v>
      </c>
    </row>
    <row r="44" customFormat="false" ht="15" hidden="false" customHeight="false" outlineLevel="0" collapsed="false">
      <c r="A44" s="17" t="s">
        <v>774</v>
      </c>
      <c r="B44" s="18" t="s">
        <v>356</v>
      </c>
      <c r="C44" s="8" t="n">
        <v>0.112248934078597</v>
      </c>
      <c r="D44" s="19" t="n">
        <v>0.112238486724137</v>
      </c>
    </row>
    <row r="45" customFormat="false" ht="15" hidden="false" customHeight="false" outlineLevel="0" collapsed="false">
      <c r="A45" s="17" t="s">
        <v>775</v>
      </c>
      <c r="B45" s="18" t="s">
        <v>506</v>
      </c>
      <c r="C45" s="8" t="n">
        <v>0.0750931954411473</v>
      </c>
      <c r="D45" s="19" t="n">
        <v>0.0750899148476439</v>
      </c>
    </row>
    <row r="46" customFormat="false" ht="15" hidden="false" customHeight="false" outlineLevel="0" collapsed="false">
      <c r="A46" s="17" t="s">
        <v>776</v>
      </c>
      <c r="B46" s="18" t="s">
        <v>346</v>
      </c>
      <c r="C46" s="8" t="n">
        <v>0.0528896852892545</v>
      </c>
      <c r="D46" s="19" t="n">
        <v>0.0528748910056363</v>
      </c>
    </row>
    <row r="47" customFormat="false" ht="15" hidden="false" customHeight="false" outlineLevel="0" collapsed="false">
      <c r="A47" s="17" t="s">
        <v>777</v>
      </c>
      <c r="B47" s="18" t="s">
        <v>778</v>
      </c>
      <c r="C47" s="8" t="n">
        <v>0.149121241676895</v>
      </c>
      <c r="D47" s="19" t="n">
        <v>0.149111443825105</v>
      </c>
    </row>
    <row r="48" customFormat="false" ht="15" hidden="false" customHeight="false" outlineLevel="0" collapsed="false">
      <c r="A48" s="17" t="s">
        <v>779</v>
      </c>
      <c r="B48" s="18" t="s">
        <v>780</v>
      </c>
      <c r="C48" s="8" t="n">
        <v>0.188204337268733</v>
      </c>
      <c r="D48" s="19" t="n">
        <v>0.187837743884044</v>
      </c>
    </row>
    <row r="49" customFormat="false" ht="15" hidden="false" customHeight="false" outlineLevel="0" collapsed="false">
      <c r="A49" s="17" t="s">
        <v>781</v>
      </c>
      <c r="B49" s="18" t="s">
        <v>213</v>
      </c>
      <c r="C49" s="8" t="n">
        <v>0.0421159263440022</v>
      </c>
      <c r="D49" s="19" t="n">
        <v>0.0421142933256445</v>
      </c>
    </row>
    <row r="50" customFormat="false" ht="15" hidden="false" customHeight="false" outlineLevel="0" collapsed="false">
      <c r="A50" s="17" t="s">
        <v>782</v>
      </c>
      <c r="B50" s="18" t="s">
        <v>368</v>
      </c>
      <c r="C50" s="8" t="n">
        <v>0.085398805629293</v>
      </c>
      <c r="D50" s="19" t="n">
        <v>0.0853956178983413</v>
      </c>
    </row>
    <row r="51" customFormat="false" ht="15" hidden="false" customHeight="false" outlineLevel="0" collapsed="false">
      <c r="A51" s="17" t="s">
        <v>783</v>
      </c>
      <c r="B51" s="18" t="s">
        <v>372</v>
      </c>
      <c r="C51" s="8" t="n">
        <v>0.0865714618950135</v>
      </c>
      <c r="D51" s="19" t="n">
        <v>0.086572933954816</v>
      </c>
    </row>
    <row r="52" customFormat="false" ht="15" hidden="false" customHeight="false" outlineLevel="0" collapsed="false">
      <c r="A52" s="17" t="s">
        <v>784</v>
      </c>
      <c r="B52" s="18" t="s">
        <v>318</v>
      </c>
      <c r="C52" s="8" t="n">
        <v>0.0690218286638156</v>
      </c>
      <c r="D52" s="19" t="n">
        <v>0.0690168895088155</v>
      </c>
    </row>
    <row r="53" customFormat="false" ht="15" hidden="false" customHeight="false" outlineLevel="0" collapsed="false">
      <c r="A53" s="17" t="s">
        <v>785</v>
      </c>
      <c r="B53" s="18" t="s">
        <v>231</v>
      </c>
      <c r="C53" s="8" t="n">
        <v>0.167956201366081</v>
      </c>
      <c r="D53" s="19" t="n">
        <v>0.167950661212005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05425652049679</v>
      </c>
      <c r="D54" s="19" t="n">
        <v>0.0542483977923675</v>
      </c>
    </row>
    <row r="55" customFormat="false" ht="15" hidden="false" customHeight="false" outlineLevel="0" collapsed="false">
      <c r="A55" s="17" t="s">
        <v>788</v>
      </c>
      <c r="B55" s="18" t="s">
        <v>386</v>
      </c>
      <c r="C55" s="8" t="n">
        <v>0.100699358615489</v>
      </c>
      <c r="D55" s="19" t="n">
        <v>0.100690031087623</v>
      </c>
    </row>
    <row r="56" customFormat="false" ht="15" hidden="false" customHeight="false" outlineLevel="0" collapsed="false">
      <c r="A56" s="17" t="s">
        <v>789</v>
      </c>
      <c r="B56" s="18" t="s">
        <v>388</v>
      </c>
      <c r="C56" s="8" t="n">
        <v>0.0560921962853534</v>
      </c>
      <c r="D56" s="19" t="n">
        <v>0.0560849234551434</v>
      </c>
    </row>
    <row r="57" customFormat="false" ht="15" hidden="false" customHeight="false" outlineLevel="0" collapsed="false">
      <c r="A57" s="17" t="s">
        <v>790</v>
      </c>
      <c r="B57" s="18" t="s">
        <v>241</v>
      </c>
      <c r="C57" s="8" t="n">
        <v>0.0849152667255653</v>
      </c>
      <c r="D57" s="19" t="n">
        <v>0.0849063643603297</v>
      </c>
    </row>
    <row r="58" customFormat="false" ht="15" hidden="false" customHeight="false" outlineLevel="0" collapsed="false">
      <c r="A58" s="17" t="s">
        <v>791</v>
      </c>
      <c r="B58" s="18" t="s">
        <v>97</v>
      </c>
      <c r="C58" s="8" t="n">
        <v>0.0541145827795611</v>
      </c>
      <c r="D58" s="19" t="n">
        <v>0.0541086438814042</v>
      </c>
    </row>
    <row r="59" customFormat="false" ht="15" hidden="false" customHeight="false" outlineLevel="0" collapsed="false">
      <c r="A59" s="17" t="s">
        <v>792</v>
      </c>
      <c r="B59" s="18" t="s">
        <v>401</v>
      </c>
      <c r="C59" s="8" t="n">
        <v>0.0799602684892754</v>
      </c>
      <c r="D59" s="19" t="n">
        <v>0.0805946063349554</v>
      </c>
    </row>
    <row r="60" customFormat="false" ht="15" hidden="false" customHeight="false" outlineLevel="0" collapsed="false">
      <c r="A60" s="17" t="s">
        <v>793</v>
      </c>
      <c r="B60" s="18" t="s">
        <v>794</v>
      </c>
      <c r="C60" s="8" t="n">
        <v>0.263875433159106</v>
      </c>
      <c r="D60" s="19" t="n">
        <v>0.264843445755277</v>
      </c>
    </row>
    <row r="61" customFormat="false" ht="15" hidden="false" customHeight="false" outlineLevel="0" collapsed="false">
      <c r="A61" s="17" t="s">
        <v>795</v>
      </c>
      <c r="B61" s="18" t="s">
        <v>116</v>
      </c>
      <c r="C61" s="8" t="n">
        <v>0.101561218912056</v>
      </c>
      <c r="D61" s="19" t="n">
        <v>0.10155375034057</v>
      </c>
    </row>
    <row r="62" customFormat="false" ht="15" hidden="false" customHeight="false" outlineLevel="0" collapsed="false">
      <c r="A62" s="17" t="s">
        <v>796</v>
      </c>
      <c r="B62" s="18" t="s">
        <v>415</v>
      </c>
      <c r="C62" s="8" t="n">
        <v>0.063824064896133</v>
      </c>
      <c r="D62" s="19" t="n">
        <v>0.0638113600725984</v>
      </c>
    </row>
    <row r="63" customFormat="false" ht="15" hidden="false" customHeight="false" outlineLevel="0" collapsed="false">
      <c r="A63" s="17" t="s">
        <v>797</v>
      </c>
      <c r="B63" s="18" t="s">
        <v>425</v>
      </c>
      <c r="C63" s="8" t="n">
        <v>0.0826162474566761</v>
      </c>
      <c r="D63" s="19" t="n">
        <v>0.0825976178543504</v>
      </c>
    </row>
    <row r="64" customFormat="false" ht="15" hidden="false" customHeight="false" outlineLevel="0" collapsed="false">
      <c r="A64" s="17" t="s">
        <v>798</v>
      </c>
      <c r="B64" s="18" t="s">
        <v>563</v>
      </c>
      <c r="C64" s="8" t="n">
        <v>0.0945968760545786</v>
      </c>
      <c r="D64" s="19" t="n">
        <v>0.0945454349378967</v>
      </c>
    </row>
    <row r="65" customFormat="false" ht="15" hidden="false" customHeight="false" outlineLevel="0" collapsed="false">
      <c r="A65" s="17" t="s">
        <v>799</v>
      </c>
      <c r="B65" s="18" t="s">
        <v>459</v>
      </c>
      <c r="C65" s="8" t="n">
        <v>0.0575481206166344</v>
      </c>
      <c r="D65" s="19" t="n">
        <v>0.057542320186259</v>
      </c>
    </row>
    <row r="66" customFormat="false" ht="15" hidden="false" customHeight="false" outlineLevel="0" collapsed="false">
      <c r="A66" s="17" t="s">
        <v>800</v>
      </c>
      <c r="B66" s="18" t="s">
        <v>801</v>
      </c>
      <c r="C66" s="8" t="n">
        <v>0.227568746292391</v>
      </c>
      <c r="D66" s="19" t="n">
        <v>0.22745129153099</v>
      </c>
    </row>
    <row r="67" customFormat="false" ht="15" hidden="false" customHeight="false" outlineLevel="0" collapsed="false">
      <c r="A67" s="17" t="s">
        <v>802</v>
      </c>
      <c r="B67" s="18" t="s">
        <v>803</v>
      </c>
      <c r="C67" s="8" t="n">
        <v>0.0849374822390894</v>
      </c>
      <c r="D67" s="19" t="n">
        <v>0.0849001911232994</v>
      </c>
    </row>
    <row r="68" customFormat="false" ht="15" hidden="false" customHeight="false" outlineLevel="0" collapsed="false">
      <c r="A68" s="17" t="s">
        <v>804</v>
      </c>
      <c r="B68" s="18" t="s">
        <v>322</v>
      </c>
      <c r="C68" s="8" t="n">
        <v>0.0567149503136391</v>
      </c>
      <c r="D68" s="19" t="n">
        <v>0.0567180256006816</v>
      </c>
    </row>
    <row r="69" customFormat="false" ht="15" hidden="false" customHeight="false" outlineLevel="0" collapsed="false">
      <c r="A69" s="17" t="s">
        <v>805</v>
      </c>
      <c r="B69" s="18" t="s">
        <v>615</v>
      </c>
      <c r="C69" s="8" t="n">
        <v>0.128748919327462</v>
      </c>
      <c r="D69" s="19" t="n">
        <v>0.128726614223633</v>
      </c>
    </row>
    <row r="70" customFormat="false" ht="15" hidden="false" customHeight="false" outlineLevel="0" collapsed="false">
      <c r="A70" s="17" t="s">
        <v>806</v>
      </c>
      <c r="B70" s="18" t="s">
        <v>449</v>
      </c>
      <c r="C70" s="8" t="n">
        <v>0.0609247372135389</v>
      </c>
      <c r="D70" s="19" t="n">
        <v>0.0609177373144492</v>
      </c>
    </row>
    <row r="71" customFormat="false" ht="15" hidden="false" customHeight="false" outlineLevel="0" collapsed="false">
      <c r="A71" s="17" t="s">
        <v>807</v>
      </c>
      <c r="B71" s="18" t="s">
        <v>447</v>
      </c>
      <c r="C71" s="8" t="n">
        <v>0.0618787846325901</v>
      </c>
      <c r="D71" s="19" t="n">
        <v>0.0618745645487715</v>
      </c>
    </row>
    <row r="72" customFormat="false" ht="15" hidden="false" customHeight="false" outlineLevel="0" collapsed="false">
      <c r="A72" s="17" t="s">
        <v>808</v>
      </c>
      <c r="B72" s="18" t="s">
        <v>465</v>
      </c>
      <c r="C72" s="8" t="n">
        <v>0.0638931554712771</v>
      </c>
      <c r="D72" s="19" t="n">
        <v>0.0638824329301581</v>
      </c>
    </row>
    <row r="73" customFormat="false" ht="15" hidden="false" customHeight="false" outlineLevel="0" collapsed="false">
      <c r="A73" s="17" t="s">
        <v>809</v>
      </c>
      <c r="B73" s="18" t="s">
        <v>567</v>
      </c>
      <c r="C73" s="8" t="n">
        <v>0.0539638058827515</v>
      </c>
      <c r="D73" s="19" t="n">
        <v>0.0537009805886344</v>
      </c>
    </row>
    <row r="74" customFormat="false" ht="15" hidden="false" customHeight="false" outlineLevel="0" collapsed="false">
      <c r="A74" s="17" t="s">
        <v>810</v>
      </c>
      <c r="B74" s="18" t="s">
        <v>565</v>
      </c>
      <c r="C74" s="8" t="n">
        <v>0.0556844141385748</v>
      </c>
      <c r="D74" s="19" t="n">
        <v>0.0556802416536728</v>
      </c>
    </row>
    <row r="75" customFormat="false" ht="15" hidden="false" customHeight="false" outlineLevel="0" collapsed="false">
      <c r="A75" s="17" t="s">
        <v>811</v>
      </c>
      <c r="B75" s="18" t="s">
        <v>591</v>
      </c>
      <c r="C75" s="8" t="n">
        <v>0.152156449326565</v>
      </c>
      <c r="D75" s="19" t="n">
        <v>0.151535567447976</v>
      </c>
    </row>
    <row r="76" customFormat="false" ht="15" hidden="false" customHeight="false" outlineLevel="0" collapsed="false">
      <c r="A76" s="17" t="s">
        <v>812</v>
      </c>
      <c r="B76" s="18" t="s">
        <v>485</v>
      </c>
      <c r="C76" s="8" t="n">
        <v>0.0554321049350112</v>
      </c>
      <c r="D76" s="19" t="n">
        <v>0.0554228816514388</v>
      </c>
    </row>
    <row r="77" customFormat="false" ht="15" hidden="false" customHeight="false" outlineLevel="0" collapsed="false">
      <c r="A77" s="17" t="s">
        <v>813</v>
      </c>
      <c r="B77" s="18" t="s">
        <v>814</v>
      </c>
      <c r="C77" s="8" t="n">
        <v>0.0606465851082684</v>
      </c>
      <c r="D77" s="19" t="n">
        <v>0.0606329856519345</v>
      </c>
    </row>
    <row r="78" customFormat="false" ht="15" hidden="false" customHeight="false" outlineLevel="0" collapsed="false">
      <c r="A78" s="17" t="s">
        <v>815</v>
      </c>
      <c r="B78" s="18" t="s">
        <v>816</v>
      </c>
      <c r="C78" s="8" t="n">
        <v>0.104820650845089</v>
      </c>
      <c r="D78" s="19" t="n">
        <v>0.104817829197204</v>
      </c>
    </row>
    <row r="79" customFormat="false" ht="15" hidden="false" customHeight="false" outlineLevel="0" collapsed="false">
      <c r="A79" s="17" t="s">
        <v>817</v>
      </c>
      <c r="B79" s="18" t="s">
        <v>498</v>
      </c>
      <c r="C79" s="8" t="n">
        <v>0.122258800409122</v>
      </c>
      <c r="D79" s="19" t="n">
        <v>0.12168402186264</v>
      </c>
    </row>
    <row r="80" customFormat="false" ht="15" hidden="false" customHeight="false" outlineLevel="0" collapsed="false">
      <c r="A80" s="17" t="s">
        <v>818</v>
      </c>
      <c r="B80" s="18" t="s">
        <v>504</v>
      </c>
      <c r="C80" s="8" t="n">
        <v>0.0519727315928199</v>
      </c>
      <c r="D80" s="19" t="n">
        <v>0.0519652242420327</v>
      </c>
    </row>
    <row r="81" customFormat="false" ht="15" hidden="false" customHeight="false" outlineLevel="0" collapsed="false">
      <c r="A81" s="17" t="s">
        <v>819</v>
      </c>
      <c r="B81" s="18" t="s">
        <v>528</v>
      </c>
      <c r="C81" s="8" t="n">
        <v>0.0891263242122668</v>
      </c>
      <c r="D81" s="19" t="n">
        <v>0.0891191712952921</v>
      </c>
    </row>
    <row r="82" customFormat="false" ht="15" hidden="false" customHeight="false" outlineLevel="0" collapsed="false">
      <c r="A82" s="17" t="s">
        <v>820</v>
      </c>
      <c r="B82" s="18" t="s">
        <v>56</v>
      </c>
      <c r="C82" s="8" t="n">
        <v>0.0722489168635854</v>
      </c>
      <c r="D82" s="19" t="n">
        <v>0.0722438943545339</v>
      </c>
    </row>
    <row r="83" customFormat="false" ht="15" hidden="false" customHeight="false" outlineLevel="0" collapsed="false">
      <c r="A83" s="17" t="s">
        <v>821</v>
      </c>
      <c r="B83" s="18" t="s">
        <v>540</v>
      </c>
      <c r="C83" s="8" t="n">
        <v>0.051328852529567</v>
      </c>
      <c r="D83" s="19" t="n">
        <v>0.0513183654235454</v>
      </c>
    </row>
    <row r="84" customFormat="false" ht="15" hidden="false" customHeight="false" outlineLevel="0" collapsed="false">
      <c r="A84" s="17" t="s">
        <v>822</v>
      </c>
      <c r="B84" s="18" t="s">
        <v>550</v>
      </c>
      <c r="C84" s="8" t="n">
        <v>0.052600671172894</v>
      </c>
      <c r="D84" s="19" t="n">
        <v>0.0525941931878497</v>
      </c>
    </row>
    <row r="85" customFormat="false" ht="15" hidden="false" customHeight="false" outlineLevel="0" collapsed="false">
      <c r="A85" s="17" t="s">
        <v>823</v>
      </c>
      <c r="B85" s="18" t="s">
        <v>553</v>
      </c>
      <c r="C85" s="8" t="n">
        <v>0.148839165498151</v>
      </c>
      <c r="D85" s="19" t="n">
        <v>0.148834773069512</v>
      </c>
    </row>
    <row r="86" customFormat="false" ht="15" hidden="false" customHeight="false" outlineLevel="0" collapsed="false">
      <c r="A86" s="17" t="s">
        <v>824</v>
      </c>
      <c r="B86" s="18" t="s">
        <v>825</v>
      </c>
      <c r="C86" s="8" t="n">
        <v>0.0606598561430744</v>
      </c>
      <c r="D86" s="19" t="n">
        <v>0.0606477779166331</v>
      </c>
    </row>
    <row r="87" customFormat="false" ht="15" hidden="false" customHeight="false" outlineLevel="0" collapsed="false">
      <c r="A87" s="17" t="s">
        <v>826</v>
      </c>
      <c r="B87" s="18" t="s">
        <v>827</v>
      </c>
      <c r="C87" s="8" t="n">
        <v>0.149966529491841</v>
      </c>
      <c r="D87" s="19" t="n">
        <v>0.149941888918276</v>
      </c>
    </row>
    <row r="88" customFormat="false" ht="15" hidden="false" customHeight="false" outlineLevel="0" collapsed="false">
      <c r="A88" s="17" t="s">
        <v>828</v>
      </c>
      <c r="B88" s="18" t="s">
        <v>167</v>
      </c>
      <c r="C88" s="8" t="n">
        <v>0.0529615769403107</v>
      </c>
      <c r="D88" s="19" t="n">
        <v>0.0529485381360096</v>
      </c>
    </row>
    <row r="89" customFormat="false" ht="15" hidden="false" customHeight="false" outlineLevel="0" collapsed="false">
      <c r="A89" s="17" t="s">
        <v>829</v>
      </c>
      <c r="B89" s="18" t="s">
        <v>171</v>
      </c>
      <c r="C89" s="8" t="n">
        <v>0.117888305612989</v>
      </c>
      <c r="D89" s="19" t="n">
        <v>0.117353703306475</v>
      </c>
    </row>
    <row r="90" customFormat="false" ht="15" hidden="false" customHeight="false" outlineLevel="0" collapsed="false">
      <c r="A90" s="17" t="s">
        <v>830</v>
      </c>
      <c r="B90" s="18" t="s">
        <v>585</v>
      </c>
      <c r="C90" s="8" t="n">
        <v>0.0815022851650251</v>
      </c>
      <c r="D90" s="19" t="n">
        <v>0.0815065335527042</v>
      </c>
    </row>
    <row r="91" customFormat="false" ht="15" hidden="false" customHeight="false" outlineLevel="0" collapsed="false">
      <c r="A91" s="17" t="s">
        <v>831</v>
      </c>
      <c r="B91" s="18" t="s">
        <v>832</v>
      </c>
      <c r="C91" s="8" t="n">
        <v>0.0675448040714143</v>
      </c>
      <c r="D91" s="19" t="n">
        <v>0.0675424332686354</v>
      </c>
    </row>
    <row r="92" customFormat="false" ht="15" hidden="false" customHeight="false" outlineLevel="0" collapsed="false">
      <c r="A92" s="17" t="s">
        <v>833</v>
      </c>
      <c r="B92" s="18" t="s">
        <v>603</v>
      </c>
      <c r="C92" s="8" t="n">
        <v>0.236731528785105</v>
      </c>
      <c r="D92" s="19" t="n">
        <v>0.237558163624892</v>
      </c>
    </row>
    <row r="93" customFormat="false" ht="15" hidden="false" customHeight="false" outlineLevel="0" collapsed="false">
      <c r="A93" s="17" t="s">
        <v>834</v>
      </c>
      <c r="B93" s="18" t="s">
        <v>835</v>
      </c>
      <c r="C93" s="8" t="n">
        <v>0.060349128092887</v>
      </c>
      <c r="D93" s="19" t="n">
        <v>0.0603425579140677</v>
      </c>
    </row>
    <row r="94" customFormat="false" ht="15" hidden="false" customHeight="false" outlineLevel="0" collapsed="false">
      <c r="A94" s="17" t="s">
        <v>836</v>
      </c>
      <c r="B94" s="18" t="s">
        <v>837</v>
      </c>
      <c r="C94" s="8" t="n">
        <v>0.0518136004444427</v>
      </c>
      <c r="D94" s="19" t="n">
        <v>0.0517961453529274</v>
      </c>
    </row>
    <row r="95" customFormat="false" ht="15" hidden="false" customHeight="false" outlineLevel="0" collapsed="false">
      <c r="A95" s="17" t="s">
        <v>838</v>
      </c>
      <c r="B95" s="18" t="s">
        <v>601</v>
      </c>
      <c r="C95" s="8" t="n">
        <v>0.102463977158226</v>
      </c>
      <c r="D95" s="19" t="n">
        <v>0.102454846919064</v>
      </c>
    </row>
    <row r="96" customFormat="false" ht="15" hidden="false" customHeight="false" outlineLevel="0" collapsed="false">
      <c r="A96" s="17" t="s">
        <v>839</v>
      </c>
      <c r="B96" s="18" t="s">
        <v>605</v>
      </c>
      <c r="C96" s="8" t="n">
        <v>0.0933613994127031</v>
      </c>
      <c r="D96" s="19" t="n">
        <v>0.0933673848500989</v>
      </c>
    </row>
    <row r="97" customFormat="false" ht="15" hidden="false" customHeight="false" outlineLevel="0" collapsed="false">
      <c r="A97" s="17" t="s">
        <v>840</v>
      </c>
      <c r="B97" s="18" t="s">
        <v>651</v>
      </c>
      <c r="C97" s="8" t="n">
        <v>0.140269725489161</v>
      </c>
      <c r="D97" s="19" t="n">
        <v>0.140265861110442</v>
      </c>
    </row>
    <row r="98" customFormat="false" ht="15" hidden="false" customHeight="false" outlineLevel="0" collapsed="false">
      <c r="A98" s="17" t="s">
        <v>841</v>
      </c>
      <c r="B98" s="18" t="s">
        <v>842</v>
      </c>
      <c r="C98" s="8" t="n">
        <v>0.0872919069087916</v>
      </c>
      <c r="D98" s="19" t="n">
        <v>0.0872777798946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8-04-10T14:01:33Z</dcterms:modified>
  <cp:revision>0</cp:revision>
  <dc:subject/>
  <dc:title/>
</cp:coreProperties>
</file>