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4</definedName>
    <definedName function="false" hidden="false" localSheetId="10" name="_xlnm.Print_Area" vbProcedure="false">'CAT - INTRA-MARCHANDISES'!$A$1:$D$126</definedName>
    <definedName function="false" hidden="false" localSheetId="8" name="_xlnm.Print_Area" vbProcedure="false">'CAT SUR ACTIONS - INTERVALLES'!$A$1:$D$98</definedName>
    <definedName function="false" hidden="false" localSheetId="4" name="_xlnm.Print_Area" vbProcedure="false">'FUTURES - INTRA-COMMODITY'!$A$1:$D$126</definedName>
    <definedName function="false" hidden="false" localSheetId="1" name="_xlnm.Print_Area" vbProcedure="false">'FUTURES - MARGIN INTERVALS'!$A$1:$D$24</definedName>
    <definedName function="false" hidden="false" localSheetId="6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1019">
  <si>
    <t xml:space="preserve">MARGIN INTERVALS EFFECTIVE ON MARCH 23, 2018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B</t>
  </si>
  <si>
    <t xml:space="preserve">AURORA CANNABIS INC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1</t>
  </si>
  <si>
    <t xml:space="preserve">Agrium Inc. (adjusted)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</t>
  </si>
  <si>
    <t xml:space="preserve">APHRIA INC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 </t>
  </si>
  <si>
    <t xml:space="preserve">ATZ</t>
  </si>
  <si>
    <t xml:space="preserve">Aritzia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4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DP</t>
  </si>
  <si>
    <t xml:space="preserve">BALLARD POWER SYSTEMS INC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YDRO ONE LTD (Converge)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VU</t>
  </si>
  <si>
    <t xml:space="preserve">BetaPro S&amp;P 500 VIX Short-Term Futures 2x Daily Bull ETF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Inc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</t>
  </si>
  <si>
    <t xml:space="preserve">LB</t>
  </si>
  <si>
    <t xml:space="preserve">Laurentian Bank of Canada    </t>
  </si>
  <si>
    <t xml:space="preserve">LEAF</t>
  </si>
  <si>
    <t xml:space="preserve">MEDRELEAF CORP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BE</t>
  </si>
  <si>
    <t xml:space="preserve">Obsidian Energy Ltd (Converge)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ities Ltd.</t>
  </si>
  <si>
    <t xml:space="preserve">ORL</t>
  </si>
  <si>
    <t xml:space="preserve">OROCOBRE LTD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1</t>
  </si>
  <si>
    <t xml:space="preserve">Potash Corporation of Saskatchewan Inc. (adjusted)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2</t>
  </si>
  <si>
    <t xml:space="preserve">Pembina Pipeline Corporation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Converge)</t>
  </si>
  <si>
    <t xml:space="preserve">TECK.B</t>
  </si>
  <si>
    <t xml:space="preserve">Teck Resources Limited Class B</t>
  </si>
  <si>
    <t xml:space="preserve">TFII</t>
  </si>
  <si>
    <t xml:space="preserve">TransForce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UN</t>
  </si>
  <si>
    <t xml:space="preserve">Vanguard U.S. Total Market Index ETF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Canadian National Railway Company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Element Fleet Management Corp.</t>
  </si>
  <si>
    <t xml:space="preserve">FEL</t>
  </si>
  <si>
    <t xml:space="preserve">FEM</t>
  </si>
  <si>
    <t xml:space="preserve">Empire Company Limited CL. A</t>
  </si>
  <si>
    <t xml:space="preserve">FFR</t>
  </si>
  <si>
    <t xml:space="preserve">FFS</t>
  </si>
  <si>
    <t xml:space="preserve">FFV</t>
  </si>
  <si>
    <t xml:space="preserve">FGG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IA</t>
  </si>
  <si>
    <t xml:space="preserve">FIF</t>
  </si>
  <si>
    <t xml:space="preserve">FIR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Lundin Mining Corporation</t>
  </si>
  <si>
    <t xml:space="preserve">FLV</t>
  </si>
  <si>
    <t xml:space="preserve">MedReleaf Corp.</t>
  </si>
  <si>
    <t xml:space="preserve">FMA</t>
  </si>
  <si>
    <t xml:space="preserve">FMF</t>
  </si>
  <si>
    <t xml:space="preserve">FMI</t>
  </si>
  <si>
    <t xml:space="preserve">FMO</t>
  </si>
  <si>
    <t xml:space="preserve">FMQ</t>
  </si>
  <si>
    <t xml:space="preserve">FMU</t>
  </si>
  <si>
    <t xml:space="preserve">Metro Inc.</t>
  </si>
  <si>
    <t xml:space="preserve">FMX</t>
  </si>
  <si>
    <t xml:space="preserve">FNB</t>
  </si>
  <si>
    <t xml:space="preserve">FNN</t>
  </si>
  <si>
    <t xml:space="preserve">FNS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P</t>
  </si>
  <si>
    <t xml:space="preserve">FOU</t>
  </si>
  <si>
    <t xml:space="preserve">FPF</t>
  </si>
  <si>
    <t xml:space="preserve">FPH</t>
  </si>
  <si>
    <t xml:space="preserve">Aphria Inc.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W</t>
  </si>
  <si>
    <t xml:space="preserve">FQR</t>
  </si>
  <si>
    <t xml:space="preserve">FRP</t>
  </si>
  <si>
    <t xml:space="preserve">FRT</t>
  </si>
  <si>
    <t xml:space="preserve">FRV</t>
  </si>
  <si>
    <t xml:space="preserve">FRY</t>
  </si>
  <si>
    <t xml:space="preserve">FSA</t>
  </si>
  <si>
    <t xml:space="preserve">Saputo Inc.</t>
  </si>
  <si>
    <t xml:space="preserve">FSG</t>
  </si>
  <si>
    <t xml:space="preserve">Seven Generations Energy Ltd.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Atco Ltd.</t>
  </si>
  <si>
    <t xml:space="preserve">FTQ</t>
  </si>
  <si>
    <t xml:space="preserve">Turquoise Hill Resources Ltd.</t>
  </si>
  <si>
    <t xml:space="preserve">FUE</t>
  </si>
  <si>
    <t xml:space="preserve">FVE</t>
  </si>
  <si>
    <t xml:space="preserve">FVM</t>
  </si>
  <si>
    <t xml:space="preserve">FWC</t>
  </si>
  <si>
    <t xml:space="preserve">Waste Connections Inc.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YR</t>
  </si>
  <si>
    <t xml:space="preserve">KGA</t>
  </si>
  <si>
    <t xml:space="preserve">Agrium Inc.</t>
  </si>
  <si>
    <t xml:space="preserve">BAX TIER STRUCTURE ON MARCH 23, 2018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INTRA-COMMODITY SPREAD CHARGES - QUARTELY BUTTERFLY ON MARCH 23, 201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 - BAX2 - BAX3</t>
  </si>
  <si>
    <t xml:space="preserve">BAX2 - BAX3 - BAX4</t>
  </si>
  <si>
    <t xml:space="preserve">BAX3 - BAX4 - BAX5</t>
  </si>
  <si>
    <t xml:space="preserve">BAX4 - BAX5 - BAX6</t>
  </si>
  <si>
    <t xml:space="preserve">BAX5 - BAX6 - BAX7</t>
  </si>
  <si>
    <t xml:space="preserve">BAX6 - BAX7 - BAX8</t>
  </si>
  <si>
    <t xml:space="preserve">BAX7 - BAX8 - BAX9</t>
  </si>
  <si>
    <t xml:space="preserve">BAX8 - BAX9 - BAX10</t>
  </si>
  <si>
    <t xml:space="preserve">BAX9 - BAX10 - BAX11</t>
  </si>
  <si>
    <t xml:space="preserve">BAX10 - BAX11 - BAX12</t>
  </si>
  <si>
    <t xml:space="preserve">INTRA-COMMODITY SPREAD CHARGES - SIX-MONTHLY BUTTERFLY ON MARCH 23, 2018</t>
  </si>
  <si>
    <t xml:space="preserve">BAX1 - BAX3 - BAX5</t>
  </si>
  <si>
    <t xml:space="preserve">BAX2 - BAX4 - BAX6</t>
  </si>
  <si>
    <t xml:space="preserve">BAX3 - BAX5 - BAX7</t>
  </si>
  <si>
    <t xml:space="preserve">BAX4 - BAX6 - BAX8</t>
  </si>
  <si>
    <t xml:space="preserve">BAX5 - BAX7 - BAX9</t>
  </si>
  <si>
    <t xml:space="preserve">BAX6 - BAX8 - BAX10</t>
  </si>
  <si>
    <t xml:space="preserve">BAX7 - BAX9 - BAX11</t>
  </si>
  <si>
    <t xml:space="preserve">BAX8 - BAX10 - BAX12</t>
  </si>
  <si>
    <t xml:space="preserve">INTRA-COMMODITY SPREAD CHARGES - NINE-MONTHLY BUTTERFLY ON MARCH 23, 2018</t>
  </si>
  <si>
    <t xml:space="preserve">BAX1 - BAX4 - BAX7</t>
  </si>
  <si>
    <t xml:space="preserve">BAX2 - BAX5 - BAX8</t>
  </si>
  <si>
    <t xml:space="preserve">BAX3 - BAX6 - BAX9</t>
  </si>
  <si>
    <t xml:space="preserve">BAX4 - BAX7 - BAX10</t>
  </si>
  <si>
    <t xml:space="preserve">BAX5 - BAX8 - BAX11</t>
  </si>
  <si>
    <t xml:space="preserve">BAX6 - BAX9 - BAX12</t>
  </si>
  <si>
    <t xml:space="preserve">INTRA-COMMODITY SPREAD CHARGES - YEARLY BUTTERFLY ON MARCH 23, 2018</t>
  </si>
  <si>
    <t xml:space="preserve">BAX1 - BAX5 - BAX9</t>
  </si>
  <si>
    <t xml:space="preserve">BAX2 - BAX6 - BAX10</t>
  </si>
  <si>
    <t xml:space="preserve">BAX3 - BAX7 - BAX11</t>
  </si>
  <si>
    <t xml:space="preserve">BAX4 - BAX8 - BAX12</t>
  </si>
  <si>
    <t xml:space="preserve">INTRA-COMMODITY SPREAD CHARGES - INTER-MONTH STRATEGY ON MARCH 23, 2018</t>
  </si>
  <si>
    <t xml:space="preserve">Tier</t>
  </si>
  <si>
    <t xml:space="preserve">INTRA-COMMODITY (Inter-Month) SPREAD CHARGES EFFECTIVE ON MARCH 23, 2018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SHARE FUTURES INTRA-COMMODITY (Inter-Month) SPREAD CHARGES EFFECTIVE ON MARCH 23, 2018</t>
  </si>
  <si>
    <t xml:space="preserve">INTER-COMMODITY SPREAD CHARGES EFFECTIVE ON MARCH 23, 2018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3 MARS 2018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Agrium Inc. (ajusté)</t>
  </si>
  <si>
    <t xml:space="preserve">Groupe Aecon Inc. 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otash Corporation of Saskatchewan Inc. (ajusté)</t>
  </si>
  <si>
    <t xml:space="preserve">Power Corporation du Canada</t>
  </si>
  <si>
    <t xml:space="preserve">Pembina Pipeline Corporation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23 MARS 2018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3 MARS 2018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3 MARS 2018</t>
  </si>
  <si>
    <t xml:space="preserve">IMPUTATIONS POUR POSITION MIXTE INTRA-MARCHANDISE - 'BUTTERFLY' NEUF-MOIS EN VIGUEUR LE 23 MARS 2018</t>
  </si>
  <si>
    <t xml:space="preserve">IMPUTATIONS POUR POSITION MIXTE INTRA-MARCHANDISE - 'BUTTERFLY' ANNUEL EN VIGUEUR LE 23 MARS 2018</t>
  </si>
  <si>
    <t xml:space="preserve">IMPUTATIONS POUR POSITION MIXTE INTRA-MARCHANDISE - INTERMENSUELLE EN VIGUEUR LE 23 MARS 2018</t>
  </si>
  <si>
    <t xml:space="preserve">IMPUTATIONS POUR POSITION MIXTE INTRA-MARCHANDISES INTERMENSUELLE EN VIGUEUR LE 23 MARS 2018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 INTERMENSUELLE PRÉCÉDENTE ($US)</t>
  </si>
  <si>
    <t xml:space="preserve">IMPUTATION INTERMENSUELLE MISE À JOUR ($US)</t>
  </si>
  <si>
    <t xml:space="preserve">Contrats à terme sur l'indice FTSE marchés émergents</t>
  </si>
  <si>
    <t xml:space="preserve">IMPUTATIONS POUR POSITION MIXTE INTRA-MARCHANDISES INTERMENSUELLE SUR CONTRATS À TERME SUR ACTIONS EN VIGUEUR LE 23 MARS 2018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3 MARS 2018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.00"/>
    <numFmt numFmtId="167" formatCode="0.00%"/>
    <numFmt numFmtId="168" formatCode="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4" xfId="22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0</xdr:row>
      <xdr:rowOff>38520</xdr:rowOff>
    </xdr:from>
    <xdr:to>
      <xdr:col>2</xdr:col>
      <xdr:colOff>1643760</xdr:colOff>
      <xdr:row>0</xdr:row>
      <xdr:rowOff>753120</xdr:rowOff>
    </xdr:to>
    <xdr:pic>
      <xdr:nvPicPr>
        <xdr:cNvPr id="9" name="Picture 1" descr="logo_cdcc"/>
        <xdr:cNvPicPr/>
      </xdr:nvPicPr>
      <xdr:blipFill>
        <a:blip r:embed="rId1"/>
        <a:stretch/>
      </xdr:blipFill>
      <xdr:spPr>
        <a:xfrm>
          <a:off x="5416920" y="38520"/>
          <a:ext cx="1572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920</xdr:colOff>
      <xdr:row>0</xdr:row>
      <xdr:rowOff>0</xdr:rowOff>
    </xdr:from>
    <xdr:to>
      <xdr:col>2</xdr:col>
      <xdr:colOff>233280</xdr:colOff>
      <xdr:row>1</xdr:row>
      <xdr:rowOff>29880</xdr:rowOff>
    </xdr:to>
    <xdr:pic>
      <xdr:nvPicPr>
        <xdr:cNvPr id="10" name="Picture 1" descr="logo_cdcc"/>
        <xdr:cNvPicPr/>
      </xdr:nvPicPr>
      <xdr:blipFill>
        <a:blip r:embed="rId1"/>
        <a:stretch/>
      </xdr:blipFill>
      <xdr:spPr>
        <a:xfrm>
          <a:off x="5656680" y="0"/>
          <a:ext cx="16538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1</xdr:row>
      <xdr:rowOff>29880</xdr:rowOff>
    </xdr:to>
    <xdr:pic>
      <xdr:nvPicPr>
        <xdr:cNvPr id="11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9880</xdr:rowOff>
    </xdr:from>
    <xdr:to>
      <xdr:col>2</xdr:col>
      <xdr:colOff>445320</xdr:colOff>
      <xdr:row>0</xdr:row>
      <xdr:rowOff>73224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9880"/>
          <a:ext cx="158328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9000</xdr:rowOff>
    </xdr:from>
    <xdr:to>
      <xdr:col>2</xdr:col>
      <xdr:colOff>1771920</xdr:colOff>
      <xdr:row>0</xdr:row>
      <xdr:rowOff>72324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4266720" y="9000"/>
          <a:ext cx="1491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56520</xdr:rowOff>
    </xdr:from>
    <xdr:to>
      <xdr:col>2</xdr:col>
      <xdr:colOff>1883880</xdr:colOff>
      <xdr:row>1</xdr:row>
      <xdr:rowOff>97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657400" y="56520"/>
          <a:ext cx="1571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424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6400</xdr:rowOff>
    </xdr:from>
    <xdr:to>
      <xdr:col>2</xdr:col>
      <xdr:colOff>363960</xdr:colOff>
      <xdr:row>0</xdr:row>
      <xdr:rowOff>6847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1982160" y="86400"/>
          <a:ext cx="161280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400</xdr:colOff>
      <xdr:row>0</xdr:row>
      <xdr:rowOff>56520</xdr:rowOff>
    </xdr:from>
    <xdr:to>
      <xdr:col>2</xdr:col>
      <xdr:colOff>857160</xdr:colOff>
      <xdr:row>1</xdr:row>
      <xdr:rowOff>19800</xdr:rowOff>
    </xdr:to>
    <xdr:pic>
      <xdr:nvPicPr>
        <xdr:cNvPr id="6" name="Picture 7" descr="logo_cdcc"/>
        <xdr:cNvPicPr/>
      </xdr:nvPicPr>
      <xdr:blipFill>
        <a:blip r:embed="rId1"/>
        <a:stretch/>
      </xdr:blipFill>
      <xdr:spPr>
        <a:xfrm>
          <a:off x="6240240" y="56520"/>
          <a:ext cx="157320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29880</xdr:rowOff>
    </xdr:from>
    <xdr:to>
      <xdr:col>2</xdr:col>
      <xdr:colOff>645480</xdr:colOff>
      <xdr:row>0</xdr:row>
      <xdr:rowOff>601200</xdr:rowOff>
    </xdr:to>
    <xdr:pic>
      <xdr:nvPicPr>
        <xdr:cNvPr id="8" name="Picture 7" descr="logo_cdcc"/>
        <xdr:cNvPicPr/>
      </xdr:nvPicPr>
      <xdr:blipFill>
        <a:blip r:embed="rId1"/>
        <a:stretch/>
      </xdr:blipFill>
      <xdr:spPr>
        <a:xfrm>
          <a:off x="3080880" y="29880"/>
          <a:ext cx="1188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5332788980038</v>
      </c>
      <c r="D5" s="9" t="n">
        <v>0.1048072491862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9460494988824</v>
      </c>
      <c r="D6" s="14" t="n">
        <v>0.1594810419301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17811162157762</v>
      </c>
      <c r="D7" s="19" t="n">
        <v>0.117804444933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2403227556232</v>
      </c>
      <c r="D8" s="19" t="n">
        <v>0.1523798718847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3692276309284</v>
      </c>
      <c r="D9" s="19" t="n">
        <v>0.3229527231056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59939376999787</v>
      </c>
      <c r="D10" s="19" t="n">
        <v>0.08597622359168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394057065591</v>
      </c>
      <c r="D11" s="19" t="n">
        <v>0.1933792526684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8816333464481</v>
      </c>
      <c r="D12" s="19" t="n">
        <v>0.098814933651538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4535288796988</v>
      </c>
      <c r="D13" s="19" t="n">
        <v>0.1545179151541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553025064982</v>
      </c>
      <c r="D14" s="19" t="n">
        <v>0.1255147077187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16813937849</v>
      </c>
      <c r="D15" s="19" t="n">
        <v>0.1861579700632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60257510567486</v>
      </c>
      <c r="D16" s="19" t="n">
        <v>0.259554353853744</v>
      </c>
      <c r="E16" s="20" t="n">
        <v>1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74617664071101</v>
      </c>
      <c r="D17" s="19" t="n">
        <v>0.0874493115553949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1744790465587</v>
      </c>
      <c r="D18" s="19" t="n">
        <v>0.1517354794208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71900424193058</v>
      </c>
      <c r="D19" s="19" t="n">
        <v>0.3700695428555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04515845752346</v>
      </c>
      <c r="D20" s="19" t="n">
        <v>0.07044991206588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27813589076245</v>
      </c>
      <c r="D21" s="19" t="n">
        <v>0.08276895155402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7670216999791</v>
      </c>
      <c r="D22" s="19" t="n">
        <v>0.2477032208741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01634725654008</v>
      </c>
      <c r="D23" s="19" t="n">
        <v>0.09015972753995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2956724411381</v>
      </c>
      <c r="D24" s="19" t="n">
        <v>0.2329254908605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4632059049794</v>
      </c>
      <c r="D25" s="19" t="n">
        <v>0.1346191754909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4185743865415</v>
      </c>
      <c r="D26" s="19" t="n">
        <v>0.09042732495142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232106587550585</v>
      </c>
      <c r="D27" s="19" t="n">
        <v>0.2321023325679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6663562560184</v>
      </c>
      <c r="D28" s="19" t="n">
        <v>0.14663436457793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23015597001567</v>
      </c>
      <c r="D29" s="19" t="n">
        <v>0.072296960977106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2650920840027</v>
      </c>
      <c r="D30" s="19" t="n">
        <v>0.14266963044580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09197118407814</v>
      </c>
      <c r="D31" s="19" t="n">
        <v>0.10915853918986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8461153992402</v>
      </c>
      <c r="D32" s="19" t="n">
        <v>0.17842359521625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63047517244149</v>
      </c>
      <c r="D33" s="19" t="n">
        <v>0.086288535365830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25422465341167</v>
      </c>
      <c r="D34" s="19" t="n">
        <v>0.1254325196396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665049761266072</v>
      </c>
      <c r="D35" s="19" t="n">
        <v>0.06648515131174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1445018656035</v>
      </c>
      <c r="D36" s="19" t="n">
        <v>0.0814206892544498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9399725119949</v>
      </c>
      <c r="D37" s="19" t="n">
        <v>0.13939156405647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553624151999</v>
      </c>
      <c r="D38" s="19" t="n">
        <v>0.12554189691386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7288286310576</v>
      </c>
      <c r="D39" s="19" t="n">
        <v>0.17725332004343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73746485760276</v>
      </c>
      <c r="D40" s="19" t="n">
        <v>0.047367048118218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7823176100622</v>
      </c>
      <c r="D41" s="19" t="n">
        <v>0.093474192020215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79029148381799</v>
      </c>
      <c r="D42" s="19" t="n">
        <v>0.07789785213911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1879217993298</v>
      </c>
      <c r="D43" s="19" t="n">
        <v>0.06218474449390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65231205703583</v>
      </c>
      <c r="D44" s="19" t="n">
        <v>0.1679468066049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9690911673351</v>
      </c>
      <c r="D45" s="19" t="n">
        <v>0.29897916177762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977493305446</v>
      </c>
      <c r="D46" s="19" t="n">
        <v>0.10973774904484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536498178669178</v>
      </c>
      <c r="D47" s="19" t="n">
        <v>0.053641261447147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21676457808444</v>
      </c>
      <c r="D48" s="19" t="n">
        <v>0.22188900533404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41909726418378</v>
      </c>
      <c r="D49" s="19" t="n">
        <v>0.054184339701291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7</v>
      </c>
      <c r="C50" s="8" t="n">
        <v>0.0891277504953</v>
      </c>
      <c r="D50" s="19" t="n">
        <v>0.0891238938351035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656016775035716</v>
      </c>
      <c r="D51" s="19" t="n">
        <v>0.06559700635702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72854143722009</v>
      </c>
      <c r="D52" s="19" t="n">
        <v>0.17625867619287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220108809153471</v>
      </c>
      <c r="D53" s="19" t="n">
        <v>0.220073544455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805082499123594</v>
      </c>
      <c r="D54" s="19" t="n">
        <v>0.080499466481629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0675825949755179</v>
      </c>
      <c r="D55" s="19" t="n">
        <v>0.067574030575448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62396632492522</v>
      </c>
      <c r="D56" s="19" t="n">
        <v>0.16158843880614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856798745173747</v>
      </c>
      <c r="D57" s="19" t="n">
        <v>0.085672174852334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7135852268851</v>
      </c>
      <c r="D58" s="19" t="n">
        <v>0.1171335592953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24498545364732</v>
      </c>
      <c r="D59" s="19" t="n">
        <v>0.12449003574246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76464891489968</v>
      </c>
      <c r="D60" s="19" t="n">
        <v>0.17640931672789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6323609939458</v>
      </c>
      <c r="D61" s="27" t="n">
        <v>0.16324196721092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20131130442403</v>
      </c>
      <c r="D62" s="27" t="n">
        <v>0.12012381189979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93568884673311</v>
      </c>
      <c r="D63" s="27" t="n">
        <v>0.1935916727533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25001387147729</v>
      </c>
      <c r="D64" s="27" t="n">
        <v>0.24997721139563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0898070718960992</v>
      </c>
      <c r="D65" s="27" t="n">
        <v>0.089358866836488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04332407753835</v>
      </c>
      <c r="D66" s="27" t="n">
        <v>0.10430666157901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2391607026132</v>
      </c>
      <c r="D67" s="19" t="n">
        <v>0.1323938657635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13559662818645</v>
      </c>
      <c r="D68" s="19" t="n">
        <v>0.11355807535208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29814869840942</v>
      </c>
      <c r="D69" s="19" t="n">
        <v>0.072965347369621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6568348602382</v>
      </c>
      <c r="D70" s="19" t="n">
        <v>0.17653550301564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10210990887013</v>
      </c>
      <c r="D71" s="19" t="n">
        <v>0.1097249150853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41787017070429</v>
      </c>
      <c r="D72" s="19" t="n">
        <v>0.14177257218043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560942152587535</v>
      </c>
      <c r="D73" s="19" t="n">
        <v>0.056086760706195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4</v>
      </c>
      <c r="C74" s="8" t="n">
        <v>0.0912060471634853</v>
      </c>
      <c r="D74" s="19" t="n">
        <v>0.0911872107402227</v>
      </c>
      <c r="E74" s="24" t="n">
        <v>1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62572337528886</v>
      </c>
      <c r="D75" s="19" t="n">
        <v>0.26252137707583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9170963073184</v>
      </c>
      <c r="D76" s="19" t="n">
        <v>0.097909927428778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587150356735451</v>
      </c>
      <c r="D77" s="19" t="n">
        <v>0.058704303320848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0917494981403125</v>
      </c>
      <c r="D78" s="19" t="n">
        <v>0.09173001618991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120975116854575</v>
      </c>
      <c r="D79" s="19" t="n">
        <v>0.12217066518424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0705135666750144</v>
      </c>
      <c r="D80" s="19" t="n">
        <v>0.070510305523440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233855251417341</v>
      </c>
      <c r="D81" s="19" t="n">
        <v>0.2374656708775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0795998426885218</v>
      </c>
      <c r="D82" s="19" t="n">
        <v>0.079584388470405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0991558576451346</v>
      </c>
      <c r="D83" s="19" t="n">
        <v>0.099130342907747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770241692791021</v>
      </c>
      <c r="D84" s="19" t="n">
        <v>0.077017196239324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0650518684335854</v>
      </c>
      <c r="D85" s="19" t="n">
        <v>0.065036142346296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08834713383773</v>
      </c>
      <c r="D86" s="19" t="n">
        <v>0.0708805539999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13726362043647</v>
      </c>
      <c r="D87" s="19" t="n">
        <v>0.11485201221132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929475248477987</v>
      </c>
      <c r="D88" s="19" t="n">
        <v>0.092940787369287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0854389625804316</v>
      </c>
      <c r="D89" s="19" t="n">
        <v>0.085424265537957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50061500142322</v>
      </c>
      <c r="D90" s="19" t="n">
        <v>0.1500521037015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204625858384862</v>
      </c>
      <c r="D91" s="19" t="n">
        <v>0.20459566944017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1884038528025</v>
      </c>
      <c r="D92" s="19" t="n">
        <v>0.21183187548499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0616046616874713</v>
      </c>
      <c r="D93" s="19" t="n">
        <v>0.061591182537696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0594035032162791</v>
      </c>
      <c r="D94" s="19" t="n">
        <v>0.059241540591813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18080658791705</v>
      </c>
      <c r="D95" s="19" t="n">
        <v>0.11807818844639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224461469769914</v>
      </c>
      <c r="D96" s="19" t="n">
        <v>0.22448091513170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0625572369031358</v>
      </c>
      <c r="D97" s="19" t="n">
        <v>0.062549408047336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122401392812879</v>
      </c>
      <c r="D98" s="19" t="n">
        <v>0.1223615233152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04496835825042</v>
      </c>
      <c r="D99" s="19" t="n">
        <v>0.1044779758445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104271097355217</v>
      </c>
      <c r="D100" s="19" t="n">
        <v>0.10428631935852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899819822642577</v>
      </c>
      <c r="D101" s="19" t="n">
        <v>0.089972237272312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260226774686022</v>
      </c>
      <c r="D102" s="19" t="n">
        <v>0.26020724717375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23887399821567</v>
      </c>
      <c r="D103" s="19" t="n">
        <v>0.22388334886804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236369152530099</v>
      </c>
      <c r="D104" s="19" t="n">
        <v>0.23601786182373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60973087981916</v>
      </c>
      <c r="D105" s="19" t="n">
        <v>0.160558200153091</v>
      </c>
      <c r="E105" s="24" t="n">
        <v>0</v>
      </c>
      <c r="F105" s="25" t="n">
        <v>1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13516273242973</v>
      </c>
      <c r="D106" s="19" t="n">
        <v>0.11351427654500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88102323626855</v>
      </c>
      <c r="D107" s="19" t="n">
        <v>0.18707904653241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0421339009747532</v>
      </c>
      <c r="D108" s="19" t="n">
        <v>0.042132385280193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11893183293526</v>
      </c>
      <c r="D109" s="19" t="n">
        <v>0.11133787895906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587761607248204</v>
      </c>
      <c r="D110" s="19" t="n">
        <v>0.059653684787610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780613462095617</v>
      </c>
      <c r="D111" s="19" t="n">
        <v>0.078047025729293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16277131064873</v>
      </c>
      <c r="D112" s="19" t="n">
        <v>0.11627489474358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30506634356729</v>
      </c>
      <c r="D113" s="19" t="n">
        <v>0.1305257763832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46382569259645</v>
      </c>
      <c r="D114" s="19" t="n">
        <v>0.14639037555697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121393355415503</v>
      </c>
      <c r="D115" s="19" t="n">
        <v>0.121383819662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630280479743944</v>
      </c>
      <c r="D116" s="19" t="n">
        <v>0.063029473042969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8014145300419</v>
      </c>
      <c r="D117" s="19" t="n">
        <v>0.1680091068594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18337358584149</v>
      </c>
      <c r="D118" s="19" t="n">
        <v>0.1183159228620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23610809961366</v>
      </c>
      <c r="D119" s="19" t="n">
        <v>0.23608804017488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16490423929197</v>
      </c>
      <c r="D120" s="19" t="n">
        <v>0.11649361173331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474378139156648</v>
      </c>
      <c r="D121" s="19" t="n">
        <v>0.04743374195753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04129288982226</v>
      </c>
      <c r="D122" s="19" t="n">
        <v>0.10411915825298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23187753333648</v>
      </c>
      <c r="D123" s="19" t="n">
        <v>0.23182973868086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1735144111431</v>
      </c>
      <c r="D124" s="19" t="n">
        <v>0.11734442779520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40513357748615</v>
      </c>
      <c r="D125" s="19" t="n">
        <v>0.1399703533560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100425406260552</v>
      </c>
      <c r="D126" s="19" t="n">
        <v>0.10041143470017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0890607626052402</v>
      </c>
      <c r="D127" s="19" t="n">
        <v>0.089036637882579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125939129598</v>
      </c>
      <c r="D128" s="19" t="n">
        <v>0.1125738488609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15217834053468</v>
      </c>
      <c r="D129" s="19" t="n">
        <v>0.21474835073494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68924639112017</v>
      </c>
      <c r="D130" s="19" t="n">
        <v>0.16859365046296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09020494684769</v>
      </c>
      <c r="D131" s="19" t="n">
        <v>0.10901374087760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26617600798863</v>
      </c>
      <c r="D132" s="19" t="n">
        <v>0.12661253737967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73832958502807</v>
      </c>
      <c r="D133" s="19" t="n">
        <v>0.17381894139744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02577742342045</v>
      </c>
      <c r="D134" s="19" t="n">
        <v>0.10255405320327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44532614903278</v>
      </c>
      <c r="D135" s="19" t="n">
        <v>0.2445376748928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0740197762851247</v>
      </c>
      <c r="D136" s="19" t="n">
        <v>0.074009812064049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0376576222353705</v>
      </c>
      <c r="D137" s="19" t="n">
        <v>0.037657212801561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9</v>
      </c>
      <c r="B138" s="26" t="s">
        <v>271</v>
      </c>
      <c r="C138" s="8" t="n">
        <v>0.0571353065619668</v>
      </c>
      <c r="D138" s="19" t="n">
        <v>0.0570336801297759</v>
      </c>
      <c r="E138" s="24" t="n">
        <v>1</v>
      </c>
      <c r="F138" s="25" t="n">
        <v>0</v>
      </c>
    </row>
    <row r="139" customFormat="false" ht="15" hidden="false" customHeight="false" outlineLevel="0" collapsed="false">
      <c r="A139" s="23" t="s">
        <v>272</v>
      </c>
      <c r="B139" s="26" t="s">
        <v>273</v>
      </c>
      <c r="C139" s="8" t="n">
        <v>0.152912727883929</v>
      </c>
      <c r="D139" s="19" t="n">
        <v>0.15216849020590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4</v>
      </c>
      <c r="B140" s="18" t="s">
        <v>275</v>
      </c>
      <c r="C140" s="8" t="n">
        <v>0.17586644576449</v>
      </c>
      <c r="D140" s="19" t="n">
        <v>0.17587139314351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6</v>
      </c>
      <c r="B141" s="18" t="s">
        <v>277</v>
      </c>
      <c r="C141" s="8" t="n">
        <v>0.246123352500758</v>
      </c>
      <c r="D141" s="19" t="n">
        <v>0.24548805472032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8</v>
      </c>
      <c r="B142" s="18" t="s">
        <v>279</v>
      </c>
      <c r="C142" s="8" t="n">
        <v>0.327651513418445</v>
      </c>
      <c r="D142" s="19" t="n">
        <v>0.3275928474636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0</v>
      </c>
      <c r="B143" s="18" t="s">
        <v>281</v>
      </c>
      <c r="C143" s="8" t="n">
        <v>0.291385784466063</v>
      </c>
      <c r="D143" s="19" t="n">
        <v>0.29133393661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194829403188372</v>
      </c>
      <c r="D144" s="19" t="n">
        <v>0.19457440459343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4</v>
      </c>
      <c r="B145" s="18" t="s">
        <v>285</v>
      </c>
      <c r="C145" s="8" t="n">
        <v>0.306888127602799</v>
      </c>
      <c r="D145" s="19" t="n">
        <v>0.30685603779028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6</v>
      </c>
      <c r="B146" s="18" t="s">
        <v>287</v>
      </c>
      <c r="C146" s="8" t="n">
        <v>0.2649397341719</v>
      </c>
      <c r="D146" s="19" t="n">
        <v>0.26491273445454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8</v>
      </c>
      <c r="B147" s="18" t="s">
        <v>289</v>
      </c>
      <c r="C147" s="8" t="n">
        <v>0.245511373288974</v>
      </c>
      <c r="D147" s="19" t="n">
        <v>0.2454802740039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0</v>
      </c>
      <c r="B148" s="18" t="s">
        <v>291</v>
      </c>
      <c r="C148" s="8" t="n">
        <v>0.210720277061061</v>
      </c>
      <c r="D148" s="19" t="n">
        <v>0.21069437886196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2</v>
      </c>
      <c r="B149" s="18" t="s">
        <v>293</v>
      </c>
      <c r="C149" s="8" t="n">
        <v>0.0289451982709954</v>
      </c>
      <c r="D149" s="19" t="n">
        <v>0.028940085779715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4</v>
      </c>
      <c r="B150" s="18" t="s">
        <v>295</v>
      </c>
      <c r="C150" s="8" t="n">
        <v>0.0772197769041403</v>
      </c>
      <c r="D150" s="19" t="n">
        <v>0.077205497626796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6</v>
      </c>
      <c r="B151" s="18" t="s">
        <v>297</v>
      </c>
      <c r="C151" s="8" t="n">
        <v>0.0763020969921959</v>
      </c>
      <c r="D151" s="19" t="n">
        <v>0.07630315136630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8</v>
      </c>
      <c r="B152" s="18" t="s">
        <v>299</v>
      </c>
      <c r="C152" s="8" t="n">
        <v>0.766077771794647</v>
      </c>
      <c r="D152" s="19" t="n">
        <v>0.76239408017467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0</v>
      </c>
      <c r="B153" s="18" t="s">
        <v>301</v>
      </c>
      <c r="C153" s="8" t="n">
        <v>0.124498514405584</v>
      </c>
      <c r="D153" s="19" t="n">
        <v>0.12447488640345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2</v>
      </c>
      <c r="B154" s="18" t="s">
        <v>303</v>
      </c>
      <c r="C154" s="8" t="n">
        <v>0.0471498820321106</v>
      </c>
      <c r="D154" s="19" t="n">
        <v>0.047139973061496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4</v>
      </c>
      <c r="B155" s="18" t="s">
        <v>305</v>
      </c>
      <c r="C155" s="8" t="n">
        <v>0.123374268502203</v>
      </c>
      <c r="D155" s="19" t="n">
        <v>0.12335099573813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6</v>
      </c>
      <c r="B156" s="18" t="s">
        <v>307</v>
      </c>
      <c r="C156" s="8" t="n">
        <v>0.101383250908839</v>
      </c>
      <c r="D156" s="19" t="n">
        <v>0.10138365012106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8</v>
      </c>
      <c r="B157" s="18" t="s">
        <v>309</v>
      </c>
      <c r="C157" s="8" t="n">
        <v>0.0678779666587163</v>
      </c>
      <c r="D157" s="19" t="n">
        <v>0.067858580306159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0</v>
      </c>
      <c r="B158" s="18" t="s">
        <v>311</v>
      </c>
      <c r="C158" s="8" t="n">
        <v>0.16310689631625</v>
      </c>
      <c r="D158" s="19" t="n">
        <v>0.1631054569423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2</v>
      </c>
      <c r="B159" s="18" t="s">
        <v>313</v>
      </c>
      <c r="C159" s="8" t="n">
        <v>0.081370970734676</v>
      </c>
      <c r="D159" s="19" t="n">
        <v>0.081361712664636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4</v>
      </c>
      <c r="B160" s="18" t="s">
        <v>315</v>
      </c>
      <c r="C160" s="8" t="n">
        <v>0.194731995439597</v>
      </c>
      <c r="D160" s="19" t="n">
        <v>0.19473321971370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069099992906669</v>
      </c>
      <c r="D161" s="19" t="n">
        <v>0.069092557095019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8</v>
      </c>
      <c r="B162" s="18" t="s">
        <v>319</v>
      </c>
      <c r="C162" s="8" t="n">
        <v>0.106166368767834</v>
      </c>
      <c r="D162" s="19" t="n">
        <v>0.10614676689226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1</v>
      </c>
      <c r="C163" s="8" t="n">
        <v>0.0566889424127764</v>
      </c>
      <c r="D163" s="19" t="n">
        <v>0.056689126512763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3</v>
      </c>
      <c r="C164" s="8" t="n">
        <v>0.183898648858318</v>
      </c>
      <c r="D164" s="19" t="n">
        <v>0.18386780455651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41485732570998</v>
      </c>
      <c r="D165" s="19" t="n">
        <v>0.2414782749787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40870150159826</v>
      </c>
      <c r="D166" s="19" t="n">
        <v>0.14111982616196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0854749105906635</v>
      </c>
      <c r="D167" s="19" t="n">
        <v>0.085230819749065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40838466763835</v>
      </c>
      <c r="D168" s="19" t="n">
        <v>0.14083643224237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431111236884215</v>
      </c>
      <c r="D169" s="19" t="n">
        <v>0.42927015484283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81622710238492</v>
      </c>
      <c r="D170" s="19" t="n">
        <v>0.18156856294083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0816590234077287</v>
      </c>
      <c r="D171" s="19" t="n">
        <v>0.08165082017469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67900623635908</v>
      </c>
      <c r="D172" s="19" t="n">
        <v>0.16783654586156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0904216327767723</v>
      </c>
      <c r="D173" s="19" t="n">
        <v>0.090199380184905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44949413256556</v>
      </c>
      <c r="D174" s="19" t="n">
        <v>0.14491993187006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0530128625635021</v>
      </c>
      <c r="D175" s="19" t="n">
        <v>0.053008733260148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396366629695903</v>
      </c>
      <c r="D176" s="19" t="n">
        <v>0.3962726186815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695283300493688</v>
      </c>
      <c r="D177" s="27" t="n">
        <v>0.06951852056454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301415205262107</v>
      </c>
      <c r="D178" s="19" t="n">
        <v>0.3008790345388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48270974507303</v>
      </c>
      <c r="D179" s="19" t="n">
        <v>0.14826466109658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58900355071746</v>
      </c>
      <c r="D180" s="19" t="n">
        <v>0.15888616964803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49220264206492</v>
      </c>
      <c r="D181" s="19" t="n">
        <v>0.14921251131919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200070604974173</v>
      </c>
      <c r="D182" s="19" t="n">
        <v>0.2000433340391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122723130087572</v>
      </c>
      <c r="D183" s="19" t="n">
        <v>0.1221281249299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181772846500709</v>
      </c>
      <c r="D184" s="19" t="n">
        <v>0.18176079318254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65667346959553</v>
      </c>
      <c r="D185" s="19" t="n">
        <v>0.16566661425564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0854402155133258</v>
      </c>
      <c r="D186" s="19" t="n">
        <v>0.085436718180058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980882708475887</v>
      </c>
      <c r="D187" s="19" t="n">
        <v>0.09807309421396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865697272111115</v>
      </c>
      <c r="D188" s="19" t="n">
        <v>0.086567271035721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090937479949526</v>
      </c>
      <c r="D189" s="19" t="n">
        <v>0.09093389827319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153137350149398</v>
      </c>
      <c r="D190" s="19" t="n">
        <v>0.1531110288460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155559105887347</v>
      </c>
      <c r="D191" s="19" t="n">
        <v>0.15555784144513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0665231116373021</v>
      </c>
      <c r="D192" s="19" t="n">
        <v>0.066518255364443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13846572264513</v>
      </c>
      <c r="D193" s="19" t="n">
        <v>0.1138379282750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26431686691982</v>
      </c>
      <c r="D194" s="19" t="n">
        <v>0.26430793249692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23472005572237</v>
      </c>
      <c r="D195" s="19" t="n">
        <v>0.1234601610104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0561742293454704</v>
      </c>
      <c r="D196" s="19" t="n">
        <v>0.05616724269504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0865616328026734</v>
      </c>
      <c r="D197" s="19" t="n">
        <v>0.086553562769385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6218687587307</v>
      </c>
      <c r="D198" s="19" t="n">
        <v>0.2621942899480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238905618228792</v>
      </c>
      <c r="D199" s="19" t="n">
        <v>0.23888852896165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807316341459321</v>
      </c>
      <c r="D200" s="19" t="n">
        <v>0.080716763489045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221338285853038</v>
      </c>
      <c r="D201" s="19" t="n">
        <v>0.2213007056683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0985131504867112</v>
      </c>
      <c r="D202" s="19" t="n">
        <v>0.097613537133138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182094356691664</v>
      </c>
      <c r="D203" s="19" t="n">
        <v>0.18210807137552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0925717605738678</v>
      </c>
      <c r="D204" s="19" t="n">
        <v>0.092566385934157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0841569844475687</v>
      </c>
      <c r="D205" s="19" t="n">
        <v>0.084143759126277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647059200736226</v>
      </c>
      <c r="D206" s="19" t="n">
        <v>0.064699867829619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24366608986979</v>
      </c>
      <c r="D207" s="19" t="n">
        <v>0.257523330685494</v>
      </c>
      <c r="E207" s="24" t="n">
        <v>1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257301356235247</v>
      </c>
      <c r="D208" s="19" t="n">
        <v>0.25725235406455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04839522800272</v>
      </c>
      <c r="D209" s="19" t="n">
        <v>0.09046588726938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136414162094779</v>
      </c>
      <c r="D210" s="19" t="n">
        <v>0.13635936598409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216158915688378</v>
      </c>
      <c r="D211" s="19" t="n">
        <v>0.21614445333548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141021435438448</v>
      </c>
      <c r="D212" s="27" t="n">
        <v>0.14101560116517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37498614605582</v>
      </c>
      <c r="D213" s="27" t="n">
        <v>0.37475188583506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01463359750834</v>
      </c>
      <c r="D214" s="19" t="n">
        <v>0.10143957537619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84114384362545</v>
      </c>
      <c r="D215" s="19" t="n">
        <v>0.18409631926380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885907378073814</v>
      </c>
      <c r="D216" s="19" t="n">
        <v>0.08858332237799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170384655718733</v>
      </c>
      <c r="D217" s="19" t="n">
        <v>0.1767858892003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137630979681563</v>
      </c>
      <c r="D218" s="19" t="n">
        <v>0.14043607856052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229393155831747</v>
      </c>
      <c r="D219" s="19" t="n">
        <v>0.22934599148621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1120556981167</v>
      </c>
      <c r="D220" s="19" t="n">
        <v>0.091099584747456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5157530239362</v>
      </c>
      <c r="D221" s="19" t="n">
        <v>0.10514128432345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233240663865083</v>
      </c>
      <c r="D222" s="19" t="n">
        <v>0.2346863259770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0963351697945282</v>
      </c>
      <c r="D223" s="19" t="n">
        <v>0.0963208499865854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185020524250073</v>
      </c>
      <c r="D224" s="19" t="n">
        <v>0.18503315966880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6192737497014</v>
      </c>
      <c r="D225" s="19" t="n">
        <v>0.061922176763328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610175576267904</v>
      </c>
      <c r="D226" s="31" t="n">
        <v>0.061008281771387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821871670499117</v>
      </c>
      <c r="D227" s="19" t="n">
        <v>0.0821900759769343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131781824591755</v>
      </c>
      <c r="D228" s="19" t="n">
        <v>0.1317770853747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04591286013152</v>
      </c>
      <c r="D229" s="19" t="n">
        <v>0.10454397482851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249836963845118</v>
      </c>
      <c r="D230" s="19" t="n">
        <v>0.24982621829370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0705613382830688</v>
      </c>
      <c r="D231" s="19" t="n">
        <v>0.070553579904438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160223554618466</v>
      </c>
      <c r="D232" s="19" t="n">
        <v>0.16019142511528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0827785105544162</v>
      </c>
      <c r="D233" s="19" t="n">
        <v>0.082770535828262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0784122881124338</v>
      </c>
      <c r="D234" s="19" t="n">
        <v>0.078398216951033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21082984671647</v>
      </c>
      <c r="D235" s="19" t="n">
        <v>0.12108445734224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58718716414837</v>
      </c>
      <c r="D236" s="19" t="n">
        <v>0.058705049843629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22154858836097</v>
      </c>
      <c r="D237" s="19" t="n">
        <v>0.12423067191939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83078809056534</v>
      </c>
      <c r="D238" s="19" t="n">
        <v>0.097964830329439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0638045638975346</v>
      </c>
      <c r="D239" s="19" t="n">
        <v>0.063790478605489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226965339146261</v>
      </c>
      <c r="D240" s="19" t="n">
        <v>0.22633472165521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705657651482372</v>
      </c>
      <c r="D241" s="19" t="n">
        <v>0.070553153311936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26384299752687</v>
      </c>
      <c r="D242" s="19" t="n">
        <v>0.12638120504433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16511992782758</v>
      </c>
      <c r="D243" s="19" t="n">
        <v>0.11650854334003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0555381462501132</v>
      </c>
      <c r="D244" s="19" t="n">
        <v>0.05552979275111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74479141722344</v>
      </c>
      <c r="D245" s="19" t="n">
        <v>0.07446189438014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28289773041315</v>
      </c>
      <c r="D246" s="19" t="n">
        <v>0.12828628605509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209505020684438</v>
      </c>
      <c r="D247" s="19" t="n">
        <v>0.20947299581466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57316836242442</v>
      </c>
      <c r="D248" s="19" t="n">
        <v>0.1573024111146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20264732816656</v>
      </c>
      <c r="D249" s="19" t="n">
        <v>0.2026047762924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69330192727052</v>
      </c>
      <c r="D250" s="19" t="n">
        <v>0.16997231093496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674689458206745</v>
      </c>
      <c r="D251" s="19" t="n">
        <v>0.06745832556460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100750155285592</v>
      </c>
      <c r="D252" s="19" t="n">
        <v>0.10073801607565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520645720937442</v>
      </c>
      <c r="D253" s="19" t="n">
        <v>0.052056691187375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0751329576685606</v>
      </c>
      <c r="D254" s="19" t="n">
        <v>0.075129053253249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248198063800774</v>
      </c>
      <c r="D255" s="19" t="n">
        <v>0.2481674995485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968695071550266</v>
      </c>
      <c r="D256" s="19" t="n">
        <v>0.096849188134628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92907854048317</v>
      </c>
      <c r="D257" s="19" t="n">
        <v>0.19290700258480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0779698309049</v>
      </c>
      <c r="D258" s="19" t="n">
        <v>0.10778117033676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80991563597801</v>
      </c>
      <c r="D259" s="19" t="n">
        <v>0.1809450906490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86401049063824</v>
      </c>
      <c r="D260" s="19" t="n">
        <v>0.078625540649651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224857812924407</v>
      </c>
      <c r="D261" s="19" t="n">
        <v>0.2247770589769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20791873917526</v>
      </c>
      <c r="D262" s="19" t="n">
        <v>0.22078798264102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60180955755237</v>
      </c>
      <c r="D263" s="19" t="n">
        <v>0.15969586722871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11962029492086</v>
      </c>
      <c r="D264" s="19" t="n">
        <v>0.11195130350123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892217945366895</v>
      </c>
      <c r="D265" s="27" t="n">
        <v>0.089213409758257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46324546779019</v>
      </c>
      <c r="D266" s="27" t="n">
        <v>0.2463185661218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194196344346564</v>
      </c>
      <c r="D267" s="19" t="n">
        <v>0.19417651879676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484600167307237</v>
      </c>
      <c r="D268" s="19" t="n">
        <v>0.048453298965494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445627116205382</v>
      </c>
      <c r="D269" s="19" t="n">
        <v>0.044555665300636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0370912992548186</v>
      </c>
      <c r="D270" s="19" t="n">
        <v>0.037086264876058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51458833205292</v>
      </c>
      <c r="D271" s="19" t="n">
        <v>0.051446633180787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0165042146036</v>
      </c>
      <c r="D272" s="19" t="n">
        <v>0.10165234569444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130139599562394</v>
      </c>
      <c r="D273" s="19" t="n">
        <v>0.1301297354142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102289069516057</v>
      </c>
      <c r="D274" s="19" t="n">
        <v>0.1022692414715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12769221504801</v>
      </c>
      <c r="D275" s="19" t="n">
        <v>0.21279501000152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26781948929202</v>
      </c>
      <c r="D276" s="19" t="n">
        <v>0.052671147592750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8</v>
      </c>
      <c r="C277" s="8" t="n">
        <v>0.0882839967288363</v>
      </c>
      <c r="D277" s="19" t="n">
        <v>0.088266520175857</v>
      </c>
      <c r="E277" s="24" t="n">
        <v>1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148872798662035</v>
      </c>
      <c r="D278" s="19" t="n">
        <v>0.14887102466042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20289156194741</v>
      </c>
      <c r="D279" s="19" t="n">
        <v>0.12027960899089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218989891094993</v>
      </c>
      <c r="D280" s="19" t="n">
        <v>0.21809182929507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943897625568646</v>
      </c>
      <c r="D281" s="19" t="n">
        <v>0.094378576383244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86641730325243</v>
      </c>
      <c r="D282" s="19" t="n">
        <v>0.18664363978022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1013264062748</v>
      </c>
      <c r="D283" s="27" t="n">
        <v>0.11001910961419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0556984945952829</v>
      </c>
      <c r="D284" s="27" t="n">
        <v>0.055698448970785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496511801772637</v>
      </c>
      <c r="D285" s="27" t="n">
        <v>0.05035307381819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212520163384678</v>
      </c>
      <c r="D286" s="27" t="n">
        <v>0.21248342057626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18520623910784</v>
      </c>
      <c r="D287" s="19" t="n">
        <v>0.18509335133325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243496232726293</v>
      </c>
      <c r="D288" s="27" t="n">
        <v>0.2434891913234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116268319036636</v>
      </c>
      <c r="D289" s="19" t="n">
        <v>0.1162397019359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152994713908549</v>
      </c>
      <c r="D290" s="19" t="n">
        <v>0.1529768420715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114410390864986</v>
      </c>
      <c r="D291" s="19" t="n">
        <v>0.1138299678618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25493070091433</v>
      </c>
      <c r="D292" s="19" t="n">
        <v>0.02548914690664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189209801599346</v>
      </c>
      <c r="D293" s="19" t="n">
        <v>0.018918020902552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997744541205905</v>
      </c>
      <c r="D294" s="19" t="n">
        <v>0.099777464839292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04354860625907</v>
      </c>
      <c r="D295" s="19" t="n">
        <v>0.05109537965248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129530826623625</v>
      </c>
      <c r="D296" s="19" t="n">
        <v>0.1293093336618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157051602985473</v>
      </c>
      <c r="D297" s="19" t="n">
        <v>0.15639016966237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0880684837822468</v>
      </c>
      <c r="D298" s="19" t="n">
        <v>0.0088054505337344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101951457122752</v>
      </c>
      <c r="D299" s="19" t="n">
        <v>0.0101944971480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557946957433779</v>
      </c>
      <c r="D300" s="19" t="n">
        <v>0.056368922820703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827678453331861</v>
      </c>
      <c r="D301" s="19" t="n">
        <v>0.082761962834940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125637835926884</v>
      </c>
      <c r="D302" s="19" t="n">
        <v>0.12562505295764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293319833962114</v>
      </c>
      <c r="D303" s="19" t="n">
        <v>0.29179495077818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31930741888127</v>
      </c>
      <c r="D304" s="19" t="n">
        <v>0.13193926815430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987325848099596</v>
      </c>
      <c r="D305" s="19" t="n">
        <v>0.09872763907103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121463154882294</v>
      </c>
      <c r="D306" s="19" t="n">
        <v>0.1214721089655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636375856008979</v>
      </c>
      <c r="D307" s="19" t="n">
        <v>0.063630377532534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121759182919721</v>
      </c>
      <c r="D308" s="19" t="n">
        <v>0.1216764169137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129007742085502</v>
      </c>
      <c r="D309" s="19" t="n">
        <v>0.12898687382552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260957641027484</v>
      </c>
      <c r="D310" s="19" t="n">
        <v>0.26522947231990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941857636803496</v>
      </c>
      <c r="D311" s="19" t="n">
        <v>0.094159112277056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113106398203348</v>
      </c>
      <c r="D312" s="19" t="n">
        <v>0.1131095710738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809673292567133</v>
      </c>
      <c r="D313" s="19" t="n">
        <v>0.080951865405933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172717242911261</v>
      </c>
      <c r="D314" s="19" t="n">
        <v>0.017269949315994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15492178794962</v>
      </c>
      <c r="D315" s="19" t="n">
        <v>0.051543918550996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738772002503432</v>
      </c>
      <c r="D316" s="19" t="n">
        <v>0.073878578803623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6434950285083</v>
      </c>
      <c r="D317" s="19" t="n">
        <v>0.056428307024027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126557683606413</v>
      </c>
      <c r="D318" s="19" t="n">
        <v>0.1265500741573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592482486937657</v>
      </c>
      <c r="D319" s="19" t="n">
        <v>0.059240152034425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0763966321314381</v>
      </c>
      <c r="D320" s="19" t="n">
        <v>0.076387237750592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439332311430055</v>
      </c>
      <c r="D321" s="19" t="n">
        <v>0.043926466052320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114566460459819</v>
      </c>
      <c r="D322" s="19" t="n">
        <v>0.11455579902794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540229719563368</v>
      </c>
      <c r="D323" s="19" t="n">
        <v>0.054013292814619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0888897834989308</v>
      </c>
      <c r="D324" s="19" t="n">
        <v>0.0088865368579325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581032928601652</v>
      </c>
      <c r="D325" s="19" t="n">
        <v>0.058100350839625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854086990958976</v>
      </c>
      <c r="D326" s="19" t="n">
        <v>0.08539538338132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171851148252863</v>
      </c>
      <c r="D327" s="19" t="n">
        <v>0.17184710423775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177821675976377</v>
      </c>
      <c r="D328" s="19" t="n">
        <v>0.01778002408939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19785979414169</v>
      </c>
      <c r="D329" s="19" t="n">
        <v>0.019783788386987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473205664912985</v>
      </c>
      <c r="D330" s="19" t="n">
        <v>0.047312071377986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617244403618138</v>
      </c>
      <c r="D331" s="19" t="n">
        <v>0.061715868786351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395252913198522</v>
      </c>
      <c r="D332" s="19" t="n">
        <v>0.039518886059331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9</v>
      </c>
      <c r="B333" s="18" t="s">
        <v>660</v>
      </c>
      <c r="C333" s="8" t="n">
        <v>0.0573494748440041</v>
      </c>
      <c r="D333" s="19" t="n">
        <v>0.057338099320369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1</v>
      </c>
      <c r="B334" s="18" t="s">
        <v>662</v>
      </c>
      <c r="C334" s="8" t="n">
        <v>0.0468807130340817</v>
      </c>
      <c r="D334" s="19" t="n">
        <v>0.046873245023720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1</v>
      </c>
      <c r="B335" s="18" t="s">
        <v>663</v>
      </c>
      <c r="C335" s="8" t="n">
        <v>0.0560122605713344</v>
      </c>
      <c r="D335" s="19" t="n">
        <v>0.0560033290036326</v>
      </c>
      <c r="E335" s="24" t="n">
        <v>1</v>
      </c>
      <c r="F335" s="25" t="n">
        <v>0</v>
      </c>
    </row>
    <row r="336" customFormat="false" ht="15" hidden="false" customHeight="false" outlineLevel="0" collapsed="false">
      <c r="A336" s="23" t="s">
        <v>664</v>
      </c>
      <c r="B336" s="18" t="s">
        <v>665</v>
      </c>
      <c r="C336" s="8" t="n">
        <v>0.0798519476881032</v>
      </c>
      <c r="D336" s="19" t="n">
        <v>0.079849983996326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6</v>
      </c>
      <c r="B337" s="18" t="s">
        <v>667</v>
      </c>
      <c r="C337" s="8" t="n">
        <v>0.0558573169584067</v>
      </c>
      <c r="D337" s="19" t="n">
        <v>0.0558485882499169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8</v>
      </c>
      <c r="B338" s="18" t="s">
        <v>669</v>
      </c>
      <c r="C338" s="8" t="n">
        <v>0.0340364166242476</v>
      </c>
      <c r="D338" s="19" t="n">
        <v>0.0340310248049055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70</v>
      </c>
      <c r="B339" s="18" t="s">
        <v>671</v>
      </c>
      <c r="C339" s="8" t="n">
        <v>0.0332148314034422</v>
      </c>
      <c r="D339" s="19" t="n">
        <v>0.0332106504507728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72</v>
      </c>
      <c r="B340" s="18" t="s">
        <v>673</v>
      </c>
      <c r="C340" s="8" t="n">
        <v>0.0317750960734461</v>
      </c>
      <c r="D340" s="19" t="n">
        <v>0.031769659880009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74</v>
      </c>
      <c r="B341" s="18" t="s">
        <v>675</v>
      </c>
      <c r="C341" s="8" t="n">
        <v>0.0428655255869709</v>
      </c>
      <c r="D341" s="19" t="n">
        <v>0.0437501663926655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 t="s">
        <v>676</v>
      </c>
      <c r="B342" s="18" t="s">
        <v>677</v>
      </c>
      <c r="C342" s="8" t="n">
        <v>0.0346989183993257</v>
      </c>
      <c r="D342" s="19" t="n">
        <v>0.0346839113075829</v>
      </c>
      <c r="E342" s="24" t="n">
        <v>0</v>
      </c>
      <c r="F342" s="25" t="n">
        <v>0</v>
      </c>
    </row>
    <row r="343" customFormat="false" ht="15" hidden="false" customHeight="false" outlineLevel="0" collapsed="false">
      <c r="A343" s="23" t="s">
        <v>678</v>
      </c>
      <c r="B343" s="18" t="s">
        <v>679</v>
      </c>
      <c r="C343" s="8" t="n">
        <v>0.0610167774560801</v>
      </c>
      <c r="D343" s="19" t="n">
        <v>0.060751988390021</v>
      </c>
      <c r="E343" s="24" t="n">
        <v>0</v>
      </c>
      <c r="F343" s="25" t="n">
        <v>0</v>
      </c>
    </row>
    <row r="344" customFormat="false" ht="15" hidden="false" customHeight="false" outlineLevel="0" collapsed="false">
      <c r="A344" s="23" t="s">
        <v>680</v>
      </c>
      <c r="B344" s="18" t="s">
        <v>681</v>
      </c>
      <c r="C344" s="8" t="n">
        <v>0.0429910802379402</v>
      </c>
      <c r="D344" s="19" t="n">
        <v>0.0435869519902762</v>
      </c>
      <c r="E344" s="24" t="n">
        <v>0</v>
      </c>
      <c r="F344" s="25" t="n">
        <v>0</v>
      </c>
    </row>
    <row r="345" customFormat="false" ht="15" hidden="false" customHeight="false" outlineLevel="0" collapsed="false">
      <c r="A345" s="23" t="s">
        <v>682</v>
      </c>
      <c r="B345" s="18" t="s">
        <v>683</v>
      </c>
      <c r="C345" s="8" t="n">
        <v>0.0845069996131059</v>
      </c>
      <c r="D345" s="19" t="n">
        <v>0.084499526241967</v>
      </c>
      <c r="E345" s="24" t="n">
        <v>0</v>
      </c>
      <c r="F345" s="25" t="n">
        <v>0</v>
      </c>
    </row>
    <row r="346" customFormat="false" ht="15" hidden="false" customHeight="false" outlineLevel="0" collapsed="false">
      <c r="A346" s="23" t="s">
        <v>684</v>
      </c>
      <c r="B346" s="18" t="s">
        <v>685</v>
      </c>
      <c r="C346" s="8" t="n">
        <v>0.0513038290282812</v>
      </c>
      <c r="D346" s="19" t="n">
        <v>0.051302290474538</v>
      </c>
      <c r="E346" s="24" t="n">
        <v>0</v>
      </c>
      <c r="F346" s="25" t="n">
        <v>0</v>
      </c>
    </row>
    <row r="347" customFormat="false" ht="15" hidden="false" customHeight="false" outlineLevel="0" collapsed="false">
      <c r="A347" s="23" t="s">
        <v>686</v>
      </c>
      <c r="B347" s="18" t="s">
        <v>687</v>
      </c>
      <c r="C347" s="8" t="n">
        <v>0.0453842052356842</v>
      </c>
      <c r="D347" s="19" t="n">
        <v>0.0453744962362179</v>
      </c>
      <c r="E347" s="24" t="n">
        <v>0</v>
      </c>
      <c r="F347" s="25" t="n">
        <v>0</v>
      </c>
    </row>
    <row r="348" customFormat="false" ht="15" hidden="false" customHeight="false" outlineLevel="0" collapsed="false">
      <c r="A348" s="23" t="s">
        <v>688</v>
      </c>
      <c r="B348" s="18" t="s">
        <v>689</v>
      </c>
      <c r="C348" s="8" t="n">
        <v>0.134510563871757</v>
      </c>
      <c r="D348" s="19" t="n">
        <v>0.133814123393335</v>
      </c>
      <c r="E348" s="24" t="n">
        <v>0</v>
      </c>
      <c r="F348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8">
    <cfRule type="cellIs" priority="8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1</v>
      </c>
      <c r="C3" s="48" t="s">
        <v>982</v>
      </c>
      <c r="D3" s="48" t="s">
        <v>9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8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18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18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19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19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19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19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0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0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0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0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1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110</v>
      </c>
      <c r="D21" s="62" t="n">
        <v>1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35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92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98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10</v>
      </c>
      <c r="D25" s="64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25</v>
      </c>
      <c r="D26" s="64" t="n">
        <v>2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190</v>
      </c>
      <c r="D27" s="64" t="n">
        <v>1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02</v>
      </c>
      <c r="D28" s="64" t="n">
        <v>2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49</v>
      </c>
      <c r="D29" s="64" t="n">
        <v>2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61</v>
      </c>
      <c r="D30" s="66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313</v>
      </c>
      <c r="D35" s="71" t="n">
        <v>3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238</v>
      </c>
      <c r="D36" s="71" t="n">
        <v>2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55</v>
      </c>
      <c r="D37" s="71" t="n">
        <v>1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46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90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5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93</v>
      </c>
      <c r="D41" s="71" t="n">
        <v>1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198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425</v>
      </c>
      <c r="D47" s="71" t="n">
        <v>4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128</v>
      </c>
      <c r="D48" s="71" t="n">
        <v>1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280</v>
      </c>
      <c r="D49" s="71" t="n">
        <v>2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265</v>
      </c>
      <c r="D50" s="71" t="n">
        <v>2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41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29</v>
      </c>
      <c r="D52" s="73" t="n">
        <v>2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339</v>
      </c>
      <c r="D57" s="71" t="n">
        <v>3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242</v>
      </c>
      <c r="D58" s="71" t="n">
        <v>2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347</v>
      </c>
      <c r="D59" s="71" t="n">
        <v>3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30</v>
      </c>
      <c r="D60" s="73" t="n">
        <v>3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7</v>
      </c>
      <c r="C65" s="79" t="n">
        <v>292</v>
      </c>
      <c r="D65" s="80" t="n">
        <v>332</v>
      </c>
      <c r="E65" s="81" t="n">
        <v>3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1</v>
      </c>
      <c r="D66" s="84" t="n">
        <v>290</v>
      </c>
      <c r="E66" s="85" t="n">
        <v>3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3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992</v>
      </c>
      <c r="B2" s="104"/>
      <c r="C2" s="104"/>
      <c r="D2" s="104"/>
    </row>
    <row r="3" customFormat="false" ht="15" hidden="false" customHeight="true" outlineLevel="0" collapsed="false">
      <c r="A3" s="94" t="s">
        <v>979</v>
      </c>
      <c r="B3" s="95" t="s">
        <v>906</v>
      </c>
      <c r="C3" s="95" t="s">
        <v>993</v>
      </c>
      <c r="D3" s="95" t="s">
        <v>99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96</v>
      </c>
      <c r="B5" s="97" t="s">
        <v>99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98</v>
      </c>
      <c r="B6" s="97" t="s">
        <v>99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00</v>
      </c>
      <c r="B7" s="97" t="s">
        <v>99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04</v>
      </c>
      <c r="B8" s="97" t="s">
        <v>99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06</v>
      </c>
      <c r="B9" s="97" t="s">
        <v>999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08</v>
      </c>
      <c r="B10" s="97" t="s">
        <v>1000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10</v>
      </c>
      <c r="B11" s="97" t="s">
        <v>1001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12</v>
      </c>
      <c r="B12" s="97" t="s">
        <v>100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14</v>
      </c>
      <c r="B13" s="97" t="s">
        <v>100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16</v>
      </c>
      <c r="B14" s="97" t="s">
        <v>1004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18</v>
      </c>
      <c r="B15" s="100" t="s">
        <v>100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20</v>
      </c>
      <c r="B16" s="100" t="s">
        <v>100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22</v>
      </c>
      <c r="B17" s="100" t="s">
        <v>723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24</v>
      </c>
      <c r="B18" s="100" t="s">
        <v>100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26</v>
      </c>
      <c r="B19" s="97" t="s">
        <v>1008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102"/>
      <c r="D24" s="103"/>
    </row>
    <row r="25" customFormat="false" ht="15" hidden="false" customHeight="true" outlineLevel="0" collapsed="false">
      <c r="A25" s="94" t="s">
        <v>979</v>
      </c>
      <c r="B25" s="95" t="s">
        <v>906</v>
      </c>
      <c r="C25" s="95" t="s">
        <v>1009</v>
      </c>
      <c r="D25" s="95" t="s">
        <v>1010</v>
      </c>
    </row>
    <row r="26" customFormat="false" ht="23.25" hidden="false" customHeight="tru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02</v>
      </c>
      <c r="B27" s="97" t="s">
        <v>1011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102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50.1" hidden="false" customHeight="true" outlineLevel="0" collapsed="false">
      <c r="A30" s="104" t="s">
        <v>1012</v>
      </c>
      <c r="B30" s="104"/>
      <c r="C30" s="104"/>
      <c r="D30" s="104"/>
    </row>
    <row r="31" customFormat="false" ht="15" hidden="false" customHeight="true" outlineLevel="0" collapsed="false">
      <c r="A31" s="94" t="s">
        <v>979</v>
      </c>
      <c r="B31" s="95" t="s">
        <v>906</v>
      </c>
      <c r="C31" s="95" t="s">
        <v>1013</v>
      </c>
      <c r="D31" s="95" t="s">
        <v>1014</v>
      </c>
    </row>
    <row r="32" customFormat="false" ht="25.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28</v>
      </c>
      <c r="B33" s="100" t="s">
        <v>10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29</v>
      </c>
      <c r="B34" s="100" t="s">
        <v>2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30</v>
      </c>
      <c r="B35" s="100" t="s">
        <v>38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31</v>
      </c>
      <c r="B36" s="100" t="s">
        <v>50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32</v>
      </c>
      <c r="B37" s="100" t="s">
        <v>1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33</v>
      </c>
      <c r="B38" s="100" t="s">
        <v>7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34</v>
      </c>
      <c r="B39" s="100" t="s">
        <v>7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35</v>
      </c>
      <c r="B40" s="100" t="s">
        <v>7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36</v>
      </c>
      <c r="B41" s="100" t="s">
        <v>6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37</v>
      </c>
      <c r="B42" s="100" t="s">
        <v>9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38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39</v>
      </c>
      <c r="B44" s="100" t="s">
        <v>15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40</v>
      </c>
      <c r="B45" s="100" t="s">
        <v>11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41</v>
      </c>
      <c r="B46" s="100" t="s">
        <v>50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42</v>
      </c>
      <c r="B47" s="100" t="s">
        <v>74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44</v>
      </c>
      <c r="B48" s="100" t="s">
        <v>152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45</v>
      </c>
      <c r="B49" s="100" t="s">
        <v>148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46</v>
      </c>
      <c r="B50" s="100" t="s">
        <v>16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47</v>
      </c>
      <c r="B51" s="100" t="s">
        <v>13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48</v>
      </c>
      <c r="B52" s="100" t="s">
        <v>18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49</v>
      </c>
      <c r="B53" s="100" t="s">
        <v>19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50</v>
      </c>
      <c r="B54" s="100" t="s">
        <v>21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51</v>
      </c>
      <c r="B55" s="100" t="s">
        <v>75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53</v>
      </c>
      <c r="B56" s="100" t="s">
        <v>21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54</v>
      </c>
      <c r="B57" s="100" t="s">
        <v>75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56</v>
      </c>
      <c r="B58" s="100" t="s">
        <v>22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57</v>
      </c>
      <c r="B59" s="100" t="s">
        <v>23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58</v>
      </c>
      <c r="B60" s="100" t="s">
        <v>23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59</v>
      </c>
      <c r="B61" s="100" t="s">
        <v>24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60</v>
      </c>
      <c r="B62" s="100" t="s">
        <v>25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61</v>
      </c>
      <c r="B63" s="100" t="s">
        <v>31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62</v>
      </c>
      <c r="B64" s="100" t="s">
        <v>76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64</v>
      </c>
      <c r="B65" s="100" t="s">
        <v>27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65</v>
      </c>
      <c r="B66" s="100" t="s">
        <v>29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66</v>
      </c>
      <c r="B67" s="100" t="s">
        <v>30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67</v>
      </c>
      <c r="B68" s="100" t="s">
        <v>30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68</v>
      </c>
      <c r="B69" s="100" t="s">
        <v>467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69</v>
      </c>
      <c r="B70" s="100" t="s">
        <v>331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70</v>
      </c>
      <c r="B71" s="100" t="s">
        <v>3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71</v>
      </c>
      <c r="B72" s="100" t="s">
        <v>35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72</v>
      </c>
      <c r="B73" s="100" t="s">
        <v>50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73</v>
      </c>
      <c r="B74" s="100" t="s">
        <v>34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74</v>
      </c>
      <c r="B75" s="100" t="s">
        <v>77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76</v>
      </c>
      <c r="B76" s="100" t="s">
        <v>77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78</v>
      </c>
      <c r="B77" s="100" t="s">
        <v>21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79</v>
      </c>
      <c r="B78" s="100" t="s">
        <v>36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80</v>
      </c>
      <c r="B79" s="100" t="s">
        <v>37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81</v>
      </c>
      <c r="B80" s="100" t="s">
        <v>31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82</v>
      </c>
      <c r="B81" s="100" t="s">
        <v>2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83</v>
      </c>
      <c r="B82" s="100" t="s">
        <v>7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85</v>
      </c>
      <c r="B83" s="100" t="s">
        <v>385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86</v>
      </c>
      <c r="B84" s="100" t="s">
        <v>38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87</v>
      </c>
      <c r="B85" s="100" t="s">
        <v>24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88</v>
      </c>
      <c r="B86" s="100" t="s">
        <v>9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89</v>
      </c>
      <c r="B87" s="100" t="s">
        <v>39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90</v>
      </c>
      <c r="B88" s="100" t="s">
        <v>79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92</v>
      </c>
      <c r="B89" s="100" t="s">
        <v>11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93</v>
      </c>
      <c r="B90" s="100" t="s">
        <v>413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94</v>
      </c>
      <c r="B91" s="100" t="s">
        <v>42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95</v>
      </c>
      <c r="B92" s="100" t="s">
        <v>5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96</v>
      </c>
      <c r="B93" s="100" t="s">
        <v>45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97</v>
      </c>
      <c r="B94" s="100" t="s">
        <v>79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99</v>
      </c>
      <c r="B95" s="100" t="s">
        <v>80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01</v>
      </c>
      <c r="B96" s="100" t="s">
        <v>321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802</v>
      </c>
      <c r="B97" s="100" t="s">
        <v>61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803</v>
      </c>
      <c r="B98" s="100" t="s">
        <v>44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804</v>
      </c>
      <c r="B99" s="100" t="s">
        <v>44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805</v>
      </c>
      <c r="B100" s="100" t="s">
        <v>463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806</v>
      </c>
      <c r="B101" s="100" t="s">
        <v>564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807</v>
      </c>
      <c r="B102" s="100" t="s">
        <v>562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808</v>
      </c>
      <c r="B103" s="100" t="s">
        <v>588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809</v>
      </c>
      <c r="B104" s="100" t="s">
        <v>483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810</v>
      </c>
      <c r="B105" s="100" t="s">
        <v>81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812</v>
      </c>
      <c r="B106" s="100" t="s">
        <v>81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814</v>
      </c>
      <c r="B107" s="100" t="s">
        <v>49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815</v>
      </c>
      <c r="B108" s="100" t="s">
        <v>50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816</v>
      </c>
      <c r="B109" s="100" t="s">
        <v>52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817</v>
      </c>
      <c r="B110" s="100" t="s">
        <v>5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818</v>
      </c>
      <c r="B111" s="100" t="s">
        <v>53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819</v>
      </c>
      <c r="B112" s="100" t="s">
        <v>54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20</v>
      </c>
      <c r="B113" s="100" t="s">
        <v>55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21</v>
      </c>
      <c r="B114" s="100" t="s">
        <v>82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23</v>
      </c>
      <c r="B115" s="100" t="s">
        <v>824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25</v>
      </c>
      <c r="B116" s="100" t="s">
        <v>16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26</v>
      </c>
      <c r="B117" s="100" t="s">
        <v>17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27</v>
      </c>
      <c r="B118" s="100" t="s">
        <v>58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28</v>
      </c>
      <c r="B119" s="100" t="s">
        <v>82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30</v>
      </c>
      <c r="B120" s="100" t="s">
        <v>60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31</v>
      </c>
      <c r="B121" s="100" t="s">
        <v>832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33</v>
      </c>
      <c r="B122" s="100" t="s">
        <v>83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35</v>
      </c>
      <c r="B123" s="100" t="s">
        <v>598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36</v>
      </c>
      <c r="B124" s="100" t="s">
        <v>60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37</v>
      </c>
      <c r="B125" s="100" t="s">
        <v>64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38</v>
      </c>
      <c r="B126" s="100" t="s">
        <v>839</v>
      </c>
      <c r="C126" s="98" t="n">
        <v>75</v>
      </c>
      <c r="D12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15</v>
      </c>
      <c r="B2" s="128"/>
      <c r="C2" s="128"/>
    </row>
    <row r="3" customFormat="false" ht="15" hidden="false" customHeight="true" outlineLevel="0" collapsed="false">
      <c r="A3" s="129" t="s">
        <v>1016</v>
      </c>
      <c r="B3" s="130" t="s">
        <v>1017</v>
      </c>
      <c r="C3" s="131" t="s">
        <v>1018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03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9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91</v>
      </c>
      <c r="B5" s="18" t="s">
        <v>692</v>
      </c>
      <c r="C5" s="8" t="n">
        <v>0.00184663267423505</v>
      </c>
      <c r="D5" s="19" t="n">
        <v>0.00184594403132417</v>
      </c>
    </row>
    <row r="6" customFormat="false" ht="15" hidden="false" customHeight="false" outlineLevel="0" collapsed="false">
      <c r="A6" s="17" t="s">
        <v>693</v>
      </c>
      <c r="B6" s="18" t="s">
        <v>692</v>
      </c>
      <c r="C6" s="8" t="n">
        <v>0.00246642237330304</v>
      </c>
      <c r="D6" s="19" t="n">
        <v>0.00246575159973659</v>
      </c>
    </row>
    <row r="7" customFormat="false" ht="15" hidden="false" customHeight="false" outlineLevel="0" collapsed="false">
      <c r="A7" s="17" t="s">
        <v>694</v>
      </c>
      <c r="B7" s="18" t="s">
        <v>692</v>
      </c>
      <c r="C7" s="8" t="n">
        <v>0.00283809966770552</v>
      </c>
      <c r="D7" s="19" t="n">
        <v>0.00283752203371176</v>
      </c>
    </row>
    <row r="8" customFormat="false" ht="15" hidden="false" customHeight="false" outlineLevel="0" collapsed="false">
      <c r="A8" s="17" t="s">
        <v>695</v>
      </c>
      <c r="B8" s="18" t="s">
        <v>692</v>
      </c>
      <c r="C8" s="8" t="n">
        <v>0.00303437551936744</v>
      </c>
      <c r="D8" s="19" t="n">
        <v>0.00303379159154691</v>
      </c>
    </row>
    <row r="9" customFormat="false" ht="15" hidden="false" customHeight="false" outlineLevel="0" collapsed="false">
      <c r="A9" s="17" t="s">
        <v>696</v>
      </c>
      <c r="B9" s="18" t="s">
        <v>697</v>
      </c>
      <c r="C9" s="8" t="n">
        <v>0.0150635969141117</v>
      </c>
      <c r="D9" s="19" t="n">
        <v>0.0150631755325949</v>
      </c>
    </row>
    <row r="10" customFormat="false" ht="15" hidden="false" customHeight="false" outlineLevel="0" collapsed="false">
      <c r="A10" s="17" t="s">
        <v>698</v>
      </c>
      <c r="B10" s="18" t="s">
        <v>699</v>
      </c>
      <c r="C10" s="8" t="n">
        <v>0.0141678580039824</v>
      </c>
      <c r="D10" s="19" t="n">
        <v>0.0141657220143372</v>
      </c>
    </row>
    <row r="11" customFormat="false" ht="15" hidden="false" customHeight="false" outlineLevel="0" collapsed="false">
      <c r="A11" s="17" t="s">
        <v>700</v>
      </c>
      <c r="B11" s="18" t="s">
        <v>701</v>
      </c>
      <c r="C11" s="8" t="n">
        <v>0.00856346121801888</v>
      </c>
      <c r="D11" s="19" t="n">
        <v>0.0085601297219764</v>
      </c>
    </row>
    <row r="12" customFormat="false" ht="15" hidden="false" customHeight="false" outlineLevel="0" collapsed="false">
      <c r="A12" s="17" t="s">
        <v>702</v>
      </c>
      <c r="B12" s="18" t="s">
        <v>703</v>
      </c>
      <c r="C12" s="8" t="n">
        <v>0.0635454075306168</v>
      </c>
      <c r="D12" s="19" t="n">
        <v>0.0635239040330694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0539241670400697</v>
      </c>
      <c r="D13" s="19" t="n">
        <v>0.0539159984037463</v>
      </c>
    </row>
    <row r="14" customFormat="false" ht="15" hidden="false" customHeight="false" outlineLevel="0" collapsed="false">
      <c r="A14" s="17" t="s">
        <v>706</v>
      </c>
      <c r="B14" s="18" t="s">
        <v>707</v>
      </c>
      <c r="C14" s="8" t="n">
        <v>0.00225295503700832</v>
      </c>
      <c r="D14" s="19" t="n">
        <v>0.00225725416501845</v>
      </c>
    </row>
    <row r="15" customFormat="false" ht="15" hidden="false" customHeight="false" outlineLevel="0" collapsed="false">
      <c r="A15" s="17" t="s">
        <v>708</v>
      </c>
      <c r="B15" s="18" t="s">
        <v>709</v>
      </c>
      <c r="C15" s="8" t="n">
        <v>0.00225295503700832</v>
      </c>
      <c r="D15" s="19" t="n">
        <v>0.00225725416501845</v>
      </c>
    </row>
    <row r="16" customFormat="false" ht="15" hidden="false" customHeight="false" outlineLevel="0" collapsed="false">
      <c r="A16" s="17" t="s">
        <v>710</v>
      </c>
      <c r="B16" s="18" t="s">
        <v>711</v>
      </c>
      <c r="C16" s="8" t="n">
        <v>0.054194121678672</v>
      </c>
      <c r="D16" s="19" t="n">
        <v>0.0541859260824369</v>
      </c>
    </row>
    <row r="17" customFormat="false" ht="15" hidden="false" customHeight="false" outlineLevel="0" collapsed="false">
      <c r="A17" s="17" t="s">
        <v>712</v>
      </c>
      <c r="B17" s="18" t="s">
        <v>713</v>
      </c>
      <c r="C17" s="8" t="n">
        <v>0.16543783691864</v>
      </c>
      <c r="D17" s="19" t="n">
        <v>0.165426792282557</v>
      </c>
    </row>
    <row r="18" customFormat="false" ht="15" hidden="false" customHeight="false" outlineLevel="0" collapsed="false">
      <c r="A18" s="35" t="s">
        <v>714</v>
      </c>
      <c r="B18" s="18" t="s">
        <v>715</v>
      </c>
      <c r="C18" s="8" t="n">
        <v>0.0756801644475096</v>
      </c>
      <c r="D18" s="19" t="n">
        <v>0.0756738397273936</v>
      </c>
    </row>
    <row r="19" customFormat="false" ht="15" hidden="false" customHeight="false" outlineLevel="0" collapsed="false">
      <c r="A19" s="35" t="s">
        <v>716</v>
      </c>
      <c r="B19" s="18" t="s">
        <v>717</v>
      </c>
      <c r="C19" s="8" t="n">
        <v>0.0464896039850034</v>
      </c>
      <c r="D19" s="19" t="n">
        <v>0.0464826409573438</v>
      </c>
    </row>
    <row r="20" customFormat="false" ht="15" hidden="false" customHeight="false" outlineLevel="0" collapsed="false">
      <c r="A20" s="35" t="s">
        <v>718</v>
      </c>
      <c r="B20" s="18" t="s">
        <v>719</v>
      </c>
      <c r="C20" s="8" t="n">
        <v>0.097219782171842</v>
      </c>
      <c r="D20" s="19" t="n">
        <v>0.0972103059545425</v>
      </c>
    </row>
    <row r="21" customFormat="false" ht="15" hidden="false" customHeight="false" outlineLevel="0" collapsed="false">
      <c r="A21" s="35" t="s">
        <v>720</v>
      </c>
      <c r="B21" s="18" t="s">
        <v>721</v>
      </c>
      <c r="C21" s="8" t="n">
        <v>0.0443193472065008</v>
      </c>
      <c r="D21" s="19" t="n">
        <v>0.0443148336709686</v>
      </c>
    </row>
    <row r="22" customFormat="false" ht="15" hidden="false" customHeight="false" outlineLevel="0" collapsed="false">
      <c r="A22" s="35" t="s">
        <v>722</v>
      </c>
      <c r="B22" s="22" t="s">
        <v>723</v>
      </c>
      <c r="C22" s="8" t="n">
        <v>0.0464896039850034</v>
      </c>
      <c r="D22" s="19" t="n">
        <v>0.0464826409573438</v>
      </c>
    </row>
    <row r="23" customFormat="false" ht="15" hidden="false" customHeight="false" outlineLevel="0" collapsed="false">
      <c r="A23" s="35" t="s">
        <v>724</v>
      </c>
      <c r="B23" s="22" t="s">
        <v>725</v>
      </c>
      <c r="C23" s="8" t="n">
        <v>0.046232719197411</v>
      </c>
      <c r="D23" s="19" t="n">
        <v>0.0462115370642359</v>
      </c>
    </row>
    <row r="24" customFormat="false" ht="15" hidden="false" customHeight="false" outlineLevel="0" collapsed="false">
      <c r="A24" s="35" t="s">
        <v>726</v>
      </c>
      <c r="B24" s="22" t="s">
        <v>727</v>
      </c>
      <c r="C24" s="8" t="n">
        <v>0.118701189068754</v>
      </c>
      <c r="D24" s="19" t="n">
        <v>0.11870653409692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9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8</v>
      </c>
      <c r="B5" s="7" t="s">
        <v>105</v>
      </c>
      <c r="C5" s="41" t="n">
        <v>0.0657347107899163</v>
      </c>
      <c r="D5" s="9" t="n">
        <v>0.0657275391487564</v>
      </c>
    </row>
    <row r="6" customFormat="false" ht="15" hidden="false" customHeight="false" outlineLevel="0" collapsed="false">
      <c r="A6" s="17" t="s">
        <v>729</v>
      </c>
      <c r="B6" s="18" t="s">
        <v>24</v>
      </c>
      <c r="C6" s="8" t="n">
        <v>0.126177534935419</v>
      </c>
      <c r="D6" s="14" t="n">
        <v>0.126163349415404</v>
      </c>
    </row>
    <row r="7" customFormat="false" ht="15" hidden="false" customHeight="false" outlineLevel="0" collapsed="false">
      <c r="A7" s="17" t="s">
        <v>730</v>
      </c>
      <c r="B7" s="18" t="s">
        <v>38</v>
      </c>
      <c r="C7" s="8" t="n">
        <v>0.0575234779266196</v>
      </c>
      <c r="D7" s="19" t="n">
        <v>0.0575221123284578</v>
      </c>
    </row>
    <row r="8" customFormat="false" ht="15" hidden="false" customHeight="false" outlineLevel="0" collapsed="false">
      <c r="A8" s="17" t="s">
        <v>731</v>
      </c>
      <c r="B8" s="18" t="s">
        <v>50</v>
      </c>
      <c r="C8" s="8" t="n">
        <v>0.0904185743865415</v>
      </c>
      <c r="D8" s="19" t="n">
        <v>0.0904273249514274</v>
      </c>
    </row>
    <row r="9" customFormat="false" ht="15" hidden="false" customHeight="false" outlineLevel="0" collapsed="false">
      <c r="A9" s="17" t="s">
        <v>732</v>
      </c>
      <c r="B9" s="18" t="s">
        <v>12</v>
      </c>
      <c r="C9" s="8" t="n">
        <v>0.117811162157762</v>
      </c>
      <c r="D9" s="14" t="n">
        <v>0.11780444493316</v>
      </c>
    </row>
    <row r="10" customFormat="false" ht="15" hidden="false" customHeight="false" outlineLevel="0" collapsed="false">
      <c r="A10" s="17" t="s">
        <v>733</v>
      </c>
      <c r="B10" s="18" t="s">
        <v>72</v>
      </c>
      <c r="C10" s="8" t="n">
        <v>0.139399725119949</v>
      </c>
      <c r="D10" s="19" t="n">
        <v>0.139391564056476</v>
      </c>
    </row>
    <row r="11" customFormat="false" ht="15" hidden="false" customHeight="false" outlineLevel="0" collapsed="false">
      <c r="A11" s="17" t="s">
        <v>734</v>
      </c>
      <c r="B11" s="18" t="s">
        <v>78</v>
      </c>
      <c r="C11" s="8" t="n">
        <v>0.0473746485760276</v>
      </c>
      <c r="D11" s="14" t="n">
        <v>0.0473670481182185</v>
      </c>
    </row>
    <row r="12" customFormat="false" ht="15" hidden="false" customHeight="false" outlineLevel="0" collapsed="false">
      <c r="A12" s="17" t="s">
        <v>735</v>
      </c>
      <c r="B12" s="18" t="s">
        <v>74</v>
      </c>
      <c r="C12" s="8" t="n">
        <v>0.12553624151999</v>
      </c>
      <c r="D12" s="19" t="n">
        <v>0.125541896913862</v>
      </c>
    </row>
    <row r="13" customFormat="false" ht="15" hidden="false" customHeight="false" outlineLevel="0" collapsed="false">
      <c r="A13" s="17" t="s">
        <v>736</v>
      </c>
      <c r="B13" s="18" t="s">
        <v>68</v>
      </c>
      <c r="C13" s="8" t="n">
        <v>0.0665049761266072</v>
      </c>
      <c r="D13" s="14" t="n">
        <v>0.0664851513117438</v>
      </c>
    </row>
    <row r="14" customFormat="false" ht="15" hidden="false" customHeight="false" outlineLevel="0" collapsed="false">
      <c r="A14" s="17" t="s">
        <v>737</v>
      </c>
      <c r="B14" s="18" t="s">
        <v>92</v>
      </c>
      <c r="C14" s="8" t="n">
        <v>0.0536498178669178</v>
      </c>
      <c r="D14" s="19" t="n">
        <v>0.0536412614471479</v>
      </c>
    </row>
    <row r="15" customFormat="false" ht="15" hidden="false" customHeight="false" outlineLevel="0" collapsed="false">
      <c r="A15" s="17" t="s">
        <v>738</v>
      </c>
      <c r="B15" s="18" t="s">
        <v>143</v>
      </c>
      <c r="C15" s="8" t="n">
        <v>0.0560942152587535</v>
      </c>
      <c r="D15" s="14" t="n">
        <v>0.0560867607061953</v>
      </c>
    </row>
    <row r="16" customFormat="false" ht="15" hidden="false" customHeight="false" outlineLevel="0" collapsed="false">
      <c r="A16" s="17" t="s">
        <v>739</v>
      </c>
      <c r="B16" s="18" t="s">
        <v>154</v>
      </c>
      <c r="C16" s="8" t="n">
        <v>0.120975116854575</v>
      </c>
      <c r="D16" s="19" t="n">
        <v>0.122170665184244</v>
      </c>
    </row>
    <row r="17" customFormat="false" ht="15" hidden="false" customHeight="false" outlineLevel="0" collapsed="false">
      <c r="A17" s="17" t="s">
        <v>740</v>
      </c>
      <c r="B17" s="18" t="s">
        <v>113</v>
      </c>
      <c r="C17" s="8" t="n">
        <v>0.0828275554593699</v>
      </c>
      <c r="D17" s="14" t="n">
        <v>0.082825934082287</v>
      </c>
    </row>
    <row r="18" customFormat="false" ht="15" hidden="false" customHeight="false" outlineLevel="0" collapsed="false">
      <c r="A18" s="17" t="s">
        <v>741</v>
      </c>
      <c r="B18" s="18" t="s">
        <v>507</v>
      </c>
      <c r="C18" s="8" t="n">
        <v>0.0790936213882331</v>
      </c>
      <c r="D18" s="19" t="n">
        <v>0.0790770309775504</v>
      </c>
    </row>
    <row r="19" customFormat="false" ht="15" hidden="false" customHeight="false" outlineLevel="0" collapsed="false">
      <c r="A19" s="17" t="s">
        <v>742</v>
      </c>
      <c r="B19" s="18" t="s">
        <v>743</v>
      </c>
      <c r="C19" s="8" t="n">
        <v>0.0587150356735451</v>
      </c>
      <c r="D19" s="14" t="n">
        <v>0.0587043033208482</v>
      </c>
    </row>
    <row r="20" customFormat="false" ht="15" hidden="false" customHeight="false" outlineLevel="0" collapsed="false">
      <c r="A20" s="17" t="s">
        <v>744</v>
      </c>
      <c r="B20" s="18" t="s">
        <v>152</v>
      </c>
      <c r="C20" s="8" t="n">
        <v>0.0749131515333999</v>
      </c>
      <c r="D20" s="19" t="n">
        <v>0.0748972445875098</v>
      </c>
    </row>
    <row r="21" customFormat="false" ht="15" hidden="false" customHeight="false" outlineLevel="0" collapsed="false">
      <c r="A21" s="17" t="s">
        <v>745</v>
      </c>
      <c r="B21" s="18" t="s">
        <v>148</v>
      </c>
      <c r="C21" s="8" t="n">
        <v>0.0979170963073184</v>
      </c>
      <c r="D21" s="14" t="n">
        <v>0.0979099274287788</v>
      </c>
    </row>
    <row r="22" customFormat="false" ht="15" hidden="false" customHeight="false" outlineLevel="0" collapsed="false">
      <c r="A22" s="17" t="s">
        <v>746</v>
      </c>
      <c r="B22" s="18" t="s">
        <v>164</v>
      </c>
      <c r="C22" s="8" t="n">
        <v>0.0628899708651852</v>
      </c>
      <c r="D22" s="19" t="n">
        <v>0.062884277402048</v>
      </c>
    </row>
    <row r="23" customFormat="false" ht="15" hidden="false" customHeight="false" outlineLevel="0" collapsed="false">
      <c r="A23" s="17" t="s">
        <v>747</v>
      </c>
      <c r="B23" s="18" t="s">
        <v>135</v>
      </c>
      <c r="C23" s="8" t="n">
        <v>0.0595891345935342</v>
      </c>
      <c r="D23" s="14" t="n">
        <v>0.0595759566534997</v>
      </c>
    </row>
    <row r="24" customFormat="false" ht="15" hidden="false" customHeight="false" outlineLevel="0" collapsed="false">
      <c r="A24" s="17" t="s">
        <v>748</v>
      </c>
      <c r="B24" s="18" t="s">
        <v>184</v>
      </c>
      <c r="C24" s="8" t="n">
        <v>0.0594035032162791</v>
      </c>
      <c r="D24" s="19" t="n">
        <v>0.0592415405918137</v>
      </c>
    </row>
    <row r="25" customFormat="false" ht="15" hidden="false" customHeight="false" outlineLevel="0" collapsed="false">
      <c r="A25" s="17" t="s">
        <v>749</v>
      </c>
      <c r="B25" s="18" t="s">
        <v>196</v>
      </c>
      <c r="C25" s="8" t="n">
        <v>0.104271097355217</v>
      </c>
      <c r="D25" s="14" t="n">
        <v>0.104286319358528</v>
      </c>
    </row>
    <row r="26" customFormat="false" ht="15" hidden="false" customHeight="false" outlineLevel="0" collapsed="false">
      <c r="A26" s="17" t="s">
        <v>750</v>
      </c>
      <c r="B26" s="18" t="s">
        <v>216</v>
      </c>
      <c r="C26" s="8" t="n">
        <v>0.0587761607248204</v>
      </c>
      <c r="D26" s="19" t="n">
        <v>0.0596536847876106</v>
      </c>
    </row>
    <row r="27" customFormat="false" ht="15" hidden="false" customHeight="false" outlineLevel="0" collapsed="false">
      <c r="A27" s="17" t="s">
        <v>751</v>
      </c>
      <c r="B27" s="18" t="s">
        <v>752</v>
      </c>
      <c r="C27" s="8" t="n">
        <v>0.19299460487761</v>
      </c>
      <c r="D27" s="14" t="n">
        <v>0.192707777216952</v>
      </c>
    </row>
    <row r="28" customFormat="false" ht="15" hidden="false" customHeight="false" outlineLevel="0" collapsed="false">
      <c r="A28" s="17" t="s">
        <v>753</v>
      </c>
      <c r="B28" s="18" t="s">
        <v>210</v>
      </c>
      <c r="C28" s="8" t="n">
        <v>0.153584904105887</v>
      </c>
      <c r="D28" s="19" t="n">
        <v>0.152749401856938</v>
      </c>
    </row>
    <row r="29" customFormat="false" ht="15" hidden="false" customHeight="false" outlineLevel="0" collapsed="false">
      <c r="A29" s="17" t="s">
        <v>754</v>
      </c>
      <c r="B29" s="18" t="s">
        <v>755</v>
      </c>
      <c r="C29" s="8" t="n">
        <v>0.0791204286754017</v>
      </c>
      <c r="D29" s="14" t="n">
        <v>0.0787277692148816</v>
      </c>
    </row>
    <row r="30" customFormat="false" ht="15" hidden="false" customHeight="false" outlineLevel="0" collapsed="false">
      <c r="A30" s="17" t="s">
        <v>756</v>
      </c>
      <c r="B30" s="18" t="s">
        <v>228</v>
      </c>
      <c r="C30" s="8" t="n">
        <v>0.0445675601276453</v>
      </c>
      <c r="D30" s="19" t="n">
        <v>0.0445685678032982</v>
      </c>
    </row>
    <row r="31" customFormat="false" ht="15" hidden="false" customHeight="false" outlineLevel="0" collapsed="false">
      <c r="A31" s="17" t="s">
        <v>757</v>
      </c>
      <c r="B31" s="18" t="s">
        <v>238</v>
      </c>
      <c r="C31" s="8" t="n">
        <v>0.0474378139156648</v>
      </c>
      <c r="D31" s="14" t="n">
        <v>0.0474337419575348</v>
      </c>
    </row>
    <row r="32" customFormat="false" ht="15" hidden="false" customHeight="false" outlineLevel="0" collapsed="false">
      <c r="A32" s="17" t="s">
        <v>758</v>
      </c>
      <c r="B32" s="18" t="s">
        <v>232</v>
      </c>
      <c r="C32" s="8" t="n">
        <v>0.0966220486799757</v>
      </c>
      <c r="D32" s="19" t="n">
        <v>0.0966045464861394</v>
      </c>
    </row>
    <row r="33" customFormat="false" ht="15" hidden="false" customHeight="false" outlineLevel="0" collapsed="false">
      <c r="A33" s="17" t="s">
        <v>759</v>
      </c>
      <c r="B33" s="18" t="s">
        <v>244</v>
      </c>
      <c r="C33" s="8" t="n">
        <v>0.11735144111431</v>
      </c>
      <c r="D33" s="14" t="n">
        <v>0.117344427795208</v>
      </c>
    </row>
    <row r="34" customFormat="false" ht="15" hidden="false" customHeight="false" outlineLevel="0" collapsed="false">
      <c r="A34" s="17" t="s">
        <v>760</v>
      </c>
      <c r="B34" s="18" t="s">
        <v>250</v>
      </c>
      <c r="C34" s="8" t="n">
        <v>0.0727178081619945</v>
      </c>
      <c r="D34" s="19" t="n">
        <v>0.0726981104084261</v>
      </c>
    </row>
    <row r="35" customFormat="false" ht="15" hidden="false" customHeight="false" outlineLevel="0" collapsed="false">
      <c r="A35" s="17" t="s">
        <v>761</v>
      </c>
      <c r="B35" s="18" t="s">
        <v>313</v>
      </c>
      <c r="C35" s="8" t="n">
        <v>0.0575379651982215</v>
      </c>
      <c r="D35" s="14" t="n">
        <v>0.0575314187541162</v>
      </c>
    </row>
    <row r="36" customFormat="false" ht="15" hidden="false" customHeight="false" outlineLevel="0" collapsed="false">
      <c r="A36" s="17" t="s">
        <v>762</v>
      </c>
      <c r="B36" s="18" t="s">
        <v>763</v>
      </c>
      <c r="C36" s="8" t="n">
        <v>0.0919325449649504</v>
      </c>
      <c r="D36" s="19" t="n">
        <v>0.0919161626968157</v>
      </c>
    </row>
    <row r="37" customFormat="false" ht="15" hidden="false" customHeight="false" outlineLevel="0" collapsed="false">
      <c r="A37" s="17" t="s">
        <v>764</v>
      </c>
      <c r="B37" s="18" t="s">
        <v>270</v>
      </c>
      <c r="C37" s="8" t="n">
        <v>0.0307473198010479</v>
      </c>
      <c r="D37" s="14" t="n">
        <v>0.0307469854997431</v>
      </c>
    </row>
    <row r="38" customFormat="false" ht="15" hidden="false" customHeight="false" outlineLevel="0" collapsed="false">
      <c r="A38" s="17" t="s">
        <v>765</v>
      </c>
      <c r="B38" s="18" t="s">
        <v>297</v>
      </c>
      <c r="C38" s="8" t="n">
        <v>0.0763020969921959</v>
      </c>
      <c r="D38" s="19" t="n">
        <v>0.0763031513663083</v>
      </c>
    </row>
    <row r="39" customFormat="false" ht="15" hidden="false" customHeight="false" outlineLevel="0" collapsed="false">
      <c r="A39" s="17" t="s">
        <v>766</v>
      </c>
      <c r="B39" s="18" t="s">
        <v>307</v>
      </c>
      <c r="C39" s="8" t="n">
        <v>0.0716887842163773</v>
      </c>
      <c r="D39" s="14" t="n">
        <v>0.0716890665020492</v>
      </c>
    </row>
    <row r="40" customFormat="false" ht="15" hidden="false" customHeight="false" outlineLevel="0" collapsed="false">
      <c r="A40" s="17" t="s">
        <v>767</v>
      </c>
      <c r="B40" s="18" t="s">
        <v>309</v>
      </c>
      <c r="C40" s="8" t="n">
        <v>0.0554221276971681</v>
      </c>
      <c r="D40" s="19" t="n">
        <v>0.0554062988065888</v>
      </c>
    </row>
    <row r="41" customFormat="false" ht="15" hidden="false" customHeight="false" outlineLevel="0" collapsed="false">
      <c r="A41" s="17" t="s">
        <v>768</v>
      </c>
      <c r="B41" s="18" t="s">
        <v>467</v>
      </c>
      <c r="C41" s="8" t="n">
        <v>0.058718716414837</v>
      </c>
      <c r="D41" s="14" t="n">
        <v>0.0587050498436297</v>
      </c>
    </row>
    <row r="42" customFormat="false" ht="15" hidden="false" customHeight="false" outlineLevel="0" collapsed="false">
      <c r="A42" s="17" t="s">
        <v>769</v>
      </c>
      <c r="B42" s="18" t="s">
        <v>331</v>
      </c>
      <c r="C42" s="8" t="n">
        <v>0.140838466763835</v>
      </c>
      <c r="D42" s="19" t="n">
        <v>0.140836432242379</v>
      </c>
    </row>
    <row r="43" customFormat="false" ht="15" hidden="false" customHeight="false" outlineLevel="0" collapsed="false">
      <c r="A43" s="17" t="s">
        <v>770</v>
      </c>
      <c r="B43" s="18" t="s">
        <v>337</v>
      </c>
      <c r="C43" s="8" t="n">
        <v>0.0666743134143076</v>
      </c>
      <c r="D43" s="14" t="n">
        <v>0.0666676155025806</v>
      </c>
    </row>
    <row r="44" customFormat="false" ht="15" hidden="false" customHeight="false" outlineLevel="0" collapsed="false">
      <c r="A44" s="17" t="s">
        <v>771</v>
      </c>
      <c r="B44" s="18" t="s">
        <v>355</v>
      </c>
      <c r="C44" s="8" t="n">
        <v>0.112359518604182</v>
      </c>
      <c r="D44" s="19" t="n">
        <v>0.112349487994882</v>
      </c>
    </row>
    <row r="45" customFormat="false" ht="15" hidden="false" customHeight="false" outlineLevel="0" collapsed="false">
      <c r="A45" s="17" t="s">
        <v>772</v>
      </c>
      <c r="B45" s="18" t="s">
        <v>503</v>
      </c>
      <c r="C45" s="8" t="n">
        <v>0.0751329576685606</v>
      </c>
      <c r="D45" s="14" t="n">
        <v>0.0751290532532498</v>
      </c>
    </row>
    <row r="46" customFormat="false" ht="15" hidden="false" customHeight="false" outlineLevel="0" collapsed="false">
      <c r="A46" s="17" t="s">
        <v>773</v>
      </c>
      <c r="B46" s="18" t="s">
        <v>345</v>
      </c>
      <c r="C46" s="8" t="n">
        <v>0.0530128625635021</v>
      </c>
      <c r="D46" s="19" t="n">
        <v>0.0530087332601485</v>
      </c>
    </row>
    <row r="47" customFormat="false" ht="15" hidden="false" customHeight="false" outlineLevel="0" collapsed="false">
      <c r="A47" s="17" t="s">
        <v>774</v>
      </c>
      <c r="B47" s="18" t="s">
        <v>775</v>
      </c>
      <c r="C47" s="8" t="n">
        <v>0.149220264206492</v>
      </c>
      <c r="D47" s="14" t="n">
        <v>0.149212511319196</v>
      </c>
    </row>
    <row r="48" customFormat="false" ht="15" hidden="false" customHeight="false" outlineLevel="0" collapsed="false">
      <c r="A48" s="17" t="s">
        <v>776</v>
      </c>
      <c r="B48" s="18" t="s">
        <v>777</v>
      </c>
      <c r="C48" s="8" t="n">
        <v>0.190631714007086</v>
      </c>
      <c r="D48" s="19" t="n">
        <v>0.190292609867043</v>
      </c>
    </row>
    <row r="49" customFormat="false" ht="15" hidden="false" customHeight="false" outlineLevel="0" collapsed="false">
      <c r="A49" s="17" t="s">
        <v>778</v>
      </c>
      <c r="B49" s="18" t="s">
        <v>212</v>
      </c>
      <c r="C49" s="8" t="n">
        <v>0.0421339009747532</v>
      </c>
      <c r="D49" s="14" t="n">
        <v>0.0421323852801933</v>
      </c>
    </row>
    <row r="50" customFormat="false" ht="15" hidden="false" customHeight="false" outlineLevel="0" collapsed="false">
      <c r="A50" s="17" t="s">
        <v>779</v>
      </c>
      <c r="B50" s="18" t="s">
        <v>367</v>
      </c>
      <c r="C50" s="8" t="n">
        <v>0.0854402155133258</v>
      </c>
      <c r="D50" s="19" t="n">
        <v>0.0854367181800584</v>
      </c>
    </row>
    <row r="51" customFormat="false" ht="15" hidden="false" customHeight="false" outlineLevel="0" collapsed="false">
      <c r="A51" s="17" t="s">
        <v>780</v>
      </c>
      <c r="B51" s="18" t="s">
        <v>371</v>
      </c>
      <c r="C51" s="8" t="n">
        <v>0.0865697272111115</v>
      </c>
      <c r="D51" s="14" t="n">
        <v>0.0865672710357215</v>
      </c>
    </row>
    <row r="52" customFormat="false" ht="15" hidden="false" customHeight="false" outlineLevel="0" collapsed="false">
      <c r="A52" s="17" t="s">
        <v>781</v>
      </c>
      <c r="B52" s="18" t="s">
        <v>317</v>
      </c>
      <c r="C52" s="8" t="n">
        <v>0.069099992906669</v>
      </c>
      <c r="D52" s="19" t="n">
        <v>0.0690925570950196</v>
      </c>
    </row>
    <row r="53" customFormat="false" ht="15" hidden="false" customHeight="false" outlineLevel="0" collapsed="false">
      <c r="A53" s="17" t="s">
        <v>782</v>
      </c>
      <c r="B53" s="18" t="s">
        <v>230</v>
      </c>
      <c r="C53" s="8" t="n">
        <v>0.168014145300419</v>
      </c>
      <c r="D53" s="14" t="n">
        <v>0.168009106859448</v>
      </c>
    </row>
    <row r="54" customFormat="false" ht="15" hidden="false" customHeight="false" outlineLevel="0" collapsed="false">
      <c r="A54" s="17" t="s">
        <v>783</v>
      </c>
      <c r="B54" s="18" t="s">
        <v>784</v>
      </c>
      <c r="C54" s="8" t="n">
        <v>0.0543158932045306</v>
      </c>
      <c r="D54" s="19" t="n">
        <v>0.0543119280743455</v>
      </c>
    </row>
    <row r="55" customFormat="false" ht="15" hidden="false" customHeight="false" outlineLevel="0" collapsed="false">
      <c r="A55" s="17" t="s">
        <v>785</v>
      </c>
      <c r="B55" s="18" t="s">
        <v>385</v>
      </c>
      <c r="C55" s="8" t="n">
        <v>0.100814470390021</v>
      </c>
      <c r="D55" s="14" t="n">
        <v>0.100804799345819</v>
      </c>
    </row>
    <row r="56" customFormat="false" ht="15" hidden="false" customHeight="false" outlineLevel="0" collapsed="false">
      <c r="A56" s="17" t="s">
        <v>786</v>
      </c>
      <c r="B56" s="18" t="s">
        <v>387</v>
      </c>
      <c r="C56" s="8" t="n">
        <v>0.0561742293454704</v>
      </c>
      <c r="D56" s="19" t="n">
        <v>0.0561672426950432</v>
      </c>
    </row>
    <row r="57" customFormat="false" ht="15" hidden="false" customHeight="false" outlineLevel="0" collapsed="false">
      <c r="A57" s="17" t="s">
        <v>787</v>
      </c>
      <c r="B57" s="18" t="s">
        <v>240</v>
      </c>
      <c r="C57" s="8" t="n">
        <v>0.0850212084284229</v>
      </c>
      <c r="D57" s="14" t="n">
        <v>0.0850129367226358</v>
      </c>
    </row>
    <row r="58" customFormat="false" ht="15" hidden="false" customHeight="false" outlineLevel="0" collapsed="false">
      <c r="A58" s="17" t="s">
        <v>788</v>
      </c>
      <c r="B58" s="18" t="s">
        <v>96</v>
      </c>
      <c r="C58" s="8" t="n">
        <v>0.0541909726418378</v>
      </c>
      <c r="D58" s="19" t="n">
        <v>0.0541843397012912</v>
      </c>
    </row>
    <row r="59" customFormat="false" ht="15" hidden="false" customHeight="false" outlineLevel="0" collapsed="false">
      <c r="A59" s="17" t="s">
        <v>789</v>
      </c>
      <c r="B59" s="18" t="s">
        <v>399</v>
      </c>
      <c r="C59" s="8" t="n">
        <v>0.0804356505488183</v>
      </c>
      <c r="D59" s="14" t="n">
        <v>0.079701119321469</v>
      </c>
    </row>
    <row r="60" customFormat="false" ht="15" hidden="false" customHeight="false" outlineLevel="0" collapsed="false">
      <c r="A60" s="17" t="s">
        <v>790</v>
      </c>
      <c r="B60" s="18" t="s">
        <v>791</v>
      </c>
      <c r="C60" s="8" t="n">
        <v>0.264293636879243</v>
      </c>
      <c r="D60" s="19" t="n">
        <v>0.263689794217047</v>
      </c>
    </row>
    <row r="61" customFormat="false" ht="15" hidden="false" customHeight="false" outlineLevel="0" collapsed="false">
      <c r="A61" s="17" t="s">
        <v>792</v>
      </c>
      <c r="B61" s="18" t="s">
        <v>115</v>
      </c>
      <c r="C61" s="8" t="n">
        <v>0.101652636620779</v>
      </c>
      <c r="D61" s="14" t="n">
        <v>0.101645688543293</v>
      </c>
    </row>
    <row r="62" customFormat="false" ht="15" hidden="false" customHeight="false" outlineLevel="0" collapsed="false">
      <c r="A62" s="17" t="s">
        <v>793</v>
      </c>
      <c r="B62" s="18" t="s">
        <v>413</v>
      </c>
      <c r="C62" s="8" t="n">
        <v>0.0639818162457672</v>
      </c>
      <c r="D62" s="19" t="n">
        <v>0.0639690423542425</v>
      </c>
    </row>
    <row r="63" customFormat="false" ht="15" hidden="false" customHeight="false" outlineLevel="0" collapsed="false">
      <c r="A63" s="17" t="s">
        <v>794</v>
      </c>
      <c r="B63" s="18" t="s">
        <v>423</v>
      </c>
      <c r="C63" s="8" t="n">
        <v>0.0828444863259955</v>
      </c>
      <c r="D63" s="14" t="n">
        <v>0.0828250664654235</v>
      </c>
    </row>
    <row r="64" customFormat="false" ht="15" hidden="false" customHeight="false" outlineLevel="0" collapsed="false">
      <c r="A64" s="17" t="s">
        <v>795</v>
      </c>
      <c r="B64" s="18" t="s">
        <v>560</v>
      </c>
      <c r="C64" s="8" t="n">
        <v>0.0899229245208791</v>
      </c>
      <c r="D64" s="14" t="n">
        <v>0.0898302268367029</v>
      </c>
    </row>
    <row r="65" customFormat="false" ht="15" hidden="false" customHeight="false" outlineLevel="0" collapsed="false">
      <c r="A65" s="17" t="s">
        <v>796</v>
      </c>
      <c r="B65" s="18" t="s">
        <v>457</v>
      </c>
      <c r="C65" s="8" t="n">
        <v>0.0576130914538104</v>
      </c>
      <c r="D65" s="14" t="n">
        <v>0.0576067567641851</v>
      </c>
    </row>
    <row r="66" customFormat="false" ht="15" hidden="false" customHeight="false" outlineLevel="0" collapsed="false">
      <c r="A66" s="17" t="s">
        <v>797</v>
      </c>
      <c r="B66" s="18" t="s">
        <v>798</v>
      </c>
      <c r="C66" s="8" t="n">
        <v>0.202221885377957</v>
      </c>
      <c r="D66" s="14" t="n">
        <v>0.202248832928561</v>
      </c>
    </row>
    <row r="67" customFormat="false" ht="15" hidden="false" customHeight="false" outlineLevel="0" collapsed="false">
      <c r="A67" s="17" t="s">
        <v>799</v>
      </c>
      <c r="B67" s="18" t="s">
        <v>800</v>
      </c>
      <c r="C67" s="8" t="n">
        <v>0.0853984274245728</v>
      </c>
      <c r="D67" s="14" t="n">
        <v>0.085359798004077</v>
      </c>
    </row>
    <row r="68" customFormat="false" ht="15" hidden="false" customHeight="false" outlineLevel="0" collapsed="false">
      <c r="A68" s="17" t="s">
        <v>801</v>
      </c>
      <c r="B68" s="18" t="s">
        <v>321</v>
      </c>
      <c r="C68" s="8" t="n">
        <v>0.0566889424127764</v>
      </c>
      <c r="D68" s="14" t="n">
        <v>0.0566891265127638</v>
      </c>
    </row>
    <row r="69" customFormat="false" ht="15" hidden="false" customHeight="false" outlineLevel="0" collapsed="false">
      <c r="A69" s="17" t="s">
        <v>802</v>
      </c>
      <c r="B69" s="18" t="s">
        <v>612</v>
      </c>
      <c r="C69" s="8" t="n">
        <v>0.129007742085502</v>
      </c>
      <c r="D69" s="14" t="n">
        <v>0.128986873825528</v>
      </c>
    </row>
    <row r="70" customFormat="false" ht="15" hidden="false" customHeight="false" outlineLevel="0" collapsed="false">
      <c r="A70" s="17" t="s">
        <v>803</v>
      </c>
      <c r="B70" s="18" t="s">
        <v>447</v>
      </c>
      <c r="C70" s="8" t="n">
        <v>0.0610175576267904</v>
      </c>
      <c r="D70" s="14" t="n">
        <v>0.0610082817713875</v>
      </c>
    </row>
    <row r="71" customFormat="false" ht="15" hidden="false" customHeight="false" outlineLevel="0" collapsed="false">
      <c r="A71" s="17" t="s">
        <v>804</v>
      </c>
      <c r="B71" s="18" t="s">
        <v>445</v>
      </c>
      <c r="C71" s="8" t="n">
        <v>0.06192737497014</v>
      </c>
      <c r="D71" s="14" t="n">
        <v>0.0619221767633289</v>
      </c>
    </row>
    <row r="72" customFormat="false" ht="15" hidden="false" customHeight="false" outlineLevel="0" collapsed="false">
      <c r="A72" s="17" t="s">
        <v>805</v>
      </c>
      <c r="B72" s="18" t="s">
        <v>463</v>
      </c>
      <c r="C72" s="8" t="n">
        <v>0.064023365146522</v>
      </c>
      <c r="D72" s="14" t="n">
        <v>0.0640118760913489</v>
      </c>
    </row>
    <row r="73" customFormat="false" ht="15" hidden="false" customHeight="false" outlineLevel="0" collapsed="false">
      <c r="A73" s="17" t="s">
        <v>806</v>
      </c>
      <c r="B73" s="18" t="s">
        <v>564</v>
      </c>
      <c r="C73" s="8" t="n">
        <v>0.0496511801772637</v>
      </c>
      <c r="D73" s="14" t="n">
        <v>0.0503530738181982</v>
      </c>
    </row>
    <row r="74" customFormat="false" ht="15" hidden="false" customHeight="false" outlineLevel="0" collapsed="false">
      <c r="A74" s="17" t="s">
        <v>807</v>
      </c>
      <c r="B74" s="18" t="s">
        <v>562</v>
      </c>
      <c r="C74" s="8" t="n">
        <v>0.0556984945952829</v>
      </c>
      <c r="D74" s="14" t="n">
        <v>0.0556984489707859</v>
      </c>
    </row>
    <row r="75" customFormat="false" ht="15" hidden="false" customHeight="false" outlineLevel="0" collapsed="false">
      <c r="A75" s="17" t="s">
        <v>808</v>
      </c>
      <c r="B75" s="18" t="s">
        <v>588</v>
      </c>
      <c r="C75" s="8" t="n">
        <v>0.157051602985473</v>
      </c>
      <c r="D75" s="14" t="n">
        <v>0.156390169662373</v>
      </c>
    </row>
    <row r="76" customFormat="false" ht="15" hidden="false" customHeight="false" outlineLevel="0" collapsed="false">
      <c r="A76" s="17" t="s">
        <v>809</v>
      </c>
      <c r="B76" s="18" t="s">
        <v>483</v>
      </c>
      <c r="C76" s="8" t="n">
        <v>0.0555381462501132</v>
      </c>
      <c r="D76" s="14" t="n">
        <v>0.0555297927511158</v>
      </c>
    </row>
    <row r="77" customFormat="false" ht="15" hidden="false" customHeight="false" outlineLevel="0" collapsed="false">
      <c r="A77" s="17" t="s">
        <v>810</v>
      </c>
      <c r="B77" s="18" t="s">
        <v>811</v>
      </c>
      <c r="C77" s="8" t="n">
        <v>0.0608119645667254</v>
      </c>
      <c r="D77" s="14" t="n">
        <v>0.0607978821707867</v>
      </c>
    </row>
    <row r="78" customFormat="false" ht="15" hidden="false" customHeight="false" outlineLevel="0" collapsed="false">
      <c r="A78" s="17" t="s">
        <v>812</v>
      </c>
      <c r="B78" s="18" t="s">
        <v>813</v>
      </c>
      <c r="C78" s="8" t="n">
        <v>0.105761477062932</v>
      </c>
      <c r="D78" s="14" t="n">
        <v>0.105580628816943</v>
      </c>
    </row>
    <row r="79" customFormat="false" ht="15" hidden="false" customHeight="false" outlineLevel="0" collapsed="false">
      <c r="A79" s="17" t="s">
        <v>814</v>
      </c>
      <c r="B79" s="18" t="s">
        <v>495</v>
      </c>
      <c r="C79" s="8" t="n">
        <v>0.119734527536924</v>
      </c>
      <c r="D79" s="14" t="n">
        <v>0.120188573676061</v>
      </c>
    </row>
    <row r="80" customFormat="false" ht="15" hidden="false" customHeight="false" outlineLevel="0" collapsed="false">
      <c r="A80" s="17" t="s">
        <v>815</v>
      </c>
      <c r="B80" s="18" t="s">
        <v>501</v>
      </c>
      <c r="C80" s="8" t="n">
        <v>0.0520645720937442</v>
      </c>
      <c r="D80" s="14" t="n">
        <v>0.0520566911873758</v>
      </c>
    </row>
    <row r="81" customFormat="false" ht="15" hidden="false" customHeight="false" outlineLevel="0" collapsed="false">
      <c r="A81" s="17" t="s">
        <v>816</v>
      </c>
      <c r="B81" s="18" t="s">
        <v>525</v>
      </c>
      <c r="C81" s="8" t="n">
        <v>0.0892217945366895</v>
      </c>
      <c r="D81" s="14" t="n">
        <v>0.0892134097582573</v>
      </c>
    </row>
    <row r="82" customFormat="false" ht="15" hidden="false" customHeight="false" outlineLevel="0" collapsed="false">
      <c r="A82" s="17" t="s">
        <v>817</v>
      </c>
      <c r="B82" s="18" t="s">
        <v>56</v>
      </c>
      <c r="C82" s="8" t="n">
        <v>0.0723015597001567</v>
      </c>
      <c r="D82" s="14" t="n">
        <v>0.0722969609771068</v>
      </c>
    </row>
    <row r="83" customFormat="false" ht="15" hidden="false" customHeight="false" outlineLevel="0" collapsed="false">
      <c r="A83" s="17" t="s">
        <v>818</v>
      </c>
      <c r="B83" s="18" t="s">
        <v>537</v>
      </c>
      <c r="C83" s="8" t="n">
        <v>0.051458833205292</v>
      </c>
      <c r="D83" s="14" t="n">
        <v>0.0514466331807873</v>
      </c>
    </row>
    <row r="84" customFormat="false" ht="15" hidden="false" customHeight="false" outlineLevel="0" collapsed="false">
      <c r="A84" s="17" t="s">
        <v>819</v>
      </c>
      <c r="B84" s="18" t="s">
        <v>547</v>
      </c>
      <c r="C84" s="8" t="n">
        <v>0.0526781948929202</v>
      </c>
      <c r="D84" s="14" t="n">
        <v>0.0526711475927506</v>
      </c>
    </row>
    <row r="85" customFormat="false" ht="15" hidden="false" customHeight="false" outlineLevel="0" collapsed="false">
      <c r="A85" s="17" t="s">
        <v>820</v>
      </c>
      <c r="B85" s="18" t="s">
        <v>550</v>
      </c>
      <c r="C85" s="8" t="n">
        <v>0.148872798662035</v>
      </c>
      <c r="D85" s="14" t="n">
        <v>0.148871024660421</v>
      </c>
    </row>
    <row r="86" customFormat="false" ht="15" hidden="false" customHeight="false" outlineLevel="0" collapsed="false">
      <c r="A86" s="17" t="s">
        <v>821</v>
      </c>
      <c r="B86" s="18" t="s">
        <v>822</v>
      </c>
      <c r="C86" s="8" t="n">
        <v>0.0608068964885884</v>
      </c>
      <c r="D86" s="14" t="n">
        <v>0.0607943707224881</v>
      </c>
    </row>
    <row r="87" customFormat="false" ht="15" hidden="false" customHeight="false" outlineLevel="0" collapsed="false">
      <c r="A87" s="17" t="s">
        <v>823</v>
      </c>
      <c r="B87" s="18" t="s">
        <v>824</v>
      </c>
      <c r="C87" s="8" t="n">
        <v>0.150274448668179</v>
      </c>
      <c r="D87" s="14" t="n">
        <v>0.150248467579189</v>
      </c>
    </row>
    <row r="88" customFormat="false" ht="15" hidden="false" customHeight="false" outlineLevel="0" collapsed="false">
      <c r="A88" s="17" t="s">
        <v>825</v>
      </c>
      <c r="B88" s="18" t="s">
        <v>166</v>
      </c>
      <c r="C88" s="8" t="n">
        <v>0.0531146281589828</v>
      </c>
      <c r="D88" s="14" t="n">
        <v>0.0531017878624798</v>
      </c>
    </row>
    <row r="89" customFormat="false" ht="15" hidden="false" customHeight="false" outlineLevel="0" collapsed="false">
      <c r="A89" s="17" t="s">
        <v>826</v>
      </c>
      <c r="B89" s="18" t="s">
        <v>170</v>
      </c>
      <c r="C89" s="8" t="n">
        <v>0.113726362043647</v>
      </c>
      <c r="D89" s="14" t="n">
        <v>0.114852012211327</v>
      </c>
    </row>
    <row r="90" customFormat="false" ht="15" hidden="false" customHeight="false" outlineLevel="0" collapsed="false">
      <c r="A90" s="17" t="s">
        <v>827</v>
      </c>
      <c r="B90" s="18" t="s">
        <v>582</v>
      </c>
      <c r="C90" s="8" t="n">
        <v>0.0814655006533924</v>
      </c>
      <c r="D90" s="14" t="n">
        <v>0.0814679588949184</v>
      </c>
    </row>
    <row r="91" customFormat="false" ht="15" hidden="false" customHeight="false" outlineLevel="0" collapsed="false">
      <c r="A91" s="17" t="s">
        <v>828</v>
      </c>
      <c r="B91" s="18" t="s">
        <v>829</v>
      </c>
      <c r="C91" s="8" t="n">
        <v>0.0675796627253013</v>
      </c>
      <c r="D91" s="14" t="n">
        <v>0.0675748596855962</v>
      </c>
    </row>
    <row r="92" customFormat="false" ht="15" hidden="false" customHeight="false" outlineLevel="0" collapsed="false">
      <c r="A92" s="17" t="s">
        <v>830</v>
      </c>
      <c r="B92" s="18" t="s">
        <v>600</v>
      </c>
      <c r="C92" s="8" t="n">
        <v>0.239494641548354</v>
      </c>
      <c r="D92" s="14" t="n">
        <v>0.238249579642359</v>
      </c>
    </row>
    <row r="93" customFormat="false" ht="15" hidden="false" customHeight="false" outlineLevel="0" collapsed="false">
      <c r="A93" s="17" t="s">
        <v>831</v>
      </c>
      <c r="B93" s="18" t="s">
        <v>832</v>
      </c>
      <c r="C93" s="8" t="n">
        <v>0.0604368942578395</v>
      </c>
      <c r="D93" s="14" t="n">
        <v>0.0604287585054001</v>
      </c>
    </row>
    <row r="94" customFormat="false" ht="15" hidden="false" customHeight="false" outlineLevel="0" collapsed="false">
      <c r="A94" s="17" t="s">
        <v>833</v>
      </c>
      <c r="B94" s="18" t="s">
        <v>834</v>
      </c>
      <c r="C94" s="8" t="n">
        <v>0.0519598710616286</v>
      </c>
      <c r="D94" s="14" t="n">
        <v>0.051953985698455</v>
      </c>
    </row>
    <row r="95" customFormat="false" ht="15" hidden="false" customHeight="false" outlineLevel="0" collapsed="false">
      <c r="A95" s="17" t="s">
        <v>835</v>
      </c>
      <c r="B95" s="18" t="s">
        <v>598</v>
      </c>
      <c r="C95" s="8" t="n">
        <v>0.102582863469459</v>
      </c>
      <c r="D95" s="14" t="n">
        <v>0.102572426218784</v>
      </c>
    </row>
    <row r="96" customFormat="false" ht="15" hidden="false" customHeight="false" outlineLevel="0" collapsed="false">
      <c r="A96" s="17" t="s">
        <v>836</v>
      </c>
      <c r="B96" s="18" t="s">
        <v>602</v>
      </c>
      <c r="C96" s="8" t="n">
        <v>0.0932891222360666</v>
      </c>
      <c r="D96" s="14" t="n">
        <v>0.0932951512166963</v>
      </c>
    </row>
    <row r="97" customFormat="false" ht="15" hidden="false" customHeight="false" outlineLevel="0" collapsed="false">
      <c r="A97" s="17" t="s">
        <v>837</v>
      </c>
      <c r="B97" s="18" t="s">
        <v>648</v>
      </c>
      <c r="C97" s="8" t="n">
        <v>0.140315874976967</v>
      </c>
      <c r="D97" s="14" t="n">
        <v>0.140312573052454</v>
      </c>
    </row>
    <row r="98" customFormat="false" ht="15" hidden="false" customHeight="false" outlineLevel="0" collapsed="false">
      <c r="A98" s="17" t="s">
        <v>838</v>
      </c>
      <c r="B98" s="18" t="s">
        <v>839</v>
      </c>
      <c r="C98" s="8" t="n">
        <v>0.0874617664071101</v>
      </c>
      <c r="D98" s="14" t="n">
        <v>0.08744931155539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1</v>
      </c>
      <c r="C3" s="48" t="s">
        <v>842</v>
      </c>
      <c r="D3" s="48" t="s">
        <v>84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8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18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18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19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19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19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19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0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0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0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0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1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7</v>
      </c>
      <c r="C19" s="60" t="s">
        <v>858</v>
      </c>
      <c r="D19" s="60" t="s">
        <v>85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110</v>
      </c>
      <c r="D21" s="62" t="n">
        <v>1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35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92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98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10</v>
      </c>
      <c r="D25" s="64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25</v>
      </c>
      <c r="D26" s="64" t="n">
        <v>2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190</v>
      </c>
      <c r="D27" s="64" t="n">
        <v>1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02</v>
      </c>
      <c r="D28" s="64" t="n">
        <v>2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49</v>
      </c>
      <c r="D29" s="64" t="n">
        <v>2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61</v>
      </c>
      <c r="D30" s="66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7</v>
      </c>
      <c r="C33" s="48" t="s">
        <v>858</v>
      </c>
      <c r="D33" s="48" t="s">
        <v>85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313</v>
      </c>
      <c r="D35" s="71" t="n">
        <v>3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238</v>
      </c>
      <c r="D36" s="71" t="n">
        <v>2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55</v>
      </c>
      <c r="D37" s="71" t="n">
        <v>1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46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90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5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93</v>
      </c>
      <c r="D41" s="71" t="n">
        <v>1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198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7</v>
      </c>
      <c r="C45" s="48" t="s">
        <v>858</v>
      </c>
      <c r="D45" s="48" t="s">
        <v>85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425</v>
      </c>
      <c r="D47" s="71" t="n">
        <v>4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128</v>
      </c>
      <c r="D48" s="71" t="n">
        <v>1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280</v>
      </c>
      <c r="D49" s="71" t="n">
        <v>2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265</v>
      </c>
      <c r="D50" s="71" t="n">
        <v>2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41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29</v>
      </c>
      <c r="D52" s="73" t="n">
        <v>2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7</v>
      </c>
      <c r="C55" s="48" t="s">
        <v>858</v>
      </c>
      <c r="D55" s="48" t="s">
        <v>85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339</v>
      </c>
      <c r="D57" s="71" t="n">
        <v>3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242</v>
      </c>
      <c r="D58" s="71" t="n">
        <v>2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347</v>
      </c>
      <c r="D59" s="71" t="n">
        <v>3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30</v>
      </c>
      <c r="D60" s="73" t="n">
        <v>3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7</v>
      </c>
      <c r="C65" s="79" t="n">
        <v>292</v>
      </c>
      <c r="D65" s="80" t="n">
        <v>332</v>
      </c>
      <c r="E65" s="81" t="n">
        <v>3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1</v>
      </c>
      <c r="D66" s="84" t="n">
        <v>290</v>
      </c>
      <c r="E66" s="85" t="n">
        <v>3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3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3</v>
      </c>
      <c r="B2" s="93"/>
      <c r="C2" s="93"/>
      <c r="D2" s="93"/>
    </row>
    <row r="3" customFormat="false" ht="12.75" hidden="false" customHeight="true" outlineLevel="0" collapsed="false">
      <c r="A3" s="94" t="s">
        <v>690</v>
      </c>
      <c r="B3" s="95" t="s">
        <v>2</v>
      </c>
      <c r="C3" s="95" t="s">
        <v>894</v>
      </c>
      <c r="D3" s="95" t="s">
        <v>89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96</v>
      </c>
      <c r="B5" s="97" t="s">
        <v>69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98</v>
      </c>
      <c r="B6" s="97" t="s">
        <v>69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00</v>
      </c>
      <c r="B7" s="97" t="s">
        <v>70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04</v>
      </c>
      <c r="B8" s="97" t="s">
        <v>70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06</v>
      </c>
      <c r="B9" s="97" t="s">
        <v>707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08</v>
      </c>
      <c r="B10" s="97" t="s">
        <v>709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10</v>
      </c>
      <c r="B11" s="97" t="s">
        <v>711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12</v>
      </c>
      <c r="B12" s="97" t="s">
        <v>71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14</v>
      </c>
      <c r="B13" s="97" t="s">
        <v>71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16</v>
      </c>
      <c r="B14" s="97" t="s">
        <v>717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18</v>
      </c>
      <c r="B15" s="100" t="s">
        <v>71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20</v>
      </c>
      <c r="B16" s="100" t="s">
        <v>72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22</v>
      </c>
      <c r="B17" s="100" t="s">
        <v>723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24</v>
      </c>
      <c r="B18" s="100" t="s">
        <v>72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26</v>
      </c>
      <c r="B19" s="97" t="s">
        <v>727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0"/>
      <c r="C20" s="98"/>
      <c r="D20" s="99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97"/>
      <c r="C24" s="102"/>
      <c r="D24" s="103"/>
    </row>
    <row r="25" customFormat="false" ht="12.75" hidden="false" customHeight="true" outlineLevel="0" collapsed="false">
      <c r="A25" s="94" t="s">
        <v>690</v>
      </c>
      <c r="B25" s="95" t="s">
        <v>2</v>
      </c>
      <c r="C25" s="95" t="s">
        <v>896</v>
      </c>
      <c r="D25" s="95" t="s">
        <v>897</v>
      </c>
    </row>
    <row r="26" customFormat="false" ht="15.7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02</v>
      </c>
      <c r="B27" s="97" t="s">
        <v>703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50.1" hidden="false" customHeight="true" outlineLevel="0" collapsed="false">
      <c r="A30" s="104" t="s">
        <v>898</v>
      </c>
      <c r="B30" s="104"/>
      <c r="C30" s="104"/>
      <c r="D30" s="104"/>
    </row>
    <row r="31" customFormat="false" ht="21" hidden="false" customHeight="true" outlineLevel="0" collapsed="false">
      <c r="A31" s="94" t="s">
        <v>690</v>
      </c>
      <c r="B31" s="95" t="s">
        <v>2</v>
      </c>
      <c r="C31" s="95" t="s">
        <v>894</v>
      </c>
      <c r="D31" s="95" t="s">
        <v>895</v>
      </c>
    </row>
    <row r="32" customFormat="false" ht="12.7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28</v>
      </c>
      <c r="B33" s="100" t="s">
        <v>10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29</v>
      </c>
      <c r="B34" s="100" t="s">
        <v>2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30</v>
      </c>
      <c r="B35" s="100" t="s">
        <v>38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31</v>
      </c>
      <c r="B36" s="100" t="s">
        <v>50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32</v>
      </c>
      <c r="B37" s="100" t="s">
        <v>1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33</v>
      </c>
      <c r="B38" s="100" t="s">
        <v>7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34</v>
      </c>
      <c r="B39" s="100" t="s">
        <v>7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35</v>
      </c>
      <c r="B40" s="100" t="s">
        <v>7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36</v>
      </c>
      <c r="B41" s="100" t="s">
        <v>6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37</v>
      </c>
      <c r="B42" s="100" t="s">
        <v>9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38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39</v>
      </c>
      <c r="B44" s="100" t="s">
        <v>15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40</v>
      </c>
      <c r="B45" s="100" t="s">
        <v>11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41</v>
      </c>
      <c r="B46" s="100" t="s">
        <v>50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42</v>
      </c>
      <c r="B47" s="100" t="s">
        <v>74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44</v>
      </c>
      <c r="B48" s="100" t="s">
        <v>152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45</v>
      </c>
      <c r="B49" s="100" t="s">
        <v>148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46</v>
      </c>
      <c r="B50" s="100" t="s">
        <v>16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47</v>
      </c>
      <c r="B51" s="100" t="s">
        <v>13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48</v>
      </c>
      <c r="B52" s="100" t="s">
        <v>18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49</v>
      </c>
      <c r="B53" s="100" t="s">
        <v>19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50</v>
      </c>
      <c r="B54" s="100" t="s">
        <v>21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51</v>
      </c>
      <c r="B55" s="100" t="s">
        <v>75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53</v>
      </c>
      <c r="B56" s="100" t="s">
        <v>21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54</v>
      </c>
      <c r="B57" s="100" t="s">
        <v>75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56</v>
      </c>
      <c r="B58" s="100" t="s">
        <v>22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57</v>
      </c>
      <c r="B59" s="100" t="s">
        <v>23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58</v>
      </c>
      <c r="B60" s="100" t="s">
        <v>23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59</v>
      </c>
      <c r="B61" s="100" t="s">
        <v>24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60</v>
      </c>
      <c r="B62" s="100" t="s">
        <v>25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61</v>
      </c>
      <c r="B63" s="100" t="s">
        <v>31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62</v>
      </c>
      <c r="B64" s="100" t="s">
        <v>76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64</v>
      </c>
      <c r="B65" s="100" t="s">
        <v>27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65</v>
      </c>
      <c r="B66" s="100" t="s">
        <v>29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66</v>
      </c>
      <c r="B67" s="100" t="s">
        <v>30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67</v>
      </c>
      <c r="B68" s="100" t="s">
        <v>30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68</v>
      </c>
      <c r="B69" s="100" t="s">
        <v>467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69</v>
      </c>
      <c r="B70" s="100" t="s">
        <v>331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70</v>
      </c>
      <c r="B71" s="100" t="s">
        <v>3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71</v>
      </c>
      <c r="B72" s="100" t="s">
        <v>35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72</v>
      </c>
      <c r="B73" s="100" t="s">
        <v>50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73</v>
      </c>
      <c r="B74" s="100" t="s">
        <v>34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74</v>
      </c>
      <c r="B75" s="100" t="s">
        <v>77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76</v>
      </c>
      <c r="B76" s="100" t="s">
        <v>77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78</v>
      </c>
      <c r="B77" s="100" t="s">
        <v>21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79</v>
      </c>
      <c r="B78" s="100" t="s">
        <v>36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80</v>
      </c>
      <c r="B79" s="100" t="s">
        <v>37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81</v>
      </c>
      <c r="B80" s="100" t="s">
        <v>31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82</v>
      </c>
      <c r="B81" s="100" t="s">
        <v>2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83</v>
      </c>
      <c r="B82" s="100" t="s">
        <v>7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85</v>
      </c>
      <c r="B83" s="100" t="s">
        <v>385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86</v>
      </c>
      <c r="B84" s="100" t="s">
        <v>38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87</v>
      </c>
      <c r="B85" s="100" t="s">
        <v>24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88</v>
      </c>
      <c r="B86" s="100" t="s">
        <v>9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89</v>
      </c>
      <c r="B87" s="100" t="s">
        <v>39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90</v>
      </c>
      <c r="B88" s="100" t="s">
        <v>79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92</v>
      </c>
      <c r="B89" s="100" t="s">
        <v>11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93</v>
      </c>
      <c r="B90" s="100" t="s">
        <v>413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94</v>
      </c>
      <c r="B91" s="100" t="s">
        <v>42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95</v>
      </c>
      <c r="B92" s="100" t="s">
        <v>5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96</v>
      </c>
      <c r="B93" s="100" t="s">
        <v>45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97</v>
      </c>
      <c r="B94" s="100" t="s">
        <v>79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99</v>
      </c>
      <c r="B95" s="100" t="s">
        <v>80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01</v>
      </c>
      <c r="B96" s="100" t="s">
        <v>321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802</v>
      </c>
      <c r="B97" s="100" t="s">
        <v>61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803</v>
      </c>
      <c r="B98" s="100" t="s">
        <v>44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804</v>
      </c>
      <c r="B99" s="100" t="s">
        <v>44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805</v>
      </c>
      <c r="B100" s="100" t="s">
        <v>463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806</v>
      </c>
      <c r="B101" s="100" t="s">
        <v>564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807</v>
      </c>
      <c r="B102" s="100" t="s">
        <v>562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808</v>
      </c>
      <c r="B103" s="100" t="s">
        <v>588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809</v>
      </c>
      <c r="B104" s="100" t="s">
        <v>483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810</v>
      </c>
      <c r="B105" s="100" t="s">
        <v>81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812</v>
      </c>
      <c r="B106" s="100" t="s">
        <v>81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814</v>
      </c>
      <c r="B107" s="100" t="s">
        <v>49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815</v>
      </c>
      <c r="B108" s="100" t="s">
        <v>50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816</v>
      </c>
      <c r="B109" s="100" t="s">
        <v>52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817</v>
      </c>
      <c r="B110" s="100" t="s">
        <v>5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818</v>
      </c>
      <c r="B111" s="100" t="s">
        <v>53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819</v>
      </c>
      <c r="B112" s="100" t="s">
        <v>54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20</v>
      </c>
      <c r="B113" s="100" t="s">
        <v>55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21</v>
      </c>
      <c r="B114" s="100" t="s">
        <v>82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23</v>
      </c>
      <c r="B115" s="100" t="s">
        <v>824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25</v>
      </c>
      <c r="B116" s="100" t="s">
        <v>16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26</v>
      </c>
      <c r="B117" s="100" t="s">
        <v>17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27</v>
      </c>
      <c r="B118" s="100" t="s">
        <v>58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28</v>
      </c>
      <c r="B119" s="100" t="s">
        <v>82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30</v>
      </c>
      <c r="B120" s="100" t="s">
        <v>60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31</v>
      </c>
      <c r="B121" s="100" t="s">
        <v>832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33</v>
      </c>
      <c r="B122" s="100" t="s">
        <v>83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35</v>
      </c>
      <c r="B123" s="100" t="s">
        <v>598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36</v>
      </c>
      <c r="B124" s="100" t="s">
        <v>60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37</v>
      </c>
      <c r="B125" s="100" t="s">
        <v>64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38</v>
      </c>
      <c r="B126" s="100" t="s">
        <v>839</v>
      </c>
      <c r="C126" s="98" t="n">
        <v>75</v>
      </c>
      <c r="D12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899</v>
      </c>
      <c r="B2" s="104"/>
      <c r="C2" s="104"/>
    </row>
    <row r="3" customFormat="false" ht="12.75" hidden="false" customHeight="true" outlineLevel="0" collapsed="false">
      <c r="A3" s="106" t="s">
        <v>900</v>
      </c>
      <c r="B3" s="107" t="s">
        <v>901</v>
      </c>
      <c r="C3" s="108" t="s">
        <v>902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03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04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05</v>
      </c>
      <c r="B3" s="116" t="s">
        <v>906</v>
      </c>
      <c r="C3" s="116" t="s">
        <v>907</v>
      </c>
      <c r="D3" s="116" t="s">
        <v>908</v>
      </c>
      <c r="E3" s="116" t="s">
        <v>909</v>
      </c>
      <c r="F3" s="116" t="s">
        <v>910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5332788980038</v>
      </c>
      <c r="D5" s="9" t="n">
        <v>0.1048072491862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59460494988824</v>
      </c>
      <c r="D6" s="14" t="n">
        <v>0.1594810419301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911</v>
      </c>
      <c r="C7" s="8" t="n">
        <v>0.117811162157762</v>
      </c>
      <c r="D7" s="19" t="n">
        <v>0.117804444933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2403227556232</v>
      </c>
      <c r="D8" s="19" t="n">
        <v>0.1523798718847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3692276309284</v>
      </c>
      <c r="D9" s="19" t="n">
        <v>0.3229527231056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59939376999787</v>
      </c>
      <c r="D10" s="19" t="n">
        <v>0.08597622359168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394057065591</v>
      </c>
      <c r="D11" s="19" t="n">
        <v>0.1933792526684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8816333464481</v>
      </c>
      <c r="D12" s="19" t="n">
        <v>0.098814933651538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2</v>
      </c>
      <c r="C13" s="8" t="n">
        <v>0.154535288796988</v>
      </c>
      <c r="D13" s="19" t="n">
        <v>0.1545179151541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13</v>
      </c>
      <c r="C14" s="8" t="n">
        <v>0.12553025064982</v>
      </c>
      <c r="D14" s="19" t="n">
        <v>0.1255147077187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16813937849</v>
      </c>
      <c r="D15" s="19" t="n">
        <v>0.1861579700632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60257510567486</v>
      </c>
      <c r="D16" s="19" t="n">
        <v>0.259554353853744</v>
      </c>
      <c r="E16" s="20" t="n">
        <v>1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914</v>
      </c>
      <c r="C17" s="8" t="n">
        <v>0.0874617664071101</v>
      </c>
      <c r="D17" s="19" t="n">
        <v>0.0874493115553949</v>
      </c>
      <c r="E17" s="20" t="n">
        <v>0</v>
      </c>
      <c r="F17" s="21" t="n">
        <v>1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1744790465587</v>
      </c>
      <c r="D18" s="19" t="n">
        <v>0.1517354794208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71900424193058</v>
      </c>
      <c r="D19" s="19" t="n">
        <v>0.3700695428555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04515845752346</v>
      </c>
      <c r="D20" s="19" t="n">
        <v>0.07044991206588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827813589076245</v>
      </c>
      <c r="D21" s="19" t="n">
        <v>0.08276895155402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7670216999791</v>
      </c>
      <c r="D22" s="19" t="n">
        <v>0.2477032208741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01634725654008</v>
      </c>
      <c r="D23" s="19" t="n">
        <v>0.09015972753995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2956724411381</v>
      </c>
      <c r="D24" s="19" t="n">
        <v>0.2329254908605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15</v>
      </c>
      <c r="C25" s="8" t="n">
        <v>0.134632059049794</v>
      </c>
      <c r="D25" s="19" t="n">
        <v>0.1346191754909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4185743865415</v>
      </c>
      <c r="D26" s="19" t="n">
        <v>0.09042732495142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232106587550585</v>
      </c>
      <c r="D27" s="19" t="n">
        <v>0.2321023325679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6663562560184</v>
      </c>
      <c r="D28" s="19" t="n">
        <v>0.14663436457793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16</v>
      </c>
      <c r="C29" s="8" t="n">
        <v>0.0723015597001567</v>
      </c>
      <c r="D29" s="19" t="n">
        <v>0.072296960977106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2650920840027</v>
      </c>
      <c r="D30" s="19" t="n">
        <v>0.14266963044580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09197118407814</v>
      </c>
      <c r="D31" s="19" t="n">
        <v>0.10915853918986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8461153992402</v>
      </c>
      <c r="D32" s="19" t="n">
        <v>0.17842359521625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63047517244149</v>
      </c>
      <c r="D33" s="19" t="n">
        <v>0.086288535365830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25422465341167</v>
      </c>
      <c r="D34" s="19" t="n">
        <v>0.1254325196396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665049761266072</v>
      </c>
      <c r="D35" s="19" t="n">
        <v>0.06648515131174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17</v>
      </c>
      <c r="C36" s="8" t="n">
        <v>0.081445018656035</v>
      </c>
      <c r="D36" s="19" t="n">
        <v>0.0814206892544498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9399725119949</v>
      </c>
      <c r="D37" s="19" t="n">
        <v>0.13939156405647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18</v>
      </c>
      <c r="C38" s="8" t="n">
        <v>0.12553624151999</v>
      </c>
      <c r="D38" s="19" t="n">
        <v>0.12554189691386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7288286310576</v>
      </c>
      <c r="D39" s="19" t="n">
        <v>0.17725332004343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19</v>
      </c>
      <c r="C40" s="8" t="n">
        <v>0.0473746485760276</v>
      </c>
      <c r="D40" s="19" t="n">
        <v>0.047367048118218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37823176100622</v>
      </c>
      <c r="D41" s="19" t="n">
        <v>0.093474192020215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779029148381799</v>
      </c>
      <c r="D42" s="19" t="n">
        <v>0.07789785213911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21879217993298</v>
      </c>
      <c r="D43" s="19" t="n">
        <v>0.06218474449390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65231205703583</v>
      </c>
      <c r="D44" s="19" t="n">
        <v>0.1679468066049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9690911673351</v>
      </c>
      <c r="D45" s="19" t="n">
        <v>0.29897916177762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0977493305446</v>
      </c>
      <c r="D46" s="19" t="n">
        <v>0.10973774904484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0</v>
      </c>
      <c r="C47" s="8" t="n">
        <v>0.0536498178669178</v>
      </c>
      <c r="D47" s="19" t="n">
        <v>0.053641261447147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21676457808444</v>
      </c>
      <c r="D48" s="19" t="n">
        <v>0.22188900533404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21</v>
      </c>
      <c r="C49" s="8" t="n">
        <v>0.0541909726418378</v>
      </c>
      <c r="D49" s="19" t="n">
        <v>0.054184339701291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22</v>
      </c>
      <c r="C50" s="8" t="n">
        <v>0.0891277504953</v>
      </c>
      <c r="D50" s="19" t="n">
        <v>0.0891238938351035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656016775035716</v>
      </c>
      <c r="D51" s="19" t="n">
        <v>0.06559700635702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72854143722009</v>
      </c>
      <c r="D52" s="19" t="n">
        <v>0.17625867619287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220108809153471</v>
      </c>
      <c r="D53" s="19" t="n">
        <v>0.220073544455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805082499123594</v>
      </c>
      <c r="D54" s="19" t="n">
        <v>0.080499466481629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0675825949755179</v>
      </c>
      <c r="D55" s="19" t="n">
        <v>0.067574030575448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62396632492522</v>
      </c>
      <c r="D56" s="19" t="n">
        <v>0.16158843880614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923</v>
      </c>
      <c r="C57" s="8" t="n">
        <v>0.0856798745173747</v>
      </c>
      <c r="D57" s="19" t="n">
        <v>0.085672174852334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7135852268851</v>
      </c>
      <c r="D58" s="19" t="n">
        <v>0.1171335592953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924</v>
      </c>
      <c r="C59" s="8" t="n">
        <v>0.124498545364732</v>
      </c>
      <c r="D59" s="19" t="n">
        <v>0.12449003574246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76464891489968</v>
      </c>
      <c r="D60" s="19" t="n">
        <v>0.17640931672789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6323609939458</v>
      </c>
      <c r="D61" s="27" t="n">
        <v>0.16324196721092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20131130442403</v>
      </c>
      <c r="D62" s="27" t="n">
        <v>0.12012381189979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193568884673311</v>
      </c>
      <c r="D63" s="27" t="n">
        <v>0.1935916727533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8" t="n">
        <v>0.25001387147729</v>
      </c>
      <c r="D64" s="27" t="n">
        <v>0.24997721139563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0898070718960992</v>
      </c>
      <c r="D65" s="27" t="n">
        <v>0.089358866836488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04332407753835</v>
      </c>
      <c r="D66" s="27" t="n">
        <v>0.10430666157901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2391607026132</v>
      </c>
      <c r="D67" s="19" t="n">
        <v>0.1323938657635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13559662818645</v>
      </c>
      <c r="D68" s="19" t="n">
        <v>0.11355807535208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0729814869840942</v>
      </c>
      <c r="D69" s="19" t="n">
        <v>0.072965347369621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6568348602382</v>
      </c>
      <c r="D70" s="19" t="n">
        <v>0.17653550301564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25</v>
      </c>
      <c r="C71" s="8" t="n">
        <v>0.110210990887013</v>
      </c>
      <c r="D71" s="19" t="n">
        <v>0.1097249150853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41787017070429</v>
      </c>
      <c r="D72" s="19" t="n">
        <v>0.14177257218043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6</v>
      </c>
      <c r="C73" s="8" t="n">
        <v>0.0560942152587535</v>
      </c>
      <c r="D73" s="19" t="n">
        <v>0.056086760706195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927</v>
      </c>
      <c r="C74" s="8" t="n">
        <v>0.0912060471634853</v>
      </c>
      <c r="D74" s="19" t="n">
        <v>0.0911872107402227</v>
      </c>
      <c r="E74" s="20" t="n">
        <v>1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62572337528886</v>
      </c>
      <c r="D75" s="19" t="n">
        <v>0.26252137707583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19" t="s">
        <v>148</v>
      </c>
      <c r="C76" s="8" t="n">
        <v>0.0979170963073184</v>
      </c>
      <c r="D76" s="19" t="n">
        <v>0.097909927428778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19" t="s">
        <v>928</v>
      </c>
      <c r="C77" s="8" t="n">
        <v>0.0587150356735451</v>
      </c>
      <c r="D77" s="19" t="n">
        <v>0.058704303320848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929</v>
      </c>
      <c r="C78" s="8" t="n">
        <v>0.0917494981403125</v>
      </c>
      <c r="D78" s="19" t="n">
        <v>0.09173001618991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120975116854575</v>
      </c>
      <c r="D79" s="19" t="n">
        <v>0.12217066518424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0705135666750144</v>
      </c>
      <c r="D80" s="19" t="n">
        <v>0.070510305523440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233855251417341</v>
      </c>
      <c r="D81" s="19" t="n">
        <v>0.2374656708775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0795998426885218</v>
      </c>
      <c r="D82" s="19" t="n">
        <v>0.079584388470405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0991558576451346</v>
      </c>
      <c r="D83" s="19" t="n">
        <v>0.099130342907747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930</v>
      </c>
      <c r="C84" s="8" t="n">
        <v>0.0770241692791021</v>
      </c>
      <c r="D84" s="19" t="n">
        <v>0.077017196239324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0650518684335854</v>
      </c>
      <c r="D85" s="19" t="n">
        <v>0.065036142346296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08834713383773</v>
      </c>
      <c r="D86" s="19" t="n">
        <v>0.0708805539999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13726362043647</v>
      </c>
      <c r="D87" s="19" t="n">
        <v>0.11485201221132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929475248477987</v>
      </c>
      <c r="D88" s="19" t="n">
        <v>0.092940787369287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0854389625804316</v>
      </c>
      <c r="D89" s="19" t="n">
        <v>0.085424265537957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50061500142322</v>
      </c>
      <c r="D90" s="19" t="n">
        <v>0.1500521037015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204625858384862</v>
      </c>
      <c r="D91" s="19" t="n">
        <v>0.20459566944017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1884038528025</v>
      </c>
      <c r="D92" s="19" t="n">
        <v>0.21183187548499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0616046616874713</v>
      </c>
      <c r="D93" s="19" t="n">
        <v>0.061591182537696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0594035032162791</v>
      </c>
      <c r="D94" s="19" t="n">
        <v>0.059241540591813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18080658791705</v>
      </c>
      <c r="D95" s="19" t="n">
        <v>0.11807818844639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224461469769914</v>
      </c>
      <c r="D96" s="19" t="n">
        <v>0.22448091513170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0625572369031358</v>
      </c>
      <c r="D97" s="19" t="n">
        <v>0.062549408047336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122401392812879</v>
      </c>
      <c r="D98" s="19" t="n">
        <v>0.1223615233152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04496835825042</v>
      </c>
      <c r="D99" s="19" t="n">
        <v>0.1044779758445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104271097355217</v>
      </c>
      <c r="D100" s="19" t="n">
        <v>0.10428631935852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899819822642577</v>
      </c>
      <c r="D101" s="19" t="n">
        <v>0.089972237272312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260226774686022</v>
      </c>
      <c r="D102" s="19" t="n">
        <v>0.26020724717375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23887399821567</v>
      </c>
      <c r="D103" s="19" t="n">
        <v>0.22388334886804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236369152530099</v>
      </c>
      <c r="D104" s="19" t="n">
        <v>0.23601786182373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931</v>
      </c>
      <c r="C105" s="8" t="n">
        <v>0.160973087981916</v>
      </c>
      <c r="D105" s="19" t="n">
        <v>0.160558200153091</v>
      </c>
      <c r="E105" s="20" t="n">
        <v>0</v>
      </c>
      <c r="F105" s="21" t="n">
        <v>1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13516273242973</v>
      </c>
      <c r="D106" s="19" t="n">
        <v>0.11351427654500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88102323626855</v>
      </c>
      <c r="D107" s="19" t="n">
        <v>0.18707904653241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0421339009747532</v>
      </c>
      <c r="D108" s="19" t="n">
        <v>0.042132385280193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11893183293526</v>
      </c>
      <c r="D109" s="19" t="n">
        <v>0.11133787895906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587761607248204</v>
      </c>
      <c r="D110" s="19" t="n">
        <v>0.059653684787610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780613462095617</v>
      </c>
      <c r="D111" s="19" t="n">
        <v>0.078047025729293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16277131064873</v>
      </c>
      <c r="D112" s="19" t="n">
        <v>0.11627489474358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30506634356729</v>
      </c>
      <c r="D113" s="19" t="n">
        <v>0.1305257763832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46382569259645</v>
      </c>
      <c r="D114" s="19" t="n">
        <v>0.14639037555697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121393355415503</v>
      </c>
      <c r="D115" s="19" t="n">
        <v>0.121383819662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630280479743944</v>
      </c>
      <c r="D116" s="19" t="n">
        <v>0.063029473042969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8014145300419</v>
      </c>
      <c r="D117" s="19" t="n">
        <v>0.1680091068594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18337358584149</v>
      </c>
      <c r="D118" s="19" t="n">
        <v>0.1183159228620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23610809961366</v>
      </c>
      <c r="D119" s="19" t="n">
        <v>0.23608804017488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116490423929197</v>
      </c>
      <c r="D120" s="19" t="n">
        <v>0.11649361173331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0474378139156648</v>
      </c>
      <c r="D121" s="19" t="n">
        <v>0.04743374195753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04129288982226</v>
      </c>
      <c r="D122" s="19" t="n">
        <v>0.10411915825298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23187753333648</v>
      </c>
      <c r="D123" s="19" t="n">
        <v>0.23182973868086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1735144111431</v>
      </c>
      <c r="D124" s="19" t="n">
        <v>0.11734442779520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40513357748615</v>
      </c>
      <c r="D125" s="19" t="n">
        <v>0.1399703533560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100425406260552</v>
      </c>
      <c r="D126" s="19" t="n">
        <v>0.10041143470017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32</v>
      </c>
      <c r="C127" s="8" t="n">
        <v>0.0890607626052402</v>
      </c>
      <c r="D127" s="19" t="n">
        <v>0.089036637882579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33</v>
      </c>
      <c r="C128" s="8" t="n">
        <v>0.1125939129598</v>
      </c>
      <c r="D128" s="19" t="n">
        <v>0.1125738488609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215217834053468</v>
      </c>
      <c r="D129" s="19" t="n">
        <v>0.21474835073494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68924639112017</v>
      </c>
      <c r="D130" s="19" t="n">
        <v>0.16859365046296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09020494684769</v>
      </c>
      <c r="D131" s="19" t="n">
        <v>0.10901374087760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26617600798863</v>
      </c>
      <c r="D132" s="19" t="n">
        <v>0.12661253737967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73832958502807</v>
      </c>
      <c r="D133" s="19" t="n">
        <v>0.17381894139744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264</v>
      </c>
      <c r="C134" s="8" t="n">
        <v>0.102577742342045</v>
      </c>
      <c r="D134" s="19" t="n">
        <v>0.10255405320327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244532614903278</v>
      </c>
      <c r="D135" s="19" t="n">
        <v>0.2445376748928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0740197762851247</v>
      </c>
      <c r="D136" s="19" t="n">
        <v>0.074009812064049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270</v>
      </c>
      <c r="C137" s="8" t="n">
        <v>0.0376576222353705</v>
      </c>
      <c r="D137" s="19" t="n">
        <v>0.037657212801561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9</v>
      </c>
      <c r="B138" s="26" t="s">
        <v>271</v>
      </c>
      <c r="C138" s="8" t="n">
        <v>0.0571353065619668</v>
      </c>
      <c r="D138" s="19" t="n">
        <v>0.0570336801297759</v>
      </c>
      <c r="E138" s="20" t="n">
        <v>1</v>
      </c>
      <c r="F138" s="21" t="n">
        <v>0</v>
      </c>
    </row>
    <row r="139" customFormat="false" ht="15" hidden="false" customHeight="false" outlineLevel="0" collapsed="false">
      <c r="A139" s="17" t="s">
        <v>272</v>
      </c>
      <c r="B139" s="22" t="s">
        <v>934</v>
      </c>
      <c r="C139" s="8" t="n">
        <v>0.152912727883929</v>
      </c>
      <c r="D139" s="19" t="n">
        <v>0.15216849020590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4</v>
      </c>
      <c r="B140" s="18" t="s">
        <v>275</v>
      </c>
      <c r="C140" s="8" t="n">
        <v>0.17586644576449</v>
      </c>
      <c r="D140" s="19" t="n">
        <v>0.17587139314351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6</v>
      </c>
      <c r="B141" s="18" t="s">
        <v>277</v>
      </c>
      <c r="C141" s="8" t="n">
        <v>0.246123352500758</v>
      </c>
      <c r="D141" s="19" t="n">
        <v>0.24548805472032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8</v>
      </c>
      <c r="B142" s="18" t="s">
        <v>935</v>
      </c>
      <c r="C142" s="8" t="n">
        <v>0.327651513418445</v>
      </c>
      <c r="D142" s="19" t="n">
        <v>0.3275928474636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0</v>
      </c>
      <c r="B143" s="18" t="s">
        <v>936</v>
      </c>
      <c r="C143" s="8" t="n">
        <v>0.291385784466063</v>
      </c>
      <c r="D143" s="19" t="n">
        <v>0.29133393661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194829403188372</v>
      </c>
      <c r="D144" s="19" t="n">
        <v>0.19457440459343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4</v>
      </c>
      <c r="B145" s="18" t="s">
        <v>937</v>
      </c>
      <c r="C145" s="8" t="n">
        <v>0.306888127602799</v>
      </c>
      <c r="D145" s="19" t="n">
        <v>0.30685603779028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6</v>
      </c>
      <c r="B146" s="18" t="s">
        <v>938</v>
      </c>
      <c r="C146" s="8" t="n">
        <v>0.2649397341719</v>
      </c>
      <c r="D146" s="19" t="n">
        <v>0.26491273445454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8</v>
      </c>
      <c r="B147" s="18" t="s">
        <v>939</v>
      </c>
      <c r="C147" s="8" t="n">
        <v>0.245511373288974</v>
      </c>
      <c r="D147" s="19" t="n">
        <v>0.2454802740039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0</v>
      </c>
      <c r="B148" s="18" t="s">
        <v>940</v>
      </c>
      <c r="C148" s="8" t="n">
        <v>0.210720277061061</v>
      </c>
      <c r="D148" s="19" t="n">
        <v>0.21069437886196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2</v>
      </c>
      <c r="B149" s="18" t="s">
        <v>293</v>
      </c>
      <c r="C149" s="8" t="n">
        <v>0.0289451982709954</v>
      </c>
      <c r="D149" s="19" t="n">
        <v>0.028940085779715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4</v>
      </c>
      <c r="B150" s="18" t="s">
        <v>295</v>
      </c>
      <c r="C150" s="8" t="n">
        <v>0.0772197769041403</v>
      </c>
      <c r="D150" s="19" t="n">
        <v>0.077205497626796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6</v>
      </c>
      <c r="B151" s="18" t="s">
        <v>297</v>
      </c>
      <c r="C151" s="8" t="n">
        <v>0.0763020969921959</v>
      </c>
      <c r="D151" s="19" t="n">
        <v>0.07630315136630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8</v>
      </c>
      <c r="B152" s="18" t="s">
        <v>299</v>
      </c>
      <c r="C152" s="8" t="n">
        <v>0.766077771794647</v>
      </c>
      <c r="D152" s="19" t="n">
        <v>0.76239408017467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0</v>
      </c>
      <c r="B153" s="18" t="s">
        <v>941</v>
      </c>
      <c r="C153" s="8" t="n">
        <v>0.124498514405584</v>
      </c>
      <c r="D153" s="19" t="n">
        <v>0.12447488640345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2</v>
      </c>
      <c r="B154" s="18" t="s">
        <v>942</v>
      </c>
      <c r="C154" s="8" t="n">
        <v>0.0471498820321106</v>
      </c>
      <c r="D154" s="19" t="n">
        <v>0.047139973061496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4</v>
      </c>
      <c r="B155" s="18" t="s">
        <v>943</v>
      </c>
      <c r="C155" s="8" t="n">
        <v>0.123374268502203</v>
      </c>
      <c r="D155" s="19" t="n">
        <v>0.12335099573813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6</v>
      </c>
      <c r="B156" s="18" t="s">
        <v>944</v>
      </c>
      <c r="C156" s="8" t="n">
        <v>0.101383250908839</v>
      </c>
      <c r="D156" s="19" t="n">
        <v>0.10138365012106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8</v>
      </c>
      <c r="B157" s="18" t="s">
        <v>945</v>
      </c>
      <c r="C157" s="8" t="n">
        <v>0.0678779666587163</v>
      </c>
      <c r="D157" s="19" t="n">
        <v>0.067858580306159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0</v>
      </c>
      <c r="B158" s="18" t="s">
        <v>311</v>
      </c>
      <c r="C158" s="8" t="n">
        <v>0.16310689631625</v>
      </c>
      <c r="D158" s="19" t="n">
        <v>0.1631054569423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2</v>
      </c>
      <c r="B159" s="18" t="s">
        <v>946</v>
      </c>
      <c r="C159" s="8" t="n">
        <v>0.081370970734676</v>
      </c>
      <c r="D159" s="19" t="n">
        <v>0.081361712664636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4</v>
      </c>
      <c r="B160" s="18" t="s">
        <v>315</v>
      </c>
      <c r="C160" s="8" t="n">
        <v>0.194731995439597</v>
      </c>
      <c r="D160" s="19" t="n">
        <v>0.19473321971370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6</v>
      </c>
      <c r="B161" s="18" t="s">
        <v>947</v>
      </c>
      <c r="C161" s="8" t="n">
        <v>0.069099992906669</v>
      </c>
      <c r="D161" s="19" t="n">
        <v>0.069092557095019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8</v>
      </c>
      <c r="B162" s="18" t="s">
        <v>319</v>
      </c>
      <c r="C162" s="8" t="n">
        <v>0.106166368767834</v>
      </c>
      <c r="D162" s="19" t="n">
        <v>0.10614676689226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321</v>
      </c>
      <c r="C163" s="8" t="n">
        <v>0.0566889424127764</v>
      </c>
      <c r="D163" s="19" t="n">
        <v>0.056689126512763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323</v>
      </c>
      <c r="C164" s="8" t="n">
        <v>0.183898648858318</v>
      </c>
      <c r="D164" s="19" t="n">
        <v>0.18386780455651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325</v>
      </c>
      <c r="C165" s="8" t="n">
        <v>0.241485732570998</v>
      </c>
      <c r="D165" s="19" t="n">
        <v>0.2414782749787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327</v>
      </c>
      <c r="C166" s="8" t="n">
        <v>0.140870150159826</v>
      </c>
      <c r="D166" s="19" t="n">
        <v>0.14111982616196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0854749105906635</v>
      </c>
      <c r="D167" s="19" t="n">
        <v>0.085230819749065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40838466763835</v>
      </c>
      <c r="D168" s="19" t="n">
        <v>0.14083643224237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431111236884215</v>
      </c>
      <c r="D169" s="19" t="n">
        <v>0.42927015484283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181622710238492</v>
      </c>
      <c r="D170" s="19" t="n">
        <v>0.18156856294083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0816590234077287</v>
      </c>
      <c r="D171" s="19" t="n">
        <v>0.08165082017469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67900623635908</v>
      </c>
      <c r="D172" s="19" t="n">
        <v>0.16783654586156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0904216327767723</v>
      </c>
      <c r="D173" s="19" t="n">
        <v>0.090199380184905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44949413256556</v>
      </c>
      <c r="D174" s="19" t="n">
        <v>0.14491993187006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948</v>
      </c>
      <c r="C175" s="8" t="n">
        <v>0.0530128625635021</v>
      </c>
      <c r="D175" s="19" t="n">
        <v>0.053008733260148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18" t="n">
        <v>0.396366629695903</v>
      </c>
      <c r="D176" s="19" t="n">
        <v>0.3962726186815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949</v>
      </c>
      <c r="C177" s="8" t="n">
        <v>0.0695283300493688</v>
      </c>
      <c r="D177" s="27" t="n">
        <v>0.06951852056454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301415205262107</v>
      </c>
      <c r="D178" s="19" t="n">
        <v>0.3008790345388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48270974507303</v>
      </c>
      <c r="D179" s="19" t="n">
        <v>0.14826466109658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58900355071746</v>
      </c>
      <c r="D180" s="19" t="n">
        <v>0.15888616964803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775</v>
      </c>
      <c r="C181" s="8" t="n">
        <v>0.149220264206492</v>
      </c>
      <c r="D181" s="19" t="n">
        <v>0.14921251131919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200070604974173</v>
      </c>
      <c r="D182" s="19" t="n">
        <v>0.2000433340391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122723130087572</v>
      </c>
      <c r="D183" s="19" t="n">
        <v>0.1221281249299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181772846500709</v>
      </c>
      <c r="D184" s="19" t="n">
        <v>0.18176079318254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65667346959553</v>
      </c>
      <c r="D185" s="19" t="n">
        <v>0.16566661425564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950</v>
      </c>
      <c r="C186" s="8" t="n">
        <v>0.0854402155133258</v>
      </c>
      <c r="D186" s="19" t="n">
        <v>0.085436718180058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980882708475887</v>
      </c>
      <c r="D187" s="19" t="n">
        <v>0.09807309421396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0865697272111115</v>
      </c>
      <c r="D188" s="19" t="n">
        <v>0.086567271035721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090937479949526</v>
      </c>
      <c r="D189" s="19" t="n">
        <v>0.09093389827319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153137350149398</v>
      </c>
      <c r="D190" s="19" t="n">
        <v>0.1531110288460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155559105887347</v>
      </c>
      <c r="D191" s="19" t="n">
        <v>0.15555784144513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951</v>
      </c>
      <c r="C192" s="8" t="n">
        <v>0.0665231116373021</v>
      </c>
      <c r="D192" s="19" t="n">
        <v>0.066518255364443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13846572264513</v>
      </c>
      <c r="D193" s="19" t="n">
        <v>0.1138379282750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26431686691982</v>
      </c>
      <c r="D194" s="19" t="n">
        <v>0.26430793249692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23472005572237</v>
      </c>
      <c r="D195" s="19" t="n">
        <v>0.1234601610104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952</v>
      </c>
      <c r="C196" s="8" t="n">
        <v>0.0561742293454704</v>
      </c>
      <c r="D196" s="19" t="n">
        <v>0.05616724269504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0865616328026734</v>
      </c>
      <c r="D197" s="19" t="n">
        <v>0.086553562769385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6218687587307</v>
      </c>
      <c r="D198" s="19" t="n">
        <v>0.2621942899480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238905618228792</v>
      </c>
      <c r="D199" s="19" t="n">
        <v>0.23888852896165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807316341459321</v>
      </c>
      <c r="D200" s="19" t="n">
        <v>0.080716763489045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221338285853038</v>
      </c>
      <c r="D201" s="19" t="n">
        <v>0.2213007056683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0985131504867112</v>
      </c>
      <c r="D202" s="19" t="n">
        <v>0.097613537133138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953</v>
      </c>
      <c r="C203" s="8" t="n">
        <v>0.182094356691664</v>
      </c>
      <c r="D203" s="19" t="n">
        <v>0.18210807137552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0925717605738678</v>
      </c>
      <c r="D204" s="19" t="n">
        <v>0.092566385934157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0841569844475687</v>
      </c>
      <c r="D205" s="19" t="n">
        <v>0.084143759126277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647059200736226</v>
      </c>
      <c r="D206" s="19" t="n">
        <v>0.064699867829619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24366608986979</v>
      </c>
      <c r="D207" s="19" t="n">
        <v>0.257523330685494</v>
      </c>
      <c r="E207" s="20" t="n">
        <v>1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257301356235247</v>
      </c>
      <c r="D208" s="19" t="n">
        <v>0.25725235406455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04839522800272</v>
      </c>
      <c r="D209" s="19" t="n">
        <v>0.09046588726938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136414162094779</v>
      </c>
      <c r="D210" s="19" t="n">
        <v>0.13635936598409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216158915688378</v>
      </c>
      <c r="D211" s="19" t="n">
        <v>0.21614445333548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141021435438448</v>
      </c>
      <c r="D212" s="27" t="n">
        <v>0.14101560116517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37498614605582</v>
      </c>
      <c r="D213" s="27" t="n">
        <v>0.37475188583506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01463359750834</v>
      </c>
      <c r="D214" s="19" t="n">
        <v>0.10143957537619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84114384362545</v>
      </c>
      <c r="D215" s="19" t="n">
        <v>0.18409631926380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0885907378073814</v>
      </c>
      <c r="D216" s="19" t="n">
        <v>0.08858332237799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170384655718733</v>
      </c>
      <c r="D217" s="19" t="n">
        <v>0.1767858892003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431</v>
      </c>
      <c r="C218" s="8" t="n">
        <v>0.137630979681563</v>
      </c>
      <c r="D218" s="19" t="n">
        <v>0.14043607856052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229393155831747</v>
      </c>
      <c r="D219" s="19" t="n">
        <v>0.22934599148621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954</v>
      </c>
      <c r="C220" s="8" t="n">
        <v>0.091120556981167</v>
      </c>
      <c r="D220" s="19" t="n">
        <v>0.091099584747456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437</v>
      </c>
      <c r="C221" s="8" t="n">
        <v>0.105157530239362</v>
      </c>
      <c r="D221" s="19" t="n">
        <v>0.10514128432345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439</v>
      </c>
      <c r="C222" s="8" t="n">
        <v>0.233240663865083</v>
      </c>
      <c r="D222" s="19" t="n">
        <v>0.2346863259770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955</v>
      </c>
      <c r="C223" s="8" t="n">
        <v>0.0963351697945282</v>
      </c>
      <c r="D223" s="19" t="n">
        <v>0.0963208499865854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185020524250073</v>
      </c>
      <c r="D224" s="19" t="n">
        <v>0.18503315966880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956</v>
      </c>
      <c r="C225" s="8" t="n">
        <v>0.06192737497014</v>
      </c>
      <c r="D225" s="19" t="n">
        <v>0.061922176763328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0610175576267904</v>
      </c>
      <c r="D226" s="31" t="n">
        <v>0.061008281771387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957</v>
      </c>
      <c r="C227" s="8" t="n">
        <v>0.0821871670499117</v>
      </c>
      <c r="D227" s="19" t="n">
        <v>0.0821900759769343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131781824591755</v>
      </c>
      <c r="D228" s="19" t="n">
        <v>0.1317770853747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04591286013152</v>
      </c>
      <c r="D229" s="19" t="n">
        <v>0.10454397482851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249836963845118</v>
      </c>
      <c r="D230" s="19" t="n">
        <v>0.24982621829370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958</v>
      </c>
      <c r="C231" s="8" t="n">
        <v>0.0705613382830688</v>
      </c>
      <c r="D231" s="19" t="n">
        <v>0.070553579904438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160223554618466</v>
      </c>
      <c r="D232" s="19" t="n">
        <v>0.16019142511528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959</v>
      </c>
      <c r="C233" s="8" t="n">
        <v>0.0827785105544162</v>
      </c>
      <c r="D233" s="19" t="n">
        <v>0.082770535828262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0784122881124338</v>
      </c>
      <c r="D234" s="19" t="n">
        <v>0.078398216951033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121082984671647</v>
      </c>
      <c r="D235" s="19" t="n">
        <v>0.12108445734224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960</v>
      </c>
      <c r="C236" s="8" t="n">
        <v>0.058718716414837</v>
      </c>
      <c r="D236" s="19" t="n">
        <v>0.058705049843629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22154858836097</v>
      </c>
      <c r="D237" s="19" t="n">
        <v>0.12423067191939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0983078809056534</v>
      </c>
      <c r="D238" s="19" t="n">
        <v>0.097964830329439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0638045638975346</v>
      </c>
      <c r="D239" s="19" t="n">
        <v>0.063790478605489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226965339146261</v>
      </c>
      <c r="D240" s="19" t="n">
        <v>0.22633472165521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705657651482372</v>
      </c>
      <c r="D241" s="19" t="n">
        <v>0.070553153311936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26384299752687</v>
      </c>
      <c r="D242" s="19" t="n">
        <v>0.12638120504433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61</v>
      </c>
      <c r="C243" s="8" t="n">
        <v>0.116511992782758</v>
      </c>
      <c r="D243" s="19" t="n">
        <v>0.11650854334003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962</v>
      </c>
      <c r="C244" s="8" t="n">
        <v>0.0555381462501132</v>
      </c>
      <c r="D244" s="19" t="n">
        <v>0.05552979275111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74479141722344</v>
      </c>
      <c r="D245" s="19" t="n">
        <v>0.07446189438014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128289773041315</v>
      </c>
      <c r="D246" s="19" t="n">
        <v>0.12828628605509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209505020684438</v>
      </c>
      <c r="D247" s="19" t="n">
        <v>0.20947299581466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57316836242442</v>
      </c>
      <c r="D248" s="19" t="n">
        <v>0.1573024111146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20264732816656</v>
      </c>
      <c r="D249" s="19" t="n">
        <v>0.2026047762924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69330192727052</v>
      </c>
      <c r="D250" s="19" t="n">
        <v>0.16997231093496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0674689458206745</v>
      </c>
      <c r="D251" s="19" t="n">
        <v>0.06745832556460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100750155285592</v>
      </c>
      <c r="D252" s="19" t="n">
        <v>0.10073801607565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963</v>
      </c>
      <c r="C253" s="8" t="n">
        <v>0.0520645720937442</v>
      </c>
      <c r="D253" s="19" t="n">
        <v>0.052056691187375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964</v>
      </c>
      <c r="C254" s="8" t="n">
        <v>0.0751329576685606</v>
      </c>
      <c r="D254" s="19" t="n">
        <v>0.075129053253249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248198063800774</v>
      </c>
      <c r="D255" s="19" t="n">
        <v>0.2481674995485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965</v>
      </c>
      <c r="C256" s="8" t="n">
        <v>0.0968695071550266</v>
      </c>
      <c r="D256" s="19" t="n">
        <v>0.096849188134628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92907854048317</v>
      </c>
      <c r="D257" s="19" t="n">
        <v>0.19290700258480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18" t="n">
        <v>0.10779698309049</v>
      </c>
      <c r="D258" s="19" t="n">
        <v>0.10778117033676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8" t="n">
        <v>0.180991563597801</v>
      </c>
      <c r="D259" s="19" t="n">
        <v>0.1809450906490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8" t="n">
        <v>0.0786401049063824</v>
      </c>
      <c r="D260" s="19" t="n">
        <v>0.078625540649651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8" t="n">
        <v>0.224857812924407</v>
      </c>
      <c r="D261" s="19" t="n">
        <v>0.2247770589769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8" t="n">
        <v>0.220791873917526</v>
      </c>
      <c r="D262" s="19" t="n">
        <v>0.22078798264102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8" t="n">
        <v>0.160180955755237</v>
      </c>
      <c r="D263" s="19" t="n">
        <v>0.15969586722871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8" t="n">
        <v>0.111962029492086</v>
      </c>
      <c r="D264" s="19" t="n">
        <v>0.11195130350123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966</v>
      </c>
      <c r="C265" s="8" t="n">
        <v>0.0892217945366895</v>
      </c>
      <c r="D265" s="27" t="n">
        <v>0.089213409758257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46324546779019</v>
      </c>
      <c r="D266" s="27" t="n">
        <v>0.2463185661218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194196344346564</v>
      </c>
      <c r="D267" s="19" t="n">
        <v>0.19417651879676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967</v>
      </c>
      <c r="C268" s="8" t="n">
        <v>0.0484600167307237</v>
      </c>
      <c r="D268" s="19" t="n">
        <v>0.048453298965494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968</v>
      </c>
      <c r="C269" s="8" t="n">
        <v>0.0445627116205382</v>
      </c>
      <c r="D269" s="19" t="n">
        <v>0.044555665300636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969</v>
      </c>
      <c r="C270" s="8" t="n">
        <v>0.0370912992548186</v>
      </c>
      <c r="D270" s="19" t="n">
        <v>0.037086264876058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51458833205292</v>
      </c>
      <c r="D271" s="19" t="n">
        <v>0.051446633180787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0165042146036</v>
      </c>
      <c r="D272" s="19" t="n">
        <v>0.10165234569444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130139599562394</v>
      </c>
      <c r="D273" s="19" t="n">
        <v>0.1301297354142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102289069516057</v>
      </c>
      <c r="D274" s="19" t="n">
        <v>0.1022692414715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970</v>
      </c>
      <c r="C275" s="8" t="n">
        <v>0.212769221504801</v>
      </c>
      <c r="D275" s="19" t="n">
        <v>0.21279501000152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971</v>
      </c>
      <c r="C276" s="8" t="n">
        <v>0.0526781948929202</v>
      </c>
      <c r="D276" s="19" t="n">
        <v>0.052671147592750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8</v>
      </c>
      <c r="C277" s="8" t="n">
        <v>0.0882839967288363</v>
      </c>
      <c r="D277" s="19" t="n">
        <v>0.088266520175857</v>
      </c>
      <c r="E277" s="20" t="n">
        <v>1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148872798662035</v>
      </c>
      <c r="D278" s="19" t="n">
        <v>0.14887102466042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20289156194741</v>
      </c>
      <c r="D279" s="19" t="n">
        <v>0.12027960899089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218989891094993</v>
      </c>
      <c r="D280" s="19" t="n">
        <v>0.21809182929507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0943897625568646</v>
      </c>
      <c r="D281" s="19" t="n">
        <v>0.094378576383244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86641730325243</v>
      </c>
      <c r="D282" s="19" t="n">
        <v>0.18664363978022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1013264062748</v>
      </c>
      <c r="D283" s="27" t="n">
        <v>0.11001910961419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0556984945952829</v>
      </c>
      <c r="D284" s="27" t="n">
        <v>0.055698448970785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0496511801772637</v>
      </c>
      <c r="D285" s="27" t="n">
        <v>0.05035307381819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212520163384678</v>
      </c>
      <c r="D286" s="27" t="n">
        <v>0.21248342057626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18520623910784</v>
      </c>
      <c r="D287" s="19" t="n">
        <v>0.18509335133325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243496232726293</v>
      </c>
      <c r="D288" s="27" t="n">
        <v>0.2434891913234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116268319036636</v>
      </c>
      <c r="D289" s="19" t="n">
        <v>0.1162397019359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152994713908549</v>
      </c>
      <c r="D290" s="19" t="n">
        <v>0.1529768420715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114410390864986</v>
      </c>
      <c r="D291" s="19" t="n">
        <v>0.1138299678618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972</v>
      </c>
      <c r="C292" s="8" t="n">
        <v>0.025493070091433</v>
      </c>
      <c r="D292" s="19" t="n">
        <v>0.02548914690664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189209801599346</v>
      </c>
      <c r="D293" s="19" t="n">
        <v>0.018918020902552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997744541205905</v>
      </c>
      <c r="D294" s="19" t="n">
        <v>0.099777464839292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04354860625907</v>
      </c>
      <c r="D295" s="19" t="n">
        <v>0.05109537965248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129530826623625</v>
      </c>
      <c r="D296" s="19" t="n">
        <v>0.1293093336618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157051602985473</v>
      </c>
      <c r="D297" s="19" t="n">
        <v>0.15639016966237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0880684837822468</v>
      </c>
      <c r="D298" s="19" t="n">
        <v>0.0088054505337344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101951457122752</v>
      </c>
      <c r="D299" s="19" t="n">
        <v>0.0101944971480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557946957433779</v>
      </c>
      <c r="D300" s="19" t="n">
        <v>0.056368922820703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827678453331861</v>
      </c>
      <c r="D301" s="19" t="n">
        <v>0.082761962834940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125637835926884</v>
      </c>
      <c r="D302" s="19" t="n">
        <v>0.12562505295764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293319833962114</v>
      </c>
      <c r="D303" s="19" t="n">
        <v>0.29179495077818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131930741888127</v>
      </c>
      <c r="D304" s="19" t="n">
        <v>0.13193926815430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987325848099596</v>
      </c>
      <c r="D305" s="19" t="n">
        <v>0.09872763907103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121463154882294</v>
      </c>
      <c r="D306" s="19" t="n">
        <v>0.1214721089655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973</v>
      </c>
      <c r="C307" s="8" t="n">
        <v>0.0636375856008979</v>
      </c>
      <c r="D307" s="19" t="n">
        <v>0.063630377532534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121759182919721</v>
      </c>
      <c r="D308" s="19" t="n">
        <v>0.1216764169137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129007742085502</v>
      </c>
      <c r="D309" s="19" t="n">
        <v>0.12898687382552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260957641027484</v>
      </c>
      <c r="D310" s="19" t="n">
        <v>0.26522947231990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941857636803496</v>
      </c>
      <c r="D311" s="19" t="n">
        <v>0.094159112277056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113106398203348</v>
      </c>
      <c r="D312" s="19" t="n">
        <v>0.1131095710738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974</v>
      </c>
      <c r="C313" s="8" t="n">
        <v>0.0809673292567133</v>
      </c>
      <c r="D313" s="19" t="n">
        <v>0.080951865405933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172717242911261</v>
      </c>
      <c r="D314" s="19" t="n">
        <v>0.01726994931599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15492178794962</v>
      </c>
      <c r="D315" s="19" t="n">
        <v>0.051543918550996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738772002503432</v>
      </c>
      <c r="D316" s="19" t="n">
        <v>0.073878578803623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6434950285083</v>
      </c>
      <c r="D317" s="19" t="n">
        <v>0.056428307024027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126557683606413</v>
      </c>
      <c r="D318" s="19" t="n">
        <v>0.1265500741573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592482486937657</v>
      </c>
      <c r="D319" s="19" t="n">
        <v>0.059240152034425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634</v>
      </c>
      <c r="C320" s="8" t="n">
        <v>0.0763966321314381</v>
      </c>
      <c r="D320" s="19" t="n">
        <v>0.076387237750592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439332311430055</v>
      </c>
      <c r="D321" s="19" t="n">
        <v>0.043926466052320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114566460459819</v>
      </c>
      <c r="D322" s="19" t="n">
        <v>0.11455579902794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0540229719563368</v>
      </c>
      <c r="D323" s="19" t="n">
        <v>0.054013292814619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0888897834989308</v>
      </c>
      <c r="D324" s="19" t="n">
        <v>0.0088865368579325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581032928601652</v>
      </c>
      <c r="D325" s="19" t="n">
        <v>0.058100350839625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854086990958976</v>
      </c>
      <c r="D326" s="19" t="n">
        <v>0.08539538338132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171851148252863</v>
      </c>
      <c r="D327" s="19" t="n">
        <v>0.17184710423775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177821675976377</v>
      </c>
      <c r="D328" s="19" t="n">
        <v>0.01778002408939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19785979414169</v>
      </c>
      <c r="D329" s="19" t="n">
        <v>0.019783788386987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975</v>
      </c>
      <c r="C330" s="8" t="n">
        <v>0.0473205664912985</v>
      </c>
      <c r="D330" s="19" t="n">
        <v>0.047312071377986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617244403618138</v>
      </c>
      <c r="D331" s="19" t="n">
        <v>0.061715868786351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395252913198522</v>
      </c>
      <c r="D332" s="19" t="n">
        <v>0.039518886059331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9</v>
      </c>
      <c r="B333" s="18" t="s">
        <v>660</v>
      </c>
      <c r="C333" s="8" t="n">
        <v>0.0573494748440041</v>
      </c>
      <c r="D333" s="19" t="n">
        <v>0.057338099320369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1</v>
      </c>
      <c r="B334" s="18" t="s">
        <v>976</v>
      </c>
      <c r="C334" s="8" t="n">
        <v>0.0468807130340817</v>
      </c>
      <c r="D334" s="19" t="n">
        <v>0.046873245023720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1</v>
      </c>
      <c r="B335" s="18" t="s">
        <v>977</v>
      </c>
      <c r="C335" s="8" t="n">
        <v>0.0560122605713344</v>
      </c>
      <c r="D335" s="19" t="n">
        <v>0.0560033290036326</v>
      </c>
      <c r="E335" s="20" t="n">
        <v>1</v>
      </c>
      <c r="F335" s="21" t="n">
        <v>0</v>
      </c>
    </row>
    <row r="336" customFormat="false" ht="15" hidden="false" customHeight="false" outlineLevel="0" collapsed="false">
      <c r="A336" s="17" t="s">
        <v>664</v>
      </c>
      <c r="B336" s="18" t="s">
        <v>978</v>
      </c>
      <c r="C336" s="8" t="n">
        <v>0.0798519476881032</v>
      </c>
      <c r="D336" s="19" t="n">
        <v>0.079849983996326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6</v>
      </c>
      <c r="B337" s="18" t="s">
        <v>667</v>
      </c>
      <c r="C337" s="8" t="n">
        <v>0.0558573169584067</v>
      </c>
      <c r="D337" s="19" t="n">
        <v>0.0558485882499169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8</v>
      </c>
      <c r="B338" s="18" t="s">
        <v>669</v>
      </c>
      <c r="C338" s="8" t="n">
        <v>0.0340364166242476</v>
      </c>
      <c r="D338" s="19" t="n">
        <v>0.0340310248049055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70</v>
      </c>
      <c r="B339" s="18" t="s">
        <v>671</v>
      </c>
      <c r="C339" s="8" t="n">
        <v>0.0332148314034422</v>
      </c>
      <c r="D339" s="19" t="n">
        <v>0.0332106504507728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72</v>
      </c>
      <c r="B340" s="18" t="s">
        <v>673</v>
      </c>
      <c r="C340" s="8" t="n">
        <v>0.0317750960734461</v>
      </c>
      <c r="D340" s="19" t="n">
        <v>0.031769659880009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74</v>
      </c>
      <c r="B341" s="18" t="s">
        <v>675</v>
      </c>
      <c r="C341" s="8" t="n">
        <v>0.0428655255869709</v>
      </c>
      <c r="D341" s="19" t="n">
        <v>0.0437501663926655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 t="s">
        <v>676</v>
      </c>
      <c r="B342" s="18" t="s">
        <v>677</v>
      </c>
      <c r="C342" s="8" t="n">
        <v>0.0346989183993257</v>
      </c>
      <c r="D342" s="19" t="n">
        <v>0.0346839113075829</v>
      </c>
      <c r="E342" s="20" t="n">
        <v>0</v>
      </c>
      <c r="F342" s="21" t="n">
        <v>0</v>
      </c>
    </row>
    <row r="343" customFormat="false" ht="15" hidden="false" customHeight="false" outlineLevel="0" collapsed="false">
      <c r="A343" s="17" t="s">
        <v>678</v>
      </c>
      <c r="B343" s="18" t="s">
        <v>679</v>
      </c>
      <c r="C343" s="8" t="n">
        <v>0.0610167774560801</v>
      </c>
      <c r="D343" s="19" t="n">
        <v>0.060751988390021</v>
      </c>
      <c r="E343" s="20" t="n">
        <v>0</v>
      </c>
      <c r="F343" s="21" t="n">
        <v>0</v>
      </c>
    </row>
    <row r="344" customFormat="false" ht="15" hidden="false" customHeight="false" outlineLevel="0" collapsed="false">
      <c r="A344" s="17" t="s">
        <v>680</v>
      </c>
      <c r="B344" s="18" t="s">
        <v>681</v>
      </c>
      <c r="C344" s="8" t="n">
        <v>0.0429910802379402</v>
      </c>
      <c r="D344" s="19" t="n">
        <v>0.0435869519902762</v>
      </c>
      <c r="E344" s="20" t="n">
        <v>0</v>
      </c>
      <c r="F344" s="21" t="n">
        <v>0</v>
      </c>
    </row>
    <row r="345" customFormat="false" ht="15" hidden="false" customHeight="false" outlineLevel="0" collapsed="false">
      <c r="A345" s="17" t="s">
        <v>682</v>
      </c>
      <c r="B345" s="18" t="s">
        <v>683</v>
      </c>
      <c r="C345" s="8" t="n">
        <v>0.0845069996131059</v>
      </c>
      <c r="D345" s="19" t="n">
        <v>0.084499526241967</v>
      </c>
      <c r="E345" s="20" t="n">
        <v>0</v>
      </c>
      <c r="F345" s="21" t="n">
        <v>0</v>
      </c>
    </row>
    <row r="346" customFormat="false" ht="15" hidden="false" customHeight="false" outlineLevel="0" collapsed="false">
      <c r="A346" s="17" t="s">
        <v>684</v>
      </c>
      <c r="B346" s="18" t="s">
        <v>685</v>
      </c>
      <c r="C346" s="8" t="n">
        <v>0.0513038290282812</v>
      </c>
      <c r="D346" s="19" t="n">
        <v>0.051302290474538</v>
      </c>
      <c r="E346" s="20" t="n">
        <v>0</v>
      </c>
      <c r="F346" s="21" t="n">
        <v>0</v>
      </c>
    </row>
    <row r="347" customFormat="false" ht="15" hidden="false" customHeight="false" outlineLevel="0" collapsed="false">
      <c r="A347" s="17" t="s">
        <v>686</v>
      </c>
      <c r="B347" s="18" t="s">
        <v>687</v>
      </c>
      <c r="C347" s="8" t="n">
        <v>0.0453842052356842</v>
      </c>
      <c r="D347" s="19" t="n">
        <v>0.0453744962362179</v>
      </c>
      <c r="E347" s="20" t="n">
        <v>0</v>
      </c>
      <c r="F347" s="21" t="n">
        <v>0</v>
      </c>
    </row>
    <row r="348" customFormat="false" ht="15" hidden="false" customHeight="false" outlineLevel="0" collapsed="false">
      <c r="A348" s="17" t="s">
        <v>688</v>
      </c>
      <c r="B348" s="18" t="s">
        <v>689</v>
      </c>
      <c r="C348" s="8" t="n">
        <v>0.134510563871757</v>
      </c>
      <c r="D348" s="19" t="n">
        <v>0.133814123393335</v>
      </c>
      <c r="E348" s="20" t="n">
        <v>0</v>
      </c>
      <c r="F348" s="21" t="n">
        <v>0</v>
      </c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8">
      <formula>1</formula>
    </cfRule>
  </conditionalFormatting>
  <conditionalFormatting sqref="E337:F337">
    <cfRule type="cellIs" priority="3" operator="equal" aboveAverage="0" equalAverage="0" bottom="0" percent="0" rank="0" text="" dxfId="9">
      <formula>1</formula>
    </cfRule>
  </conditionalFormatting>
  <conditionalFormatting sqref="E338:F339">
    <cfRule type="cellIs" priority="4" operator="equal" aboveAverage="0" equalAverage="0" bottom="0" percent="0" rank="0" text="" dxfId="10">
      <formula>1</formula>
    </cfRule>
  </conditionalFormatting>
  <conditionalFormatting sqref="E340:F347">
    <cfRule type="cellIs" priority="5" operator="equal" aboveAverage="0" equalAverage="0" bottom="0" percent="0" rank="0" text="" dxfId="11">
      <formula>1</formula>
    </cfRule>
  </conditionalFormatting>
  <conditionalFormatting sqref="E3:F4">
    <cfRule type="cellIs" priority="6" operator="equal" aboveAverage="0" equalAverage="0" bottom="0" percent="0" rank="0" text="" dxfId="12">
      <formula>1</formula>
    </cfRule>
  </conditionalFormatting>
  <conditionalFormatting sqref="E5:F330 E332:F336">
    <cfRule type="cellIs" priority="7" operator="equal" aboveAverage="0" equalAverage="0" bottom="0" percent="0" rank="0" text="" dxfId="13">
      <formula>1</formula>
    </cfRule>
  </conditionalFormatting>
  <conditionalFormatting sqref="E348:F348">
    <cfRule type="cellIs" priority="8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4</v>
      </c>
      <c r="B2" s="33"/>
      <c r="C2" s="33"/>
      <c r="D2" s="33"/>
    </row>
    <row r="3" customFormat="false" ht="12.75" hidden="false" customHeight="true" outlineLevel="0" collapsed="false">
      <c r="A3" s="121" t="s">
        <v>979</v>
      </c>
      <c r="B3" s="34" t="s">
        <v>906</v>
      </c>
      <c r="C3" s="34" t="s">
        <v>907</v>
      </c>
      <c r="D3" s="122" t="s">
        <v>908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91</v>
      </c>
      <c r="B5" s="18" t="s">
        <v>692</v>
      </c>
      <c r="C5" s="8" t="n">
        <v>0.00184663267423505</v>
      </c>
      <c r="D5" s="19" t="n">
        <v>0.00184594403132417</v>
      </c>
    </row>
    <row r="6" customFormat="false" ht="15" hidden="false" customHeight="false" outlineLevel="0" collapsed="false">
      <c r="A6" s="17" t="s">
        <v>693</v>
      </c>
      <c r="B6" s="18" t="s">
        <v>692</v>
      </c>
      <c r="C6" s="8" t="n">
        <v>0.00246642237330304</v>
      </c>
      <c r="D6" s="19" t="n">
        <v>0.00246575159973659</v>
      </c>
    </row>
    <row r="7" customFormat="false" ht="15" hidden="false" customHeight="false" outlineLevel="0" collapsed="false">
      <c r="A7" s="17" t="s">
        <v>694</v>
      </c>
      <c r="B7" s="18" t="s">
        <v>692</v>
      </c>
      <c r="C7" s="8" t="n">
        <v>0.00283809966770552</v>
      </c>
      <c r="D7" s="19" t="n">
        <v>0.00283752203371176</v>
      </c>
    </row>
    <row r="8" customFormat="false" ht="15" hidden="false" customHeight="false" outlineLevel="0" collapsed="false">
      <c r="A8" s="17" t="s">
        <v>695</v>
      </c>
      <c r="B8" s="18" t="s">
        <v>692</v>
      </c>
      <c r="C8" s="8" t="n">
        <v>0.00303437551936744</v>
      </c>
      <c r="D8" s="19" t="n">
        <v>0.00303379159154691</v>
      </c>
    </row>
    <row r="9" customFormat="false" ht="15" hidden="false" customHeight="false" outlineLevel="0" collapsed="false">
      <c r="A9" s="17" t="s">
        <v>696</v>
      </c>
      <c r="B9" s="18" t="s">
        <v>697</v>
      </c>
      <c r="C9" s="8" t="n">
        <v>0.0150635969141117</v>
      </c>
      <c r="D9" s="19" t="n">
        <v>0.0150631755325949</v>
      </c>
    </row>
    <row r="10" customFormat="false" ht="15" hidden="false" customHeight="false" outlineLevel="0" collapsed="false">
      <c r="A10" s="17" t="s">
        <v>698</v>
      </c>
      <c r="B10" s="18" t="s">
        <v>699</v>
      </c>
      <c r="C10" s="8" t="n">
        <v>0.0141678580039824</v>
      </c>
      <c r="D10" s="19" t="n">
        <v>0.0141657220143372</v>
      </c>
    </row>
    <row r="11" customFormat="false" ht="15" hidden="false" customHeight="false" outlineLevel="0" collapsed="false">
      <c r="A11" s="17" t="s">
        <v>700</v>
      </c>
      <c r="B11" s="18" t="s">
        <v>701</v>
      </c>
      <c r="C11" s="8" t="n">
        <v>0.00856346121801888</v>
      </c>
      <c r="D11" s="19" t="n">
        <v>0.0085601297219764</v>
      </c>
    </row>
    <row r="12" customFormat="false" ht="15" hidden="false" customHeight="false" outlineLevel="0" collapsed="false">
      <c r="A12" s="17" t="s">
        <v>702</v>
      </c>
      <c r="B12" s="18" t="s">
        <v>703</v>
      </c>
      <c r="C12" s="8" t="n">
        <v>0.0635454075306168</v>
      </c>
      <c r="D12" s="19" t="n">
        <v>0.0635239040330694</v>
      </c>
    </row>
    <row r="13" customFormat="false" ht="14.25" hidden="false" customHeight="true" outlineLevel="0" collapsed="false">
      <c r="A13" s="17" t="s">
        <v>704</v>
      </c>
      <c r="B13" s="18" t="s">
        <v>705</v>
      </c>
      <c r="C13" s="8" t="n">
        <v>0.0539241670400697</v>
      </c>
      <c r="D13" s="19" t="n">
        <v>0.0539159984037463</v>
      </c>
    </row>
    <row r="14" customFormat="false" ht="15" hidden="false" customHeight="false" outlineLevel="0" collapsed="false">
      <c r="A14" s="17" t="s">
        <v>706</v>
      </c>
      <c r="B14" s="18" t="s">
        <v>707</v>
      </c>
      <c r="C14" s="8" t="n">
        <v>0.00225295503700832</v>
      </c>
      <c r="D14" s="19" t="n">
        <v>0.00225725416501845</v>
      </c>
    </row>
    <row r="15" customFormat="false" ht="15" hidden="false" customHeight="false" outlineLevel="0" collapsed="false">
      <c r="A15" s="17" t="s">
        <v>708</v>
      </c>
      <c r="B15" s="18" t="s">
        <v>709</v>
      </c>
      <c r="C15" s="8" t="n">
        <v>0.00225295503700832</v>
      </c>
      <c r="D15" s="19" t="n">
        <v>0.00225725416501845</v>
      </c>
    </row>
    <row r="16" customFormat="false" ht="15" hidden="false" customHeight="false" outlineLevel="0" collapsed="false">
      <c r="A16" s="17" t="s">
        <v>710</v>
      </c>
      <c r="B16" s="18" t="s">
        <v>711</v>
      </c>
      <c r="C16" s="8" t="n">
        <v>0.054194121678672</v>
      </c>
      <c r="D16" s="19" t="n">
        <v>0.0541859260824369</v>
      </c>
    </row>
    <row r="17" customFormat="false" ht="15" hidden="false" customHeight="false" outlineLevel="0" collapsed="false">
      <c r="A17" s="17" t="s">
        <v>712</v>
      </c>
      <c r="B17" s="18" t="s">
        <v>713</v>
      </c>
      <c r="C17" s="8" t="n">
        <v>0.16543783691864</v>
      </c>
      <c r="D17" s="19" t="n">
        <v>0.165426792282557</v>
      </c>
    </row>
    <row r="18" customFormat="false" ht="15" hidden="false" customHeight="false" outlineLevel="0" collapsed="false">
      <c r="A18" s="17" t="s">
        <v>714</v>
      </c>
      <c r="B18" s="18" t="s">
        <v>715</v>
      </c>
      <c r="C18" s="8" t="n">
        <v>0.0756801644475096</v>
      </c>
      <c r="D18" s="19" t="n">
        <v>0.0756738397273936</v>
      </c>
    </row>
    <row r="19" customFormat="false" ht="15" hidden="false" customHeight="false" outlineLevel="0" collapsed="false">
      <c r="A19" s="17" t="s">
        <v>716</v>
      </c>
      <c r="B19" s="18" t="s">
        <v>717</v>
      </c>
      <c r="C19" s="8" t="n">
        <v>0.0464896039850034</v>
      </c>
      <c r="D19" s="19" t="n">
        <v>0.0464826409573438</v>
      </c>
    </row>
    <row r="20" customFormat="false" ht="15" hidden="false" customHeight="false" outlineLevel="0" collapsed="false">
      <c r="A20" s="17" t="s">
        <v>718</v>
      </c>
      <c r="B20" s="18" t="s">
        <v>719</v>
      </c>
      <c r="C20" s="8" t="n">
        <v>0.097219782171842</v>
      </c>
      <c r="D20" s="19" t="n">
        <v>0.0972103059545425</v>
      </c>
    </row>
    <row r="21" customFormat="false" ht="15" hidden="false" customHeight="false" outlineLevel="0" collapsed="false">
      <c r="A21" s="17" t="s">
        <v>720</v>
      </c>
      <c r="B21" s="18" t="s">
        <v>721</v>
      </c>
      <c r="C21" s="8" t="n">
        <v>0.0443193472065008</v>
      </c>
      <c r="D21" s="19" t="n">
        <v>0.0443148336709686</v>
      </c>
    </row>
    <row r="22" customFormat="false" ht="15" hidden="false" customHeight="false" outlineLevel="0" collapsed="false">
      <c r="A22" s="17" t="s">
        <v>722</v>
      </c>
      <c r="B22" s="22" t="s">
        <v>723</v>
      </c>
      <c r="C22" s="8" t="n">
        <v>0.0464896039850034</v>
      </c>
      <c r="D22" s="19" t="n">
        <v>0.0464826409573438</v>
      </c>
    </row>
    <row r="23" customFormat="false" ht="15" hidden="false" customHeight="false" outlineLevel="0" collapsed="false">
      <c r="A23" s="17" t="s">
        <v>724</v>
      </c>
      <c r="B23" s="18" t="s">
        <v>725</v>
      </c>
      <c r="C23" s="8" t="n">
        <v>0.046232719197411</v>
      </c>
      <c r="D23" s="19" t="n">
        <v>0.0462115370642359</v>
      </c>
    </row>
    <row r="24" customFormat="false" ht="15" hidden="false" customHeight="false" outlineLevel="0" collapsed="false">
      <c r="A24" s="17" t="s">
        <v>726</v>
      </c>
      <c r="B24" s="22" t="s">
        <v>727</v>
      </c>
      <c r="C24" s="8" t="n">
        <v>0.118701189068754</v>
      </c>
      <c r="D24" s="19" t="n">
        <v>0.11870653409692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4</v>
      </c>
      <c r="B2" s="33"/>
      <c r="C2" s="33"/>
      <c r="D2" s="33"/>
    </row>
    <row r="3" customFormat="false" ht="15" hidden="false" customHeight="true" outlineLevel="0" collapsed="false">
      <c r="A3" s="37" t="s">
        <v>979</v>
      </c>
      <c r="B3" s="38" t="s">
        <v>906</v>
      </c>
      <c r="C3" s="39" t="s">
        <v>907</v>
      </c>
      <c r="D3" s="40" t="s">
        <v>90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8</v>
      </c>
      <c r="B5" s="7" t="s">
        <v>105</v>
      </c>
      <c r="C5" s="41" t="n">
        <v>0.0657347107899163</v>
      </c>
      <c r="D5" s="9" t="n">
        <v>0.0657275391487564</v>
      </c>
    </row>
    <row r="6" customFormat="false" ht="15" hidden="false" customHeight="false" outlineLevel="0" collapsed="false">
      <c r="A6" s="17" t="s">
        <v>729</v>
      </c>
      <c r="B6" s="18" t="s">
        <v>24</v>
      </c>
      <c r="C6" s="8" t="n">
        <v>0.126177534935419</v>
      </c>
      <c r="D6" s="14" t="n">
        <v>0.126163349415404</v>
      </c>
    </row>
    <row r="7" customFormat="false" ht="15" hidden="false" customHeight="false" outlineLevel="0" collapsed="false">
      <c r="A7" s="17" t="s">
        <v>730</v>
      </c>
      <c r="B7" s="18" t="s">
        <v>38</v>
      </c>
      <c r="C7" s="8" t="n">
        <v>0.0575234779266196</v>
      </c>
      <c r="D7" s="19" t="n">
        <v>0.0575221123284578</v>
      </c>
    </row>
    <row r="8" customFormat="false" ht="15" hidden="false" customHeight="false" outlineLevel="0" collapsed="false">
      <c r="A8" s="17" t="s">
        <v>731</v>
      </c>
      <c r="B8" s="18" t="s">
        <v>50</v>
      </c>
      <c r="C8" s="8" t="n">
        <v>0.0904185743865415</v>
      </c>
      <c r="D8" s="19" t="n">
        <v>0.0904273249514274</v>
      </c>
    </row>
    <row r="9" customFormat="false" ht="15" hidden="false" customHeight="false" outlineLevel="0" collapsed="false">
      <c r="A9" s="17" t="s">
        <v>732</v>
      </c>
      <c r="B9" s="18" t="s">
        <v>12</v>
      </c>
      <c r="C9" s="8" t="n">
        <v>0.117811162157762</v>
      </c>
      <c r="D9" s="19" t="n">
        <v>0.11780444493316</v>
      </c>
    </row>
    <row r="10" customFormat="false" ht="15" hidden="false" customHeight="false" outlineLevel="0" collapsed="false">
      <c r="A10" s="17" t="s">
        <v>733</v>
      </c>
      <c r="B10" s="18" t="s">
        <v>72</v>
      </c>
      <c r="C10" s="8" t="n">
        <v>0.139399725119949</v>
      </c>
      <c r="D10" s="19" t="n">
        <v>0.139391564056476</v>
      </c>
    </row>
    <row r="11" customFormat="false" ht="15" hidden="false" customHeight="false" outlineLevel="0" collapsed="false">
      <c r="A11" s="17" t="s">
        <v>734</v>
      </c>
      <c r="B11" s="18" t="s">
        <v>78</v>
      </c>
      <c r="C11" s="8" t="n">
        <v>0.0473746485760276</v>
      </c>
      <c r="D11" s="19" t="n">
        <v>0.0473670481182185</v>
      </c>
    </row>
    <row r="12" customFormat="false" ht="15" hidden="false" customHeight="false" outlineLevel="0" collapsed="false">
      <c r="A12" s="17" t="s">
        <v>735</v>
      </c>
      <c r="B12" s="18" t="s">
        <v>74</v>
      </c>
      <c r="C12" s="8" t="n">
        <v>0.12553624151999</v>
      </c>
      <c r="D12" s="19" t="n">
        <v>0.125541896913862</v>
      </c>
    </row>
    <row r="13" customFormat="false" ht="15" hidden="false" customHeight="false" outlineLevel="0" collapsed="false">
      <c r="A13" s="17" t="s">
        <v>736</v>
      </c>
      <c r="B13" s="18" t="s">
        <v>68</v>
      </c>
      <c r="C13" s="8" t="n">
        <v>0.0665049761266072</v>
      </c>
      <c r="D13" s="19" t="n">
        <v>0.0664851513117438</v>
      </c>
    </row>
    <row r="14" customFormat="false" ht="15" hidden="false" customHeight="false" outlineLevel="0" collapsed="false">
      <c r="A14" s="17" t="s">
        <v>737</v>
      </c>
      <c r="B14" s="18" t="s">
        <v>92</v>
      </c>
      <c r="C14" s="8" t="n">
        <v>0.0536498178669178</v>
      </c>
      <c r="D14" s="19" t="n">
        <v>0.0536412614471479</v>
      </c>
    </row>
    <row r="15" customFormat="false" ht="15" hidden="false" customHeight="false" outlineLevel="0" collapsed="false">
      <c r="A15" s="17" t="s">
        <v>738</v>
      </c>
      <c r="B15" s="18" t="s">
        <v>143</v>
      </c>
      <c r="C15" s="8" t="n">
        <v>0.0560942152587535</v>
      </c>
      <c r="D15" s="19" t="n">
        <v>0.0560867607061953</v>
      </c>
    </row>
    <row r="16" customFormat="false" ht="15" hidden="false" customHeight="false" outlineLevel="0" collapsed="false">
      <c r="A16" s="17" t="s">
        <v>739</v>
      </c>
      <c r="B16" s="18" t="s">
        <v>154</v>
      </c>
      <c r="C16" s="8" t="n">
        <v>0.120975116854575</v>
      </c>
      <c r="D16" s="19" t="n">
        <v>0.122170665184244</v>
      </c>
    </row>
    <row r="17" customFormat="false" ht="15" hidden="false" customHeight="false" outlineLevel="0" collapsed="false">
      <c r="A17" s="17" t="s">
        <v>740</v>
      </c>
      <c r="B17" s="18" t="s">
        <v>113</v>
      </c>
      <c r="C17" s="8" t="n">
        <v>0.0828275554593699</v>
      </c>
      <c r="D17" s="19" t="n">
        <v>0.082825934082287</v>
      </c>
    </row>
    <row r="18" customFormat="false" ht="15" hidden="false" customHeight="false" outlineLevel="0" collapsed="false">
      <c r="A18" s="17" t="s">
        <v>741</v>
      </c>
      <c r="B18" s="18" t="s">
        <v>507</v>
      </c>
      <c r="C18" s="8" t="n">
        <v>0.0790936213882331</v>
      </c>
      <c r="D18" s="19" t="n">
        <v>0.0790770309775504</v>
      </c>
    </row>
    <row r="19" customFormat="false" ht="15" hidden="false" customHeight="false" outlineLevel="0" collapsed="false">
      <c r="A19" s="17" t="s">
        <v>742</v>
      </c>
      <c r="B19" s="18" t="s">
        <v>743</v>
      </c>
      <c r="C19" s="8" t="n">
        <v>0.0587150356735451</v>
      </c>
      <c r="D19" s="19" t="n">
        <v>0.0587043033208482</v>
      </c>
    </row>
    <row r="20" customFormat="false" ht="15" hidden="false" customHeight="false" outlineLevel="0" collapsed="false">
      <c r="A20" s="17" t="s">
        <v>744</v>
      </c>
      <c r="B20" s="18" t="s">
        <v>152</v>
      </c>
      <c r="C20" s="8" t="n">
        <v>0.0749131515333999</v>
      </c>
      <c r="D20" s="19" t="n">
        <v>0.0748972445875098</v>
      </c>
    </row>
    <row r="21" customFormat="false" ht="15" hidden="false" customHeight="false" outlineLevel="0" collapsed="false">
      <c r="A21" s="17" t="s">
        <v>745</v>
      </c>
      <c r="B21" s="18" t="s">
        <v>148</v>
      </c>
      <c r="C21" s="8" t="n">
        <v>0.0979170963073184</v>
      </c>
      <c r="D21" s="19" t="n">
        <v>0.0979099274287788</v>
      </c>
    </row>
    <row r="22" customFormat="false" ht="15" hidden="false" customHeight="false" outlineLevel="0" collapsed="false">
      <c r="A22" s="17" t="s">
        <v>746</v>
      </c>
      <c r="B22" s="18" t="s">
        <v>164</v>
      </c>
      <c r="C22" s="8" t="n">
        <v>0.0628899708651852</v>
      </c>
      <c r="D22" s="19" t="n">
        <v>0.062884277402048</v>
      </c>
    </row>
    <row r="23" customFormat="false" ht="15" hidden="false" customHeight="false" outlineLevel="0" collapsed="false">
      <c r="A23" s="17" t="s">
        <v>747</v>
      </c>
      <c r="B23" s="18" t="s">
        <v>135</v>
      </c>
      <c r="C23" s="8" t="n">
        <v>0.0595891345935342</v>
      </c>
      <c r="D23" s="19" t="n">
        <v>0.0595759566534997</v>
      </c>
    </row>
    <row r="24" customFormat="false" ht="15" hidden="false" customHeight="false" outlineLevel="0" collapsed="false">
      <c r="A24" s="17" t="s">
        <v>748</v>
      </c>
      <c r="B24" s="18" t="s">
        <v>184</v>
      </c>
      <c r="C24" s="8" t="n">
        <v>0.0594035032162791</v>
      </c>
      <c r="D24" s="19" t="n">
        <v>0.0592415405918137</v>
      </c>
    </row>
    <row r="25" customFormat="false" ht="15" hidden="false" customHeight="false" outlineLevel="0" collapsed="false">
      <c r="A25" s="17" t="s">
        <v>749</v>
      </c>
      <c r="B25" s="18" t="s">
        <v>196</v>
      </c>
      <c r="C25" s="8" t="n">
        <v>0.104271097355217</v>
      </c>
      <c r="D25" s="19" t="n">
        <v>0.104286319358528</v>
      </c>
    </row>
    <row r="26" customFormat="false" ht="15" hidden="false" customHeight="false" outlineLevel="0" collapsed="false">
      <c r="A26" s="17" t="s">
        <v>750</v>
      </c>
      <c r="B26" s="18" t="s">
        <v>216</v>
      </c>
      <c r="C26" s="8" t="n">
        <v>0.0587761607248204</v>
      </c>
      <c r="D26" s="19" t="n">
        <v>0.0596536847876106</v>
      </c>
    </row>
    <row r="27" customFormat="false" ht="15" hidden="false" customHeight="false" outlineLevel="0" collapsed="false">
      <c r="A27" s="17" t="s">
        <v>751</v>
      </c>
      <c r="B27" s="18" t="s">
        <v>752</v>
      </c>
      <c r="C27" s="8" t="n">
        <v>0.19299460487761</v>
      </c>
      <c r="D27" s="19" t="n">
        <v>0.192707777216952</v>
      </c>
    </row>
    <row r="28" customFormat="false" ht="15" hidden="false" customHeight="false" outlineLevel="0" collapsed="false">
      <c r="A28" s="17" t="s">
        <v>753</v>
      </c>
      <c r="B28" s="18" t="s">
        <v>210</v>
      </c>
      <c r="C28" s="8" t="n">
        <v>0.153584904105887</v>
      </c>
      <c r="D28" s="19" t="n">
        <v>0.152749401856938</v>
      </c>
    </row>
    <row r="29" customFormat="false" ht="15" hidden="false" customHeight="false" outlineLevel="0" collapsed="false">
      <c r="A29" s="17" t="s">
        <v>754</v>
      </c>
      <c r="B29" s="18" t="s">
        <v>755</v>
      </c>
      <c r="C29" s="8" t="n">
        <v>0.0791204286754017</v>
      </c>
      <c r="D29" s="19" t="n">
        <v>0.0787277692148816</v>
      </c>
    </row>
    <row r="30" customFormat="false" ht="15" hidden="false" customHeight="false" outlineLevel="0" collapsed="false">
      <c r="A30" s="17" t="s">
        <v>756</v>
      </c>
      <c r="B30" s="18" t="s">
        <v>228</v>
      </c>
      <c r="C30" s="8" t="n">
        <v>0.0445675601276453</v>
      </c>
      <c r="D30" s="19" t="n">
        <v>0.0445685678032982</v>
      </c>
    </row>
    <row r="31" customFormat="false" ht="15" hidden="false" customHeight="false" outlineLevel="0" collapsed="false">
      <c r="A31" s="17" t="s">
        <v>757</v>
      </c>
      <c r="B31" s="18" t="s">
        <v>238</v>
      </c>
      <c r="C31" s="8" t="n">
        <v>0.0474378139156648</v>
      </c>
      <c r="D31" s="19" t="n">
        <v>0.0474337419575348</v>
      </c>
    </row>
    <row r="32" customFormat="false" ht="15" hidden="false" customHeight="false" outlineLevel="0" collapsed="false">
      <c r="A32" s="17" t="s">
        <v>758</v>
      </c>
      <c r="B32" s="18" t="s">
        <v>232</v>
      </c>
      <c r="C32" s="8" t="n">
        <v>0.0966220486799757</v>
      </c>
      <c r="D32" s="19" t="n">
        <v>0.0966045464861394</v>
      </c>
    </row>
    <row r="33" customFormat="false" ht="15" hidden="false" customHeight="false" outlineLevel="0" collapsed="false">
      <c r="A33" s="17" t="s">
        <v>759</v>
      </c>
      <c r="B33" s="18" t="s">
        <v>244</v>
      </c>
      <c r="C33" s="8" t="n">
        <v>0.11735144111431</v>
      </c>
      <c r="D33" s="19" t="n">
        <v>0.117344427795208</v>
      </c>
    </row>
    <row r="34" customFormat="false" ht="15" hidden="false" customHeight="false" outlineLevel="0" collapsed="false">
      <c r="A34" s="17" t="s">
        <v>760</v>
      </c>
      <c r="B34" s="18" t="s">
        <v>250</v>
      </c>
      <c r="C34" s="8" t="n">
        <v>0.0727178081619945</v>
      </c>
      <c r="D34" s="19" t="n">
        <v>0.0726981104084261</v>
      </c>
    </row>
    <row r="35" customFormat="false" ht="15" hidden="false" customHeight="false" outlineLevel="0" collapsed="false">
      <c r="A35" s="17" t="s">
        <v>761</v>
      </c>
      <c r="B35" s="18" t="s">
        <v>313</v>
      </c>
      <c r="C35" s="8" t="n">
        <v>0.0575379651982215</v>
      </c>
      <c r="D35" s="19" t="n">
        <v>0.0575314187541162</v>
      </c>
    </row>
    <row r="36" customFormat="false" ht="15" hidden="false" customHeight="false" outlineLevel="0" collapsed="false">
      <c r="A36" s="17" t="s">
        <v>762</v>
      </c>
      <c r="B36" s="18" t="s">
        <v>763</v>
      </c>
      <c r="C36" s="8" t="n">
        <v>0.0919325449649504</v>
      </c>
      <c r="D36" s="19" t="n">
        <v>0.0919161626968157</v>
      </c>
    </row>
    <row r="37" customFormat="false" ht="15" hidden="false" customHeight="false" outlineLevel="0" collapsed="false">
      <c r="A37" s="17" t="s">
        <v>764</v>
      </c>
      <c r="B37" s="18" t="s">
        <v>270</v>
      </c>
      <c r="C37" s="8" t="n">
        <v>0.0307473198010479</v>
      </c>
      <c r="D37" s="19" t="n">
        <v>0.0307469854997431</v>
      </c>
    </row>
    <row r="38" customFormat="false" ht="15" hidden="false" customHeight="false" outlineLevel="0" collapsed="false">
      <c r="A38" s="17" t="s">
        <v>765</v>
      </c>
      <c r="B38" s="18" t="s">
        <v>297</v>
      </c>
      <c r="C38" s="8" t="n">
        <v>0.0763020969921959</v>
      </c>
      <c r="D38" s="19" t="n">
        <v>0.0763031513663083</v>
      </c>
    </row>
    <row r="39" customFormat="false" ht="15" hidden="false" customHeight="false" outlineLevel="0" collapsed="false">
      <c r="A39" s="17" t="s">
        <v>766</v>
      </c>
      <c r="B39" s="18" t="s">
        <v>307</v>
      </c>
      <c r="C39" s="8" t="n">
        <v>0.0716887842163773</v>
      </c>
      <c r="D39" s="19" t="n">
        <v>0.0716890665020492</v>
      </c>
    </row>
    <row r="40" customFormat="false" ht="15" hidden="false" customHeight="false" outlineLevel="0" collapsed="false">
      <c r="A40" s="17" t="s">
        <v>767</v>
      </c>
      <c r="B40" s="18" t="s">
        <v>309</v>
      </c>
      <c r="C40" s="8" t="n">
        <v>0.0554221276971681</v>
      </c>
      <c r="D40" s="19" t="n">
        <v>0.0554062988065888</v>
      </c>
    </row>
    <row r="41" customFormat="false" ht="15" hidden="false" customHeight="false" outlineLevel="0" collapsed="false">
      <c r="A41" s="17" t="s">
        <v>768</v>
      </c>
      <c r="B41" s="18" t="s">
        <v>467</v>
      </c>
      <c r="C41" s="8" t="n">
        <v>0.058718716414837</v>
      </c>
      <c r="D41" s="19" t="n">
        <v>0.0587050498436297</v>
      </c>
    </row>
    <row r="42" customFormat="false" ht="15" hidden="false" customHeight="false" outlineLevel="0" collapsed="false">
      <c r="A42" s="17" t="s">
        <v>769</v>
      </c>
      <c r="B42" s="18" t="s">
        <v>331</v>
      </c>
      <c r="C42" s="8" t="n">
        <v>0.140838466763835</v>
      </c>
      <c r="D42" s="19" t="n">
        <v>0.140836432242379</v>
      </c>
    </row>
    <row r="43" customFormat="false" ht="15" hidden="false" customHeight="false" outlineLevel="0" collapsed="false">
      <c r="A43" s="17" t="s">
        <v>770</v>
      </c>
      <c r="B43" s="18" t="s">
        <v>337</v>
      </c>
      <c r="C43" s="8" t="n">
        <v>0.0666743134143076</v>
      </c>
      <c r="D43" s="19" t="n">
        <v>0.0666676155025806</v>
      </c>
    </row>
    <row r="44" customFormat="false" ht="15" hidden="false" customHeight="false" outlineLevel="0" collapsed="false">
      <c r="A44" s="17" t="s">
        <v>771</v>
      </c>
      <c r="B44" s="18" t="s">
        <v>355</v>
      </c>
      <c r="C44" s="8" t="n">
        <v>0.112359518604182</v>
      </c>
      <c r="D44" s="19" t="n">
        <v>0.112349487994882</v>
      </c>
    </row>
    <row r="45" customFormat="false" ht="15" hidden="false" customHeight="false" outlineLevel="0" collapsed="false">
      <c r="A45" s="17" t="s">
        <v>772</v>
      </c>
      <c r="B45" s="18" t="s">
        <v>503</v>
      </c>
      <c r="C45" s="8" t="n">
        <v>0.0751329576685606</v>
      </c>
      <c r="D45" s="19" t="n">
        <v>0.0751290532532498</v>
      </c>
    </row>
    <row r="46" customFormat="false" ht="15" hidden="false" customHeight="false" outlineLevel="0" collapsed="false">
      <c r="A46" s="17" t="s">
        <v>773</v>
      </c>
      <c r="B46" s="18" t="s">
        <v>345</v>
      </c>
      <c r="C46" s="8" t="n">
        <v>0.0530128625635021</v>
      </c>
      <c r="D46" s="19" t="n">
        <v>0.0530087332601485</v>
      </c>
    </row>
    <row r="47" customFormat="false" ht="15" hidden="false" customHeight="false" outlineLevel="0" collapsed="false">
      <c r="A47" s="17" t="s">
        <v>774</v>
      </c>
      <c r="B47" s="18" t="s">
        <v>775</v>
      </c>
      <c r="C47" s="8" t="n">
        <v>0.149220264206492</v>
      </c>
      <c r="D47" s="19" t="n">
        <v>0.149212511319196</v>
      </c>
    </row>
    <row r="48" customFormat="false" ht="15" hidden="false" customHeight="false" outlineLevel="0" collapsed="false">
      <c r="A48" s="17" t="s">
        <v>776</v>
      </c>
      <c r="B48" s="18" t="s">
        <v>777</v>
      </c>
      <c r="C48" s="8" t="n">
        <v>0.190631714007086</v>
      </c>
      <c r="D48" s="19" t="n">
        <v>0.190292609867043</v>
      </c>
    </row>
    <row r="49" customFormat="false" ht="15" hidden="false" customHeight="false" outlineLevel="0" collapsed="false">
      <c r="A49" s="17" t="s">
        <v>778</v>
      </c>
      <c r="B49" s="18" t="s">
        <v>212</v>
      </c>
      <c r="C49" s="8" t="n">
        <v>0.0421339009747532</v>
      </c>
      <c r="D49" s="19" t="n">
        <v>0.0421323852801933</v>
      </c>
    </row>
    <row r="50" customFormat="false" ht="15" hidden="false" customHeight="false" outlineLevel="0" collapsed="false">
      <c r="A50" s="17" t="s">
        <v>779</v>
      </c>
      <c r="B50" s="18" t="s">
        <v>367</v>
      </c>
      <c r="C50" s="8" t="n">
        <v>0.0854402155133258</v>
      </c>
      <c r="D50" s="19" t="n">
        <v>0.0854367181800584</v>
      </c>
    </row>
    <row r="51" customFormat="false" ht="15" hidden="false" customHeight="false" outlineLevel="0" collapsed="false">
      <c r="A51" s="17" t="s">
        <v>780</v>
      </c>
      <c r="B51" s="18" t="s">
        <v>371</v>
      </c>
      <c r="C51" s="8" t="n">
        <v>0.0865697272111115</v>
      </c>
      <c r="D51" s="19" t="n">
        <v>0.0865672710357215</v>
      </c>
    </row>
    <row r="52" customFormat="false" ht="15" hidden="false" customHeight="false" outlineLevel="0" collapsed="false">
      <c r="A52" s="17" t="s">
        <v>781</v>
      </c>
      <c r="B52" s="18" t="s">
        <v>317</v>
      </c>
      <c r="C52" s="8" t="n">
        <v>0.069099992906669</v>
      </c>
      <c r="D52" s="19" t="n">
        <v>0.0690925570950196</v>
      </c>
    </row>
    <row r="53" customFormat="false" ht="15" hidden="false" customHeight="false" outlineLevel="0" collapsed="false">
      <c r="A53" s="17" t="s">
        <v>782</v>
      </c>
      <c r="B53" s="18" t="s">
        <v>230</v>
      </c>
      <c r="C53" s="8" t="n">
        <v>0.168014145300419</v>
      </c>
      <c r="D53" s="19" t="n">
        <v>0.168009106859448</v>
      </c>
    </row>
    <row r="54" customFormat="false" ht="15" hidden="false" customHeight="false" outlineLevel="0" collapsed="false">
      <c r="A54" s="17" t="s">
        <v>783</v>
      </c>
      <c r="B54" s="18" t="s">
        <v>784</v>
      </c>
      <c r="C54" s="8" t="n">
        <v>0.0543158932045306</v>
      </c>
      <c r="D54" s="19" t="n">
        <v>0.0543119280743455</v>
      </c>
    </row>
    <row r="55" customFormat="false" ht="15" hidden="false" customHeight="false" outlineLevel="0" collapsed="false">
      <c r="A55" s="17" t="s">
        <v>785</v>
      </c>
      <c r="B55" s="18" t="s">
        <v>385</v>
      </c>
      <c r="C55" s="8" t="n">
        <v>0.100814470390021</v>
      </c>
      <c r="D55" s="19" t="n">
        <v>0.100804799345819</v>
      </c>
    </row>
    <row r="56" customFormat="false" ht="15" hidden="false" customHeight="false" outlineLevel="0" collapsed="false">
      <c r="A56" s="17" t="s">
        <v>786</v>
      </c>
      <c r="B56" s="18" t="s">
        <v>387</v>
      </c>
      <c r="C56" s="8" t="n">
        <v>0.0561742293454704</v>
      </c>
      <c r="D56" s="19" t="n">
        <v>0.0561672426950432</v>
      </c>
    </row>
    <row r="57" customFormat="false" ht="15" hidden="false" customHeight="false" outlineLevel="0" collapsed="false">
      <c r="A57" s="17" t="s">
        <v>787</v>
      </c>
      <c r="B57" s="18" t="s">
        <v>240</v>
      </c>
      <c r="C57" s="8" t="n">
        <v>0.0850212084284229</v>
      </c>
      <c r="D57" s="19" t="n">
        <v>0.0850129367226358</v>
      </c>
    </row>
    <row r="58" customFormat="false" ht="15" hidden="false" customHeight="false" outlineLevel="0" collapsed="false">
      <c r="A58" s="17" t="s">
        <v>788</v>
      </c>
      <c r="B58" s="18" t="s">
        <v>96</v>
      </c>
      <c r="C58" s="8" t="n">
        <v>0.0541909726418378</v>
      </c>
      <c r="D58" s="19" t="n">
        <v>0.0541843397012912</v>
      </c>
    </row>
    <row r="59" customFormat="false" ht="15" hidden="false" customHeight="false" outlineLevel="0" collapsed="false">
      <c r="A59" s="17" t="s">
        <v>789</v>
      </c>
      <c r="B59" s="18" t="s">
        <v>399</v>
      </c>
      <c r="C59" s="8" t="n">
        <v>0.0804356505488183</v>
      </c>
      <c r="D59" s="19" t="n">
        <v>0.079701119321469</v>
      </c>
    </row>
    <row r="60" customFormat="false" ht="15" hidden="false" customHeight="false" outlineLevel="0" collapsed="false">
      <c r="A60" s="17" t="s">
        <v>790</v>
      </c>
      <c r="B60" s="18" t="s">
        <v>791</v>
      </c>
      <c r="C60" s="8" t="n">
        <v>0.264293636879243</v>
      </c>
      <c r="D60" s="19" t="n">
        <v>0.263689794217047</v>
      </c>
    </row>
    <row r="61" customFormat="false" ht="15" hidden="false" customHeight="false" outlineLevel="0" collapsed="false">
      <c r="A61" s="17" t="s">
        <v>792</v>
      </c>
      <c r="B61" s="18" t="s">
        <v>115</v>
      </c>
      <c r="C61" s="8" t="n">
        <v>0.101652636620779</v>
      </c>
      <c r="D61" s="19" t="n">
        <v>0.101645688543293</v>
      </c>
    </row>
    <row r="62" customFormat="false" ht="15" hidden="false" customHeight="false" outlineLevel="0" collapsed="false">
      <c r="A62" s="17" t="s">
        <v>793</v>
      </c>
      <c r="B62" s="18" t="s">
        <v>413</v>
      </c>
      <c r="C62" s="8" t="n">
        <v>0.0639818162457672</v>
      </c>
      <c r="D62" s="19" t="n">
        <v>0.0639690423542425</v>
      </c>
    </row>
    <row r="63" customFormat="false" ht="15" hidden="false" customHeight="false" outlineLevel="0" collapsed="false">
      <c r="A63" s="17" t="s">
        <v>794</v>
      </c>
      <c r="B63" s="18" t="s">
        <v>423</v>
      </c>
      <c r="C63" s="8" t="n">
        <v>0.0828444863259955</v>
      </c>
      <c r="D63" s="19" t="n">
        <v>0.0828250664654235</v>
      </c>
    </row>
    <row r="64" customFormat="false" ht="15" hidden="false" customHeight="false" outlineLevel="0" collapsed="false">
      <c r="A64" s="17" t="s">
        <v>795</v>
      </c>
      <c r="B64" s="18" t="s">
        <v>560</v>
      </c>
      <c r="C64" s="8" t="n">
        <v>0.0899229245208791</v>
      </c>
      <c r="D64" s="19" t="n">
        <v>0.0898302268367029</v>
      </c>
    </row>
    <row r="65" customFormat="false" ht="15" hidden="false" customHeight="false" outlineLevel="0" collapsed="false">
      <c r="A65" s="17" t="s">
        <v>796</v>
      </c>
      <c r="B65" s="18" t="s">
        <v>457</v>
      </c>
      <c r="C65" s="8" t="n">
        <v>0.0576130914538104</v>
      </c>
      <c r="D65" s="19" t="n">
        <v>0.0576067567641851</v>
      </c>
    </row>
    <row r="66" customFormat="false" ht="15" hidden="false" customHeight="false" outlineLevel="0" collapsed="false">
      <c r="A66" s="17" t="s">
        <v>797</v>
      </c>
      <c r="B66" s="18" t="s">
        <v>798</v>
      </c>
      <c r="C66" s="8" t="n">
        <v>0.202221885377957</v>
      </c>
      <c r="D66" s="19" t="n">
        <v>0.202248832928561</v>
      </c>
    </row>
    <row r="67" customFormat="false" ht="15" hidden="false" customHeight="false" outlineLevel="0" collapsed="false">
      <c r="A67" s="17" t="s">
        <v>799</v>
      </c>
      <c r="B67" s="18" t="s">
        <v>800</v>
      </c>
      <c r="C67" s="8" t="n">
        <v>0.0853984274245728</v>
      </c>
      <c r="D67" s="19" t="n">
        <v>0.085359798004077</v>
      </c>
    </row>
    <row r="68" customFormat="false" ht="15" hidden="false" customHeight="false" outlineLevel="0" collapsed="false">
      <c r="A68" s="17" t="s">
        <v>801</v>
      </c>
      <c r="B68" s="18" t="s">
        <v>321</v>
      </c>
      <c r="C68" s="8" t="n">
        <v>0.0566889424127764</v>
      </c>
      <c r="D68" s="19" t="n">
        <v>0.0566891265127638</v>
      </c>
    </row>
    <row r="69" customFormat="false" ht="15" hidden="false" customHeight="false" outlineLevel="0" collapsed="false">
      <c r="A69" s="17" t="s">
        <v>802</v>
      </c>
      <c r="B69" s="18" t="s">
        <v>612</v>
      </c>
      <c r="C69" s="8" t="n">
        <v>0.129007742085502</v>
      </c>
      <c r="D69" s="19" t="n">
        <v>0.128986873825528</v>
      </c>
    </row>
    <row r="70" customFormat="false" ht="15" hidden="false" customHeight="false" outlineLevel="0" collapsed="false">
      <c r="A70" s="17" t="s">
        <v>803</v>
      </c>
      <c r="B70" s="18" t="s">
        <v>447</v>
      </c>
      <c r="C70" s="8" t="n">
        <v>0.0610175576267904</v>
      </c>
      <c r="D70" s="19" t="n">
        <v>0.0610082817713875</v>
      </c>
    </row>
    <row r="71" customFormat="false" ht="15" hidden="false" customHeight="false" outlineLevel="0" collapsed="false">
      <c r="A71" s="17" t="s">
        <v>804</v>
      </c>
      <c r="B71" s="18" t="s">
        <v>445</v>
      </c>
      <c r="C71" s="8" t="n">
        <v>0.06192737497014</v>
      </c>
      <c r="D71" s="19" t="n">
        <v>0.0619221767633289</v>
      </c>
    </row>
    <row r="72" customFormat="false" ht="15" hidden="false" customHeight="false" outlineLevel="0" collapsed="false">
      <c r="A72" s="17" t="s">
        <v>805</v>
      </c>
      <c r="B72" s="18" t="s">
        <v>463</v>
      </c>
      <c r="C72" s="8" t="n">
        <v>0.064023365146522</v>
      </c>
      <c r="D72" s="19" t="n">
        <v>0.0640118760913489</v>
      </c>
    </row>
    <row r="73" customFormat="false" ht="15" hidden="false" customHeight="false" outlineLevel="0" collapsed="false">
      <c r="A73" s="17" t="s">
        <v>806</v>
      </c>
      <c r="B73" s="18" t="s">
        <v>564</v>
      </c>
      <c r="C73" s="8" t="n">
        <v>0.0496511801772637</v>
      </c>
      <c r="D73" s="19" t="n">
        <v>0.0503530738181982</v>
      </c>
    </row>
    <row r="74" customFormat="false" ht="15" hidden="false" customHeight="false" outlineLevel="0" collapsed="false">
      <c r="A74" s="17" t="s">
        <v>807</v>
      </c>
      <c r="B74" s="18" t="s">
        <v>562</v>
      </c>
      <c r="C74" s="8" t="n">
        <v>0.0556984945952829</v>
      </c>
      <c r="D74" s="19" t="n">
        <v>0.0556984489707859</v>
      </c>
    </row>
    <row r="75" customFormat="false" ht="15" hidden="false" customHeight="false" outlineLevel="0" collapsed="false">
      <c r="A75" s="17" t="s">
        <v>808</v>
      </c>
      <c r="B75" s="18" t="s">
        <v>588</v>
      </c>
      <c r="C75" s="8" t="n">
        <v>0.157051602985473</v>
      </c>
      <c r="D75" s="19" t="n">
        <v>0.156390169662373</v>
      </c>
    </row>
    <row r="76" customFormat="false" ht="15" hidden="false" customHeight="false" outlineLevel="0" collapsed="false">
      <c r="A76" s="17" t="s">
        <v>809</v>
      </c>
      <c r="B76" s="18" t="s">
        <v>483</v>
      </c>
      <c r="C76" s="8" t="n">
        <v>0.0555381462501132</v>
      </c>
      <c r="D76" s="19" t="n">
        <v>0.0555297927511158</v>
      </c>
    </row>
    <row r="77" customFormat="false" ht="15" hidden="false" customHeight="false" outlineLevel="0" collapsed="false">
      <c r="A77" s="17" t="s">
        <v>810</v>
      </c>
      <c r="B77" s="18" t="s">
        <v>811</v>
      </c>
      <c r="C77" s="8" t="n">
        <v>0.0608119645667254</v>
      </c>
      <c r="D77" s="19" t="n">
        <v>0.0607978821707867</v>
      </c>
    </row>
    <row r="78" customFormat="false" ht="15" hidden="false" customHeight="false" outlineLevel="0" collapsed="false">
      <c r="A78" s="17" t="s">
        <v>812</v>
      </c>
      <c r="B78" s="18" t="s">
        <v>813</v>
      </c>
      <c r="C78" s="8" t="n">
        <v>0.105761477062932</v>
      </c>
      <c r="D78" s="19" t="n">
        <v>0.105580628816943</v>
      </c>
    </row>
    <row r="79" customFormat="false" ht="15" hidden="false" customHeight="false" outlineLevel="0" collapsed="false">
      <c r="A79" s="17" t="s">
        <v>814</v>
      </c>
      <c r="B79" s="18" t="s">
        <v>495</v>
      </c>
      <c r="C79" s="8" t="n">
        <v>0.119734527536924</v>
      </c>
      <c r="D79" s="19" t="n">
        <v>0.120188573676061</v>
      </c>
    </row>
    <row r="80" customFormat="false" ht="15" hidden="false" customHeight="false" outlineLevel="0" collapsed="false">
      <c r="A80" s="17" t="s">
        <v>815</v>
      </c>
      <c r="B80" s="18" t="s">
        <v>501</v>
      </c>
      <c r="C80" s="8" t="n">
        <v>0.0520645720937442</v>
      </c>
      <c r="D80" s="19" t="n">
        <v>0.0520566911873758</v>
      </c>
    </row>
    <row r="81" customFormat="false" ht="15" hidden="false" customHeight="false" outlineLevel="0" collapsed="false">
      <c r="A81" s="17" t="s">
        <v>816</v>
      </c>
      <c r="B81" s="18" t="s">
        <v>525</v>
      </c>
      <c r="C81" s="8" t="n">
        <v>0.0892217945366895</v>
      </c>
      <c r="D81" s="19" t="n">
        <v>0.0892134097582573</v>
      </c>
    </row>
    <row r="82" customFormat="false" ht="15" hidden="false" customHeight="false" outlineLevel="0" collapsed="false">
      <c r="A82" s="17" t="s">
        <v>817</v>
      </c>
      <c r="B82" s="18" t="s">
        <v>56</v>
      </c>
      <c r="C82" s="8" t="n">
        <v>0.0723015597001567</v>
      </c>
      <c r="D82" s="19" t="n">
        <v>0.0722969609771068</v>
      </c>
    </row>
    <row r="83" customFormat="false" ht="15" hidden="false" customHeight="false" outlineLevel="0" collapsed="false">
      <c r="A83" s="17" t="s">
        <v>818</v>
      </c>
      <c r="B83" s="18" t="s">
        <v>537</v>
      </c>
      <c r="C83" s="8" t="n">
        <v>0.051458833205292</v>
      </c>
      <c r="D83" s="19" t="n">
        <v>0.0514466331807873</v>
      </c>
    </row>
    <row r="84" customFormat="false" ht="15" hidden="false" customHeight="false" outlineLevel="0" collapsed="false">
      <c r="A84" s="17" t="s">
        <v>819</v>
      </c>
      <c r="B84" s="18" t="s">
        <v>547</v>
      </c>
      <c r="C84" s="8" t="n">
        <v>0.0526781948929202</v>
      </c>
      <c r="D84" s="19" t="n">
        <v>0.0526711475927506</v>
      </c>
    </row>
    <row r="85" customFormat="false" ht="15" hidden="false" customHeight="false" outlineLevel="0" collapsed="false">
      <c r="A85" s="17" t="s">
        <v>820</v>
      </c>
      <c r="B85" s="18" t="s">
        <v>550</v>
      </c>
      <c r="C85" s="8" t="n">
        <v>0.148872798662035</v>
      </c>
      <c r="D85" s="19" t="n">
        <v>0.148871024660421</v>
      </c>
    </row>
    <row r="86" customFormat="false" ht="15" hidden="false" customHeight="false" outlineLevel="0" collapsed="false">
      <c r="A86" s="17" t="s">
        <v>821</v>
      </c>
      <c r="B86" s="18" t="s">
        <v>822</v>
      </c>
      <c r="C86" s="8" t="n">
        <v>0.0608068964885884</v>
      </c>
      <c r="D86" s="19" t="n">
        <v>0.0607943707224881</v>
      </c>
    </row>
    <row r="87" customFormat="false" ht="15" hidden="false" customHeight="false" outlineLevel="0" collapsed="false">
      <c r="A87" s="17" t="s">
        <v>823</v>
      </c>
      <c r="B87" s="18" t="s">
        <v>824</v>
      </c>
      <c r="C87" s="8" t="n">
        <v>0.150274448668179</v>
      </c>
      <c r="D87" s="19" t="n">
        <v>0.150248467579189</v>
      </c>
    </row>
    <row r="88" customFormat="false" ht="15" hidden="false" customHeight="false" outlineLevel="0" collapsed="false">
      <c r="A88" s="17" t="s">
        <v>825</v>
      </c>
      <c r="B88" s="18" t="s">
        <v>166</v>
      </c>
      <c r="C88" s="8" t="n">
        <v>0.0531146281589828</v>
      </c>
      <c r="D88" s="19" t="n">
        <v>0.0531017878624798</v>
      </c>
    </row>
    <row r="89" customFormat="false" ht="15" hidden="false" customHeight="false" outlineLevel="0" collapsed="false">
      <c r="A89" s="17" t="s">
        <v>826</v>
      </c>
      <c r="B89" s="18" t="s">
        <v>170</v>
      </c>
      <c r="C89" s="8" t="n">
        <v>0.113726362043647</v>
      </c>
      <c r="D89" s="19" t="n">
        <v>0.114852012211327</v>
      </c>
    </row>
    <row r="90" customFormat="false" ht="15" hidden="false" customHeight="false" outlineLevel="0" collapsed="false">
      <c r="A90" s="17" t="s">
        <v>827</v>
      </c>
      <c r="B90" s="18" t="s">
        <v>582</v>
      </c>
      <c r="C90" s="8" t="n">
        <v>0.0814655006533924</v>
      </c>
      <c r="D90" s="19" t="n">
        <v>0.0814679588949184</v>
      </c>
    </row>
    <row r="91" customFormat="false" ht="15" hidden="false" customHeight="false" outlineLevel="0" collapsed="false">
      <c r="A91" s="17" t="s">
        <v>828</v>
      </c>
      <c r="B91" s="18" t="s">
        <v>829</v>
      </c>
      <c r="C91" s="8" t="n">
        <v>0.0675796627253013</v>
      </c>
      <c r="D91" s="19" t="n">
        <v>0.0675748596855962</v>
      </c>
    </row>
    <row r="92" customFormat="false" ht="15" hidden="false" customHeight="false" outlineLevel="0" collapsed="false">
      <c r="A92" s="17" t="s">
        <v>830</v>
      </c>
      <c r="B92" s="18" t="s">
        <v>600</v>
      </c>
      <c r="C92" s="8" t="n">
        <v>0.239494641548354</v>
      </c>
      <c r="D92" s="19" t="n">
        <v>0.238249579642359</v>
      </c>
    </row>
    <row r="93" customFormat="false" ht="15" hidden="false" customHeight="false" outlineLevel="0" collapsed="false">
      <c r="A93" s="17" t="s">
        <v>831</v>
      </c>
      <c r="B93" s="18" t="s">
        <v>832</v>
      </c>
      <c r="C93" s="8" t="n">
        <v>0.0604368942578395</v>
      </c>
      <c r="D93" s="19" t="n">
        <v>0.0604287585054001</v>
      </c>
    </row>
    <row r="94" customFormat="false" ht="15" hidden="false" customHeight="false" outlineLevel="0" collapsed="false">
      <c r="A94" s="17" t="s">
        <v>833</v>
      </c>
      <c r="B94" s="18" t="s">
        <v>834</v>
      </c>
      <c r="C94" s="8" t="n">
        <v>0.0519598710616286</v>
      </c>
      <c r="D94" s="19" t="n">
        <v>0.051953985698455</v>
      </c>
    </row>
    <row r="95" customFormat="false" ht="15" hidden="false" customHeight="false" outlineLevel="0" collapsed="false">
      <c r="A95" s="17" t="s">
        <v>835</v>
      </c>
      <c r="B95" s="18" t="s">
        <v>598</v>
      </c>
      <c r="C95" s="8" t="n">
        <v>0.102582863469459</v>
      </c>
      <c r="D95" s="19" t="n">
        <v>0.102572426218784</v>
      </c>
    </row>
    <row r="96" customFormat="false" ht="15" hidden="false" customHeight="false" outlineLevel="0" collapsed="false">
      <c r="A96" s="17" t="s">
        <v>836</v>
      </c>
      <c r="B96" s="18" t="s">
        <v>602</v>
      </c>
      <c r="C96" s="8" t="n">
        <v>0.0932891222360666</v>
      </c>
      <c r="D96" s="19" t="n">
        <v>0.0932951512166963</v>
      </c>
    </row>
    <row r="97" customFormat="false" ht="15" hidden="false" customHeight="false" outlineLevel="0" collapsed="false">
      <c r="A97" s="17" t="s">
        <v>837</v>
      </c>
      <c r="B97" s="18" t="s">
        <v>648</v>
      </c>
      <c r="C97" s="8" t="n">
        <v>0.140315874976967</v>
      </c>
      <c r="D97" s="19" t="n">
        <v>0.140312573052454</v>
      </c>
    </row>
    <row r="98" customFormat="false" ht="15" hidden="false" customHeight="false" outlineLevel="0" collapsed="false">
      <c r="A98" s="17" t="s">
        <v>838</v>
      </c>
      <c r="B98" s="18" t="s">
        <v>839</v>
      </c>
      <c r="C98" s="8" t="n">
        <v>0.0874617664071101</v>
      </c>
      <c r="D98" s="19" t="n">
        <v>0.08744931155539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Wen Sun</cp:lastModifiedBy>
  <dcterms:modified xsi:type="dcterms:W3CDTF">2018-03-22T14:16:31Z</dcterms:modified>
  <cp:revision>0</cp:revision>
  <dc:subject/>
  <dc:title/>
</cp:coreProperties>
</file>