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96</definedName>
    <definedName function="false" hidden="false" localSheetId="8" name="_xlnm.Print_Area" vbProcedure="false">'CAT SUR ACTIONS - INTERVALLES'!$A$1:$D$68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76</definedName>
    <definedName function="false" hidden="false" localSheetId="0" name="_xlnm.Print_Area" vbProcedure="false">'OPTIONS - MARGIN INTERVALS'!$A$1:$F$376</definedName>
    <definedName function="false" hidden="false" localSheetId="2" name="_xlnm.Print_Area" vbProcedure="false">'SHARE FUTURES - MARGIN INTERVAL'!$A$1:$D$6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36">
  <si>
    <t xml:space="preserve">MARGIN INTERVALS EFFECTIVE ON JANUARY 3RD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B</t>
  </si>
  <si>
    <t xml:space="preserve">AURORA CANNABIS INC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KG</t>
  </si>
  <si>
    <t xml:space="preserve">Asanko Gold Inc.</t>
  </si>
  <si>
    <t xml:space="preserve">Asanko Gold Inc. (Converge)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DP</t>
  </si>
  <si>
    <t xml:space="preserve">BALLARD POWER SYSTEMS INC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llarama Inc. (Converge)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</t>
  </si>
  <si>
    <t xml:space="preserve">HND</t>
  </si>
  <si>
    <t xml:space="preserve">BetaPro Natural Gas -2x Daily Bear ETF</t>
  </si>
  <si>
    <t xml:space="preserve">HNL</t>
  </si>
  <si>
    <t xml:space="preserve">Horizon North Logistics Inc.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</t>
  </si>
  <si>
    <t xml:space="preserve">LB</t>
  </si>
  <si>
    <t xml:space="preserve">Laurentian Bank of Canada    </t>
  </si>
  <si>
    <t xml:space="preserve">LEAF</t>
  </si>
  <si>
    <t xml:space="preserve">MEDRELEAF CORP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inamar Corporation (Converge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agna International Inc. (Converge)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RL</t>
  </si>
  <si>
    <t xml:space="preserve">OROCOBRE LTD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U2</t>
  </si>
  <si>
    <t xml:space="preserve">Paramount Resources Ltd. (adjusted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QTRH</t>
  </si>
  <si>
    <t xml:space="preserve">Quarterhil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PE1</t>
  </si>
  <si>
    <t xml:space="preserve">Spartan Energy Corp. (adjusted)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G</t>
  </si>
  <si>
    <t xml:space="preserve">FGI</t>
  </si>
  <si>
    <t xml:space="preserve">FGW</t>
  </si>
  <si>
    <t xml:space="preserve">Gildan Activewear Inc.</t>
  </si>
  <si>
    <t xml:space="preserve">FHO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C</t>
  </si>
  <si>
    <t xml:space="preserve">Waste Connections Inc.</t>
  </si>
  <si>
    <t xml:space="preserve">FWN</t>
  </si>
  <si>
    <t xml:space="preserve">George Weston Limited</t>
  </si>
  <si>
    <t xml:space="preserve">FWP</t>
  </si>
  <si>
    <t xml:space="preserve">FYR</t>
  </si>
  <si>
    <t xml:space="preserve">KGA</t>
  </si>
  <si>
    <t xml:space="preserve">Agrium Inc.</t>
  </si>
  <si>
    <t xml:space="preserve">KPO</t>
  </si>
  <si>
    <t xml:space="preserve">Potash Corporation of Saskatchewan Inc.</t>
  </si>
  <si>
    <t xml:space="preserve">BAX TIER STRUCTURE ON JANUARY 3RD, 2018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JANUARY 3RD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JANUARY 3RD, 2018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JANUARY 3RD, 2018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JANUARY 3RD, 2018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JANUARY 3RD, 2018</t>
  </si>
  <si>
    <t xml:space="preserve">Tier</t>
  </si>
  <si>
    <t xml:space="preserve">INTRA-COMMODITY (Inter-Month) SPREAD CHARGES EFFECTIVE ON JANUARY 3RD, 2018</t>
  </si>
  <si>
    <t xml:space="preserve">PREVIOUS Inter-Month Spread Charge (CAN$)</t>
  </si>
  <si>
    <t xml:space="preserve">UPDATED Inter-Month Spread Charge (CAN$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PREVIOUS Inter-Month Spread Charge (US$)</t>
  </si>
  <si>
    <t xml:space="preserve">UPDATED Inter-Month Spread Charge (US$)</t>
  </si>
  <si>
    <t xml:space="preserve">Contrats à terme sur l'indice FTSE marchés émergents</t>
  </si>
  <si>
    <t xml:space="preserve">SHARE FUTURES INTRA-COMMODITY (Inter-Month) SPREAD CHARGES EFFECTIVE ON JANUARY 3RD, 2018</t>
  </si>
  <si>
    <t xml:space="preserve">INTER-COMMODITY SPREAD CHARGES EFFECTIVE ON JANUARY 3RD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JANVIER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grium Inc. (ajusté)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Banque de Montréal 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tash Corporation of Saskatchewan Inc. (ajusté)</t>
  </si>
  <si>
    <t xml:space="preserve">Paramount Resources Ltd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partan Energy Corp. (ajusté)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3 JANVIER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JANVIER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JANVIER 2018</t>
  </si>
  <si>
    <t xml:space="preserve">IMPUTATIONS POUR POSITION MIXTE INTRA-MARCHANDISE - 'BUTTERFLY' NEUF-MOIS EN VIGUEUR LE 3 JANVIER 2018</t>
  </si>
  <si>
    <t xml:space="preserve">IMPUTATIONS POUR POSITION MIXTE INTRA-MARCHANDISE - 'BUTTERFLY' ANNUEL EN VIGUEUR LE 3 JANVIER 2018</t>
  </si>
  <si>
    <t xml:space="preserve">IMPUTATIONS POUR POSITION MIXTE INTRA-MARCHANDISE - INTERMENSUELLE EN VIGUEUR LE 3 JANVIER 2018</t>
  </si>
  <si>
    <t xml:space="preserve">IMPUTATIONS POUR POSITION MIXTE INTRA-MARCHANDISES INTERMENSUELLE EN VIGUEUR LE 3 JANVIER 2018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INTRA-MARCHANDISES INTERMENSUELLE SUR CONTRATS À TERME SUR ACTIONS EN VIGUEUR LE 3 JANVIER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JANVIER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3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6720</xdr:rowOff>
    </xdr:from>
    <xdr:to>
      <xdr:col>2</xdr:col>
      <xdr:colOff>1643760</xdr:colOff>
      <xdr:row>0</xdr:row>
      <xdr:rowOff>75060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6720"/>
          <a:ext cx="1572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0</xdr:row>
      <xdr:rowOff>79056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0</xdr:row>
      <xdr:rowOff>79020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8080</xdr:rowOff>
    </xdr:from>
    <xdr:to>
      <xdr:col>2</xdr:col>
      <xdr:colOff>445320</xdr:colOff>
      <xdr:row>1</xdr:row>
      <xdr:rowOff>1908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8080"/>
          <a:ext cx="158328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10080</xdr:rowOff>
    </xdr:from>
    <xdr:to>
      <xdr:col>2</xdr:col>
      <xdr:colOff>1774440</xdr:colOff>
      <xdr:row>1</xdr:row>
      <xdr:rowOff>763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10080"/>
          <a:ext cx="1493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7960</xdr:rowOff>
    </xdr:from>
    <xdr:to>
      <xdr:col>2</xdr:col>
      <xdr:colOff>1883880</xdr:colOff>
      <xdr:row>0</xdr:row>
      <xdr:rowOff>77184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7960"/>
          <a:ext cx="1571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352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4960</xdr:rowOff>
    </xdr:from>
    <xdr:to>
      <xdr:col>2</xdr:col>
      <xdr:colOff>363960</xdr:colOff>
      <xdr:row>0</xdr:row>
      <xdr:rowOff>68724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4960"/>
          <a:ext cx="1612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80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8440</xdr:rowOff>
    </xdr:from>
    <xdr:to>
      <xdr:col>2</xdr:col>
      <xdr:colOff>645480</xdr:colOff>
      <xdr:row>1</xdr:row>
      <xdr:rowOff>3672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8440"/>
          <a:ext cx="11880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644695147053311</v>
      </c>
      <c r="D5" s="9" t="n">
        <v>0.064452386358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55544435502</v>
      </c>
      <c r="D6" s="14" t="n">
        <v>0.1586602782481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8056441394621</v>
      </c>
      <c r="D7" s="19" t="n">
        <v>0.1180542103790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646222254361</v>
      </c>
      <c r="D8" s="19" t="n">
        <v>0.1536245760027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8783591764299</v>
      </c>
      <c r="D9" s="19" t="n">
        <v>0.3192642500261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71042787596131</v>
      </c>
      <c r="D10" s="19" t="n">
        <v>0.08708130692781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923099509444</v>
      </c>
      <c r="D11" s="19" t="n">
        <v>0.1939558243605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585838451698</v>
      </c>
      <c r="D12" s="19" t="n">
        <v>0.103063002353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5563257576881</v>
      </c>
      <c r="D13" s="19" t="n">
        <v>0.155546196084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143617009928</v>
      </c>
      <c r="D14" s="19" t="n">
        <v>0.1191256785635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6037567276997</v>
      </c>
      <c r="D15" s="19" t="n">
        <v>0.1260329797961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5550992939402</v>
      </c>
      <c r="D16" s="19" t="n">
        <v>0.2155440654678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5990226793652</v>
      </c>
      <c r="D17" s="19" t="n">
        <v>0.255848394887473</v>
      </c>
      <c r="E17" s="20" t="n">
        <v>1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260886651631</v>
      </c>
      <c r="D18" s="19" t="n">
        <v>0.108235578355708</v>
      </c>
      <c r="E18" s="20" t="n">
        <v>0</v>
      </c>
      <c r="F18" s="21" t="n">
        <v>1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348375016699</v>
      </c>
      <c r="D19" s="19" t="n">
        <v>0.1363396253498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156752547373</v>
      </c>
      <c r="D20" s="19" t="n">
        <v>0.2926259988835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84189122051221</v>
      </c>
      <c r="D21" s="19" t="n">
        <v>0.2842227428395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362656156059087</v>
      </c>
      <c r="D22" s="19" t="n">
        <v>0.361938726275425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08438158288066</v>
      </c>
      <c r="D23" s="19" t="n">
        <v>0.07083471564913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834392701706553</v>
      </c>
      <c r="D24" s="19" t="n">
        <v>0.08342799938088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248282979078267</v>
      </c>
      <c r="D25" s="19" t="n">
        <v>0.2480358939027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04405217997924</v>
      </c>
      <c r="D26" s="19" t="n">
        <v>0.09043259060162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234429098308232</v>
      </c>
      <c r="D27" s="19" t="n">
        <v>0.2344073879451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21638072930848</v>
      </c>
      <c r="D28" s="19" t="n">
        <v>0.1210161846506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900289895809424</v>
      </c>
      <c r="D29" s="19" t="n">
        <v>0.09003253756669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23249969367805</v>
      </c>
      <c r="D30" s="19" t="n">
        <v>0.23248913674384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48358257546781</v>
      </c>
      <c r="D31" s="19" t="n">
        <v>0.1483300507443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728026425211779</v>
      </c>
      <c r="D32" s="19" t="n">
        <v>0.07279530587306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90412460676436</v>
      </c>
      <c r="D33" s="19" t="n">
        <v>0.1904072141947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4208560238403</v>
      </c>
      <c r="D34" s="19" t="n">
        <v>0.14208929829093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10267675657838</v>
      </c>
      <c r="D35" s="19" t="n">
        <v>0.1102179217113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80786461622396</v>
      </c>
      <c r="D36" s="19" t="n">
        <v>0.1807316534618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68288083768096</v>
      </c>
      <c r="D37" s="19" t="n">
        <v>0.086818227304194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27807362702813</v>
      </c>
      <c r="D38" s="19" t="n">
        <v>0.12711634917711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675621373943833</v>
      </c>
      <c r="D39" s="19" t="n">
        <v>0.06754225595374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75587268265207</v>
      </c>
      <c r="D40" s="19" t="n">
        <v>0.0675388156861864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3974065210359</v>
      </c>
      <c r="D41" s="19" t="n">
        <v>0.1397296385596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5352413199582</v>
      </c>
      <c r="D42" s="19" t="n">
        <v>0.1535259429703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79079238633272</v>
      </c>
      <c r="D43" s="19" t="n">
        <v>0.1790576344020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480182529933848</v>
      </c>
      <c r="D44" s="19" t="n">
        <v>0.04800320734500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05082548489588</v>
      </c>
      <c r="D45" s="19" t="n">
        <v>0.20432641161618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888628553477973</v>
      </c>
      <c r="D46" s="19" t="n">
        <v>0.08885948044958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1746133278649</v>
      </c>
      <c r="D47" s="19" t="n">
        <v>0.07816928660620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622895779667924</v>
      </c>
      <c r="D48" s="19" t="n">
        <v>0.062289350941099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59901724438002</v>
      </c>
      <c r="D49" s="19" t="n">
        <v>0.159898813785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310644212846678</v>
      </c>
      <c r="D50" s="19" t="n">
        <v>0.3106617838740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1694983396277</v>
      </c>
      <c r="D51" s="19" t="n">
        <v>0.1116618974617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541176099350913</v>
      </c>
      <c r="D52" s="19" t="n">
        <v>0.05410843659902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2</v>
      </c>
      <c r="C53" s="8" t="n">
        <v>0.0896089570650142</v>
      </c>
      <c r="D53" s="19" t="n">
        <v>0.0895945298950574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85207596365116</v>
      </c>
      <c r="D54" s="19" t="n">
        <v>0.18405332236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545220683351909</v>
      </c>
      <c r="D55" s="19" t="n">
        <v>0.05451604065286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5</v>
      </c>
      <c r="B56" s="18" t="s">
        <v>107</v>
      </c>
      <c r="C56" s="8" t="n">
        <v>0.0906221000135035</v>
      </c>
      <c r="D56" s="19" t="n">
        <v>0.0906174544333437</v>
      </c>
      <c r="E56" s="24" t="n">
        <v>1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58189228428413</v>
      </c>
      <c r="D57" s="19" t="n">
        <v>0.06581433030654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6605445312952</v>
      </c>
      <c r="D58" s="19" t="n">
        <v>0.1753404846473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222179382660702</v>
      </c>
      <c r="D59" s="19" t="n">
        <v>0.2221400880610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1685741875106</v>
      </c>
      <c r="D60" s="19" t="n">
        <v>0.2168807852100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31578443395627</v>
      </c>
      <c r="D61" s="27" t="n">
        <v>0.13145906738347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810007133467796</v>
      </c>
      <c r="D62" s="27" t="n">
        <v>0.080990942288684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81673278360214</v>
      </c>
      <c r="D63" s="27" t="n">
        <v>0.06815463301085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44790507173574</v>
      </c>
      <c r="D64" s="27" t="n">
        <v>0.1448071836608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861660772813413</v>
      </c>
      <c r="D65" s="27" t="n">
        <v>0.08615757583630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7450311665854</v>
      </c>
      <c r="D66" s="27" t="n">
        <v>0.1174430216956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4691736878121</v>
      </c>
      <c r="D67" s="19" t="n">
        <v>0.1341739565327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77476873983604</v>
      </c>
      <c r="D68" s="19" t="n">
        <v>0.1774616534295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62907628223356</v>
      </c>
      <c r="D69" s="19" t="n">
        <v>0.16291019056216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0489845632236</v>
      </c>
      <c r="D70" s="19" t="n">
        <v>0.120483859040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92351882138147</v>
      </c>
      <c r="D71" s="19" t="n">
        <v>0.1923693280180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3584368910118</v>
      </c>
      <c r="D72" s="19" t="n">
        <v>0.15358591206959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8596777953281</v>
      </c>
      <c r="D73" s="19" t="n">
        <v>0.2185649122026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64920471003797</v>
      </c>
      <c r="D74" s="19" t="n">
        <v>0.2648873242668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1883997392882</v>
      </c>
      <c r="D75" s="19" t="n">
        <v>0.07017602939171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847038039873565</v>
      </c>
      <c r="D76" s="19" t="n">
        <v>0.08429868608375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105562754490564</v>
      </c>
      <c r="D77" s="19" t="n">
        <v>0.1055364400351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132552806552838</v>
      </c>
      <c r="D78" s="19" t="n">
        <v>0.1325436409132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13578923546488</v>
      </c>
      <c r="D79" s="19" t="n">
        <v>0.1135804372820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737626812709249</v>
      </c>
      <c r="D80" s="19" t="n">
        <v>0.073747835333305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78353878332732</v>
      </c>
      <c r="D81" s="19" t="n">
        <v>0.1783229286399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6587350813517</v>
      </c>
      <c r="D82" s="19" t="n">
        <v>0.08658153932543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142550498446275</v>
      </c>
      <c r="D83" s="19" t="n">
        <v>0.14253630072281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564301393906986</v>
      </c>
      <c r="D84" s="19" t="n">
        <v>0.0564236398690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4</v>
      </c>
      <c r="C85" s="8" t="n">
        <v>0.0917625791087375</v>
      </c>
      <c r="D85" s="19" t="n">
        <v>0.0917490221999869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265070690961862</v>
      </c>
      <c r="D86" s="19" t="n">
        <v>0.2650262939289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982799733014723</v>
      </c>
      <c r="D87" s="19" t="n">
        <v>0.098273437858641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982134773209697</v>
      </c>
      <c r="D88" s="19" t="n">
        <v>0.098206802765088</v>
      </c>
      <c r="E88" s="24" t="n">
        <v>0</v>
      </c>
      <c r="F88" s="25" t="n">
        <v>1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593568341934433</v>
      </c>
      <c r="D89" s="19" t="n">
        <v>0.05934407138318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928400715410946</v>
      </c>
      <c r="D90" s="19" t="n">
        <v>0.09281808196827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11151811861696</v>
      </c>
      <c r="D91" s="19" t="n">
        <v>0.1108076389496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08283883401328</v>
      </c>
      <c r="D92" s="19" t="n">
        <v>0.07082190964705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00824099041776</v>
      </c>
      <c r="D93" s="19" t="n">
        <v>0.2008329507226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805695096690869</v>
      </c>
      <c r="D94" s="19" t="n">
        <v>0.08055005258165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00575442121603</v>
      </c>
      <c r="D95" s="19" t="n">
        <v>0.1005555441115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0773893137282784</v>
      </c>
      <c r="D96" s="19" t="n">
        <v>0.077379867289945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0659924352414545</v>
      </c>
      <c r="D97" s="19" t="n">
        <v>0.0659724077408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0711970232419446</v>
      </c>
      <c r="D98" s="19" t="n">
        <v>0.07119233132086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4344448522446</v>
      </c>
      <c r="D99" s="19" t="n">
        <v>0.1038422214698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932176871779488</v>
      </c>
      <c r="D100" s="19" t="n">
        <v>0.09321468914834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519158314328105</v>
      </c>
      <c r="D101" s="19" t="n">
        <v>0.5222389346138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865454857332986</v>
      </c>
      <c r="D102" s="19" t="n">
        <v>0.086531389316594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164200451829071</v>
      </c>
      <c r="D103" s="19" t="n">
        <v>0.16407363535158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206362947197444</v>
      </c>
      <c r="D104" s="19" t="n">
        <v>0.20633279023972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214290278599088</v>
      </c>
      <c r="D105" s="19" t="n">
        <v>0.2142298339884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0624650536516636</v>
      </c>
      <c r="D106" s="19" t="n">
        <v>0.06244553883934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0738530284951621</v>
      </c>
      <c r="D107" s="19" t="n">
        <v>0.07348311418000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9</v>
      </c>
      <c r="C108" s="8" t="n">
        <v>0.100867464834676</v>
      </c>
      <c r="D108" s="19" t="n">
        <v>0.100382294424134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119069559629884</v>
      </c>
      <c r="D109" s="19" t="n">
        <v>0.1190514000991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3113031011883</v>
      </c>
      <c r="D110" s="19" t="n">
        <v>0.2231460032188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630680784967602</v>
      </c>
      <c r="D111" s="19" t="n">
        <v>0.06305756980010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24789781797295</v>
      </c>
      <c r="D112" s="19" t="n">
        <v>0.12474432596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5600232213875</v>
      </c>
      <c r="D113" s="19" t="n">
        <v>0.1055826204520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03553253459661</v>
      </c>
      <c r="D114" s="19" t="n">
        <v>0.1035639946120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0908997095574676</v>
      </c>
      <c r="D115" s="19" t="n">
        <v>0.09087877479410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60833263011874</v>
      </c>
      <c r="D116" s="19" t="n">
        <v>0.2608272874764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24213212798788</v>
      </c>
      <c r="D117" s="19" t="n">
        <v>0.2241991075478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33236743179184</v>
      </c>
      <c r="D118" s="19" t="n">
        <v>0.1326639380630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818270410247487</v>
      </c>
      <c r="D119" s="19" t="n">
        <v>0.0815070487660779</v>
      </c>
      <c r="E119" s="24" t="n">
        <v>0</v>
      </c>
      <c r="F119" s="25" t="n">
        <v>1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13856958057913</v>
      </c>
      <c r="D120" s="19" t="n">
        <v>0.11384606367329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11286490598164</v>
      </c>
      <c r="D121" s="19" t="n">
        <v>0.2101634820345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423060127946493</v>
      </c>
      <c r="D122" s="19" t="n">
        <v>0.0423000112223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0612444291855</v>
      </c>
      <c r="D123" s="19" t="n">
        <v>0.1055924585825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42944983987384</v>
      </c>
      <c r="D124" s="19" t="n">
        <v>0.0542937147115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788363070851227</v>
      </c>
      <c r="D125" s="19" t="n">
        <v>0.07882465316620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16232336892501</v>
      </c>
      <c r="D126" s="19" t="n">
        <v>0.1162470455739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9694442024046</v>
      </c>
      <c r="D127" s="19" t="n">
        <v>0.1297078990874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6165146666919</v>
      </c>
      <c r="D128" s="19" t="n">
        <v>0.1461678001588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22013861462785</v>
      </c>
      <c r="D129" s="19" t="n">
        <v>0.1219987967382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54721884652119</v>
      </c>
      <c r="D130" s="19" t="n">
        <v>0.05471540339443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68508414331001</v>
      </c>
      <c r="D131" s="19" t="n">
        <v>0.1684988236300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119619285626353</v>
      </c>
      <c r="D132" s="19" t="n">
        <v>0.11959567271908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237198647363631</v>
      </c>
      <c r="D133" s="19" t="n">
        <v>0.2371791701557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16582941245374</v>
      </c>
      <c r="D134" s="19" t="n">
        <v>0.1165771841328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77067948998928</v>
      </c>
      <c r="D135" s="19" t="n">
        <v>0.04769974521067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104592216959264</v>
      </c>
      <c r="D136" s="19" t="n">
        <v>0.1045848690423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3446977252403</v>
      </c>
      <c r="D137" s="19" t="n">
        <v>0.2344264180549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17851598570668</v>
      </c>
      <c r="D138" s="19" t="n">
        <v>0.1178387673798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37286484927093</v>
      </c>
      <c r="D139" s="19" t="n">
        <v>0.1365628105208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01475225061901</v>
      </c>
      <c r="D140" s="19" t="n">
        <v>0.1014541682902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738638594836541</v>
      </c>
      <c r="D141" s="19" t="n">
        <v>0.073841739342284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113682208308169</v>
      </c>
      <c r="D142" s="19" t="n">
        <v>0.11366622259733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90535469150535</v>
      </c>
      <c r="D143" s="19" t="n">
        <v>0.1895799778104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1161962820939</v>
      </c>
      <c r="D144" s="19" t="n">
        <v>0.1607650219724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09398878470122</v>
      </c>
      <c r="D145" s="19" t="n">
        <v>0.1093989819805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41861520212241</v>
      </c>
      <c r="D146" s="19" t="n">
        <v>0.1418564822753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74512906572087</v>
      </c>
      <c r="D147" s="19" t="n">
        <v>0.1745016317547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104105676054101</v>
      </c>
      <c r="D148" s="19" t="n">
        <v>0.10407152466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243910011050973</v>
      </c>
      <c r="D149" s="19" t="n">
        <v>0.2439265743800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45350625053422</v>
      </c>
      <c r="D150" s="19" t="n">
        <v>0.07452558854976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313154151502945</v>
      </c>
      <c r="D151" s="19" t="n">
        <v>0.03129354459953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2780484806257</v>
      </c>
      <c r="D152" s="19" t="n">
        <v>0.1840522131780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5569224194321</v>
      </c>
      <c r="D153" s="19" t="n">
        <v>0.1755721629941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257796448811972</v>
      </c>
      <c r="D154" s="19" t="n">
        <v>0.2565738573948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296082211426945</v>
      </c>
      <c r="D155" s="19" t="n">
        <v>0.2960244554071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294373553612984</v>
      </c>
      <c r="D156" s="19" t="n">
        <v>0.2943164983430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7186263613559</v>
      </c>
      <c r="D157" s="19" t="n">
        <v>0.1670464624044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308295383410453</v>
      </c>
      <c r="D158" s="19" t="n">
        <v>0.3082689205283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216248325879325</v>
      </c>
      <c r="D159" s="19" t="n">
        <v>0.216217513195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307280058025661</v>
      </c>
      <c r="D160" s="19" t="n">
        <v>0.3072541665191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14250922099769</v>
      </c>
      <c r="D161" s="19" t="n">
        <v>0.2142222618419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12292460808208</v>
      </c>
      <c r="D162" s="19" t="n">
        <v>0.2122649201714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292468819160151</v>
      </c>
      <c r="D163" s="19" t="n">
        <v>0.02924082069674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90093746198414</v>
      </c>
      <c r="D164" s="19" t="n">
        <v>0.09007801440007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33525665497068</v>
      </c>
      <c r="D165" s="19" t="n">
        <v>0.09335185297693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463344589732952</v>
      </c>
      <c r="D166" s="19" t="n">
        <v>0.46325919494204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26001713960295</v>
      </c>
      <c r="D167" s="19" t="n">
        <v>0.12597117828665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478391895290001</v>
      </c>
      <c r="D168" s="19" t="n">
        <v>0.04782422950816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24881592823907</v>
      </c>
      <c r="D169" s="19" t="n">
        <v>0.1248509511015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01463584050953</v>
      </c>
      <c r="D170" s="19" t="n">
        <v>0.1014605345181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0684862576788979</v>
      </c>
      <c r="D171" s="19" t="n">
        <v>0.06847638367657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63160248542375</v>
      </c>
      <c r="D172" s="19" t="n">
        <v>0.1631543537909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0709755892351313</v>
      </c>
      <c r="D173" s="19" t="n">
        <v>0.07096486805221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94764590100963</v>
      </c>
      <c r="D174" s="19" t="n">
        <v>0.1947647542349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0695507224725748</v>
      </c>
      <c r="D175" s="19" t="n">
        <v>0.069540827651913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07283749497431</v>
      </c>
      <c r="D176" s="19" t="n">
        <v>0.107261583259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567308325263596</v>
      </c>
      <c r="D177" s="27" t="n">
        <v>0.05672791120081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86362078850012</v>
      </c>
      <c r="D178" s="19" t="n">
        <v>0.1863183832379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243701108731379</v>
      </c>
      <c r="D179" s="19" t="n">
        <v>0.24364985433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2131053579784</v>
      </c>
      <c r="D180" s="19" t="n">
        <v>0.1205928769972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973349700767364</v>
      </c>
      <c r="D181" s="19" t="n">
        <v>0.09701318788576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4096814421707</v>
      </c>
      <c r="D182" s="19" t="n">
        <v>0.140961895452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251951579484788</v>
      </c>
      <c r="D183" s="19" t="n">
        <v>0.2519370352522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184817350619094</v>
      </c>
      <c r="D184" s="19" t="n">
        <v>0.1847583920464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082301271399211</v>
      </c>
      <c r="D185" s="19" t="n">
        <v>0.08228831098921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198485132255402</v>
      </c>
      <c r="D186" s="19" t="n">
        <v>0.1983972936230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0946715758902517</v>
      </c>
      <c r="D187" s="19" t="n">
        <v>0.09435737605149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46560261178713</v>
      </c>
      <c r="D188" s="19" t="n">
        <v>0.1465229144139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533093251429565</v>
      </c>
      <c r="D189" s="19" t="n">
        <v>0.05330141768883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4486247184729</v>
      </c>
      <c r="D190" s="19" t="n">
        <v>0.448522000662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0700632739293701</v>
      </c>
      <c r="D191" s="19" t="n">
        <v>0.07005801246822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43417336600108</v>
      </c>
      <c r="D192" s="19" t="n">
        <v>0.2438275338955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148628463358293</v>
      </c>
      <c r="D193" s="19" t="n">
        <v>0.1486276585816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59708010478255</v>
      </c>
      <c r="D194" s="19" t="n">
        <v>0.1596922432134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2</v>
      </c>
      <c r="C195" s="8" t="n">
        <v>0.187083362454375</v>
      </c>
      <c r="D195" s="19" t="n">
        <v>0.187050755855664</v>
      </c>
      <c r="E195" s="24" t="n">
        <v>1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49479928107457</v>
      </c>
      <c r="D196" s="19" t="n">
        <v>0.1494800693807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20167913457249</v>
      </c>
      <c r="D197" s="19" t="n">
        <v>0.2016503498820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15770170433664</v>
      </c>
      <c r="D198" s="19" t="n">
        <v>0.1157563719772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82352658871307</v>
      </c>
      <c r="D199" s="19" t="n">
        <v>0.1823472954986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6564399615804</v>
      </c>
      <c r="D200" s="19" t="n">
        <v>0.1656377486967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54983974214859</v>
      </c>
      <c r="D201" s="19" t="n">
        <v>0.0854971226519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990746070134144</v>
      </c>
      <c r="D202" s="19" t="n">
        <v>0.099054473581316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867693520571994</v>
      </c>
      <c r="D203" s="19" t="n">
        <v>0.08676342347391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9</v>
      </c>
      <c r="C204" s="8" t="n">
        <v>0.142152296849881</v>
      </c>
      <c r="D204" s="19" t="n">
        <v>0.142153541269566</v>
      </c>
      <c r="E204" s="24" t="n">
        <v>1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944040240350014</v>
      </c>
      <c r="D205" s="19" t="n">
        <v>0.09393997645587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516564981155</v>
      </c>
      <c r="D206" s="19" t="n">
        <v>0.1551259361797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5432556021745</v>
      </c>
      <c r="D207" s="19" t="n">
        <v>0.15543565385494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54316149480562</v>
      </c>
      <c r="D208" s="19" t="n">
        <v>0.05431504080624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14471533291296</v>
      </c>
      <c r="D209" s="19" t="n">
        <v>0.1144568552994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296250044101944</v>
      </c>
      <c r="D210" s="19" t="n">
        <v>0.2962151305482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24195838105702</v>
      </c>
      <c r="D211" s="19" t="n">
        <v>0.1241823057973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564704732211351</v>
      </c>
      <c r="D212" s="27" t="n">
        <v>0.0564667632509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6</v>
      </c>
      <c r="C213" s="8" t="n">
        <v>0.0921391874592552</v>
      </c>
      <c r="D213" s="27" t="n">
        <v>0.0921327167110672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69048090850465</v>
      </c>
      <c r="D214" s="19" t="n">
        <v>0.08689886430251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61796662551486</v>
      </c>
      <c r="D215" s="19" t="n">
        <v>0.2618000575932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39835053090528</v>
      </c>
      <c r="D216" s="19" t="n">
        <v>0.239826732355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08114182423801</v>
      </c>
      <c r="D217" s="19" t="n">
        <v>0.07079158857308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222825507905752</v>
      </c>
      <c r="D218" s="19" t="n">
        <v>0.2227996966047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81353194563007</v>
      </c>
      <c r="D219" s="19" t="n">
        <v>0.1813637076628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30393832449493</v>
      </c>
      <c r="D220" s="19" t="n">
        <v>0.08303524118930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5037460886388</v>
      </c>
      <c r="D221" s="19" t="n">
        <v>0.085018320455359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51858096004908</v>
      </c>
      <c r="D222" s="19" t="n">
        <v>0.06517618353427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90117962881061</v>
      </c>
      <c r="D223" s="19" t="n">
        <v>0.18947858701685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260217150436884</v>
      </c>
      <c r="D224" s="19" t="n">
        <v>0.2601597186039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916357075145093</v>
      </c>
      <c r="D225" s="19" t="n">
        <v>0.09161201858264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40282018560628</v>
      </c>
      <c r="D226" s="31" t="n">
        <v>0.1401971410557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242497822279414</v>
      </c>
      <c r="D227" s="19" t="n">
        <v>0.24248073731522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63239893677408</v>
      </c>
      <c r="D228" s="19" t="n">
        <v>0.1632345470453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389413189422856</v>
      </c>
      <c r="D229" s="19" t="n">
        <v>0.3891389299062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2815356594726</v>
      </c>
      <c r="D230" s="19" t="n">
        <v>0.10280085914886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85050623023933</v>
      </c>
      <c r="D231" s="19" t="n">
        <v>0.18503610286068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889475506004869</v>
      </c>
      <c r="D232" s="19" t="n">
        <v>0.089015737154446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84641647981929</v>
      </c>
      <c r="D233" s="19" t="n">
        <v>0.1836840783540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07537813675297</v>
      </c>
      <c r="D234" s="19" t="n">
        <v>0.1071546477630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59242783680014</v>
      </c>
      <c r="D235" s="19" t="n">
        <v>0.2592127519365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298274200831811</v>
      </c>
      <c r="D236" s="19" t="n">
        <v>0.2966978513025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19831979064089</v>
      </c>
      <c r="D237" s="19" t="n">
        <v>0.09197029122404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06226039742398</v>
      </c>
      <c r="D238" s="19" t="n">
        <v>0.10620279218171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224386602282906</v>
      </c>
      <c r="D239" s="19" t="n">
        <v>0.2244826680456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972301954611669</v>
      </c>
      <c r="D240" s="19" t="n">
        <v>0.0972100588708261</v>
      </c>
      <c r="E240" s="24" t="n">
        <v>0</v>
      </c>
      <c r="F240" s="25" t="n">
        <v>1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84558978031759</v>
      </c>
      <c r="D241" s="19" t="n">
        <v>0.1845605785177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87468565887277</v>
      </c>
      <c r="D242" s="19" t="n">
        <v>0.187478864149896</v>
      </c>
      <c r="E242" s="24" t="n">
        <v>0</v>
      </c>
      <c r="F242" s="25" t="n">
        <v>1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2172009700629</v>
      </c>
      <c r="D243" s="19" t="n">
        <v>0.06216755821864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615377628132048</v>
      </c>
      <c r="D244" s="19" t="n">
        <v>0.06152694214554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670078886065817</v>
      </c>
      <c r="D245" s="19" t="n">
        <v>0.067008416683423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320209480252</v>
      </c>
      <c r="D246" s="19" t="n">
        <v>0.1320154171139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7195883915285</v>
      </c>
      <c r="D247" s="19" t="n">
        <v>0.1071521441312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250597278018634</v>
      </c>
      <c r="D248" s="19" t="n">
        <v>0.2505565271541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709584818182975</v>
      </c>
      <c r="D249" s="19" t="n">
        <v>0.07095028768873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62016629641798</v>
      </c>
      <c r="D250" s="19" t="n">
        <v>0.1619859301792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963400065736691</v>
      </c>
      <c r="D251" s="19" t="n">
        <v>0.09632466551393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798388732127522</v>
      </c>
      <c r="D252" s="19" t="n">
        <v>0.07980056768783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4916977445012</v>
      </c>
      <c r="D253" s="19" t="n">
        <v>0.1942203206734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20727438229653</v>
      </c>
      <c r="D254" s="19" t="n">
        <v>0.1207373614535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595562293359851</v>
      </c>
      <c r="D255" s="19" t="n">
        <v>0.05954005833983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39488739507929</v>
      </c>
      <c r="D256" s="19" t="n">
        <v>0.1391180374301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181017528682</v>
      </c>
      <c r="D257" s="19" t="n">
        <v>0.07179107243806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746424088468644</v>
      </c>
      <c r="D258" s="19" t="n">
        <v>0.07462256852972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206778339455675</v>
      </c>
      <c r="D259" s="19" t="n">
        <v>0.2061704698256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713191559143563</v>
      </c>
      <c r="D260" s="19" t="n">
        <v>0.07130545858307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46815707795076</v>
      </c>
      <c r="D261" s="19" t="n">
        <v>0.1467926218297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16612649220471</v>
      </c>
      <c r="D262" s="19" t="n">
        <v>0.1166119617615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59445860370314</v>
      </c>
      <c r="D263" s="19" t="n">
        <v>0.05593679324079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7</v>
      </c>
      <c r="C264" s="8" t="n">
        <v>0.0918924479415028</v>
      </c>
      <c r="D264" s="19" t="n">
        <v>0.0918753497352728</v>
      </c>
      <c r="E264" s="24" t="n">
        <v>1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3658987621296</v>
      </c>
      <c r="D265" s="27" t="n">
        <v>0.06135757955502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28306773164444</v>
      </c>
      <c r="D266" s="27" t="n">
        <v>0.1283059753684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211243102573151</v>
      </c>
      <c r="D267" s="19" t="n">
        <v>0.2112135503582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57954047999724</v>
      </c>
      <c r="D268" s="19" t="n">
        <v>0.157944126604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205378544870624</v>
      </c>
      <c r="D269" s="19" t="n">
        <v>0.205322890489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1855016698409</v>
      </c>
      <c r="D270" s="19" t="n">
        <v>0.1512262143013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80582757142363</v>
      </c>
      <c r="D271" s="19" t="n">
        <v>0.06804628516069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01629563519868</v>
      </c>
      <c r="D272" s="19" t="n">
        <v>0.10160257066192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525965545412509</v>
      </c>
      <c r="D273" s="19" t="n">
        <v>0.05258650940066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753118368638952</v>
      </c>
      <c r="D274" s="19" t="n">
        <v>0.07530657105001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249660812109072</v>
      </c>
      <c r="D275" s="19" t="n">
        <v>0.2496357640720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979778705863061</v>
      </c>
      <c r="D276" s="19" t="n">
        <v>0.09795909227210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15591115610768</v>
      </c>
      <c r="D277" s="19" t="n">
        <v>0.21559176323018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8590420214157</v>
      </c>
      <c r="D278" s="19" t="n">
        <v>0.1085732924399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83892475212831</v>
      </c>
      <c r="D279" s="19" t="n">
        <v>0.1838350739837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205405658654167</v>
      </c>
      <c r="D280" s="19" t="n">
        <v>0.20538749319591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793428242705703</v>
      </c>
      <c r="D281" s="19" t="n">
        <v>0.07932698550665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229547989852752</v>
      </c>
      <c r="D282" s="19" t="n">
        <v>0.2294574121961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221019108950526</v>
      </c>
      <c r="D283" s="27" t="n">
        <v>0.2210138040557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917348276589707</v>
      </c>
      <c r="D284" s="27" t="n">
        <v>0.09171902224954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12715518230192</v>
      </c>
      <c r="D285" s="27" t="n">
        <v>0.11270182733447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897299137331469</v>
      </c>
      <c r="D286" s="27" t="n">
        <v>0.08971959939240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0937628206738</v>
      </c>
      <c r="D287" s="19" t="n">
        <v>0.109356333209339</v>
      </c>
      <c r="E287" s="24" t="n">
        <v>0</v>
      </c>
      <c r="F287" s="25" t="n">
        <v>1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246102270752991</v>
      </c>
      <c r="D288" s="27" t="n">
        <v>0.2461084122440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94434574891826</v>
      </c>
      <c r="D289" s="19" t="n">
        <v>0.1944330243883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4879263217611</v>
      </c>
      <c r="D290" s="19" t="n">
        <v>0.04878599431246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449945067246718</v>
      </c>
      <c r="D291" s="19" t="n">
        <v>0.04498565318898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374029943129366</v>
      </c>
      <c r="D292" s="19" t="n">
        <v>0.0373954432236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52253459238577</v>
      </c>
      <c r="D293" s="19" t="n">
        <v>0.05223802096805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881519456185591</v>
      </c>
      <c r="D294" s="19" t="n">
        <v>0.08814801403962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30836230300692</v>
      </c>
      <c r="D295" s="19" t="n">
        <v>0.1308262412129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03457210054725</v>
      </c>
      <c r="D296" s="19" t="n">
        <v>0.1034360163902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83177786125126</v>
      </c>
      <c r="D297" s="19" t="n">
        <v>0.1831927507377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530080407358451</v>
      </c>
      <c r="D298" s="19" t="n">
        <v>0.05300257387440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6</v>
      </c>
      <c r="C299" s="8" t="n">
        <v>0.0863882204020817</v>
      </c>
      <c r="D299" s="19" t="n">
        <v>0.0863804251812471</v>
      </c>
      <c r="E299" s="24" t="n">
        <v>1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93208407305383</v>
      </c>
      <c r="D300" s="19" t="n">
        <v>0.19324022229520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48838357791087</v>
      </c>
      <c r="D301" s="19" t="n">
        <v>0.1488399805249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1024139727519</v>
      </c>
      <c r="D302" s="19" t="n">
        <v>0.1210056035511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90658154331254</v>
      </c>
      <c r="D303" s="19" t="n">
        <v>0.1906652421732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22289993694605</v>
      </c>
      <c r="D304" s="19" t="n">
        <v>0.2217330994300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946151185579366</v>
      </c>
      <c r="D305" s="19" t="n">
        <v>0.09461028773954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86402079004577</v>
      </c>
      <c r="D306" s="19" t="n">
        <v>0.18640927455338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07439464942834</v>
      </c>
      <c r="D307" s="19" t="n">
        <v>0.10743809648901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5701362515424</v>
      </c>
      <c r="D308" s="19" t="n">
        <v>0.05569914166112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485142067991782</v>
      </c>
      <c r="D309" s="19" t="n">
        <v>0.04851122494068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214720141302677</v>
      </c>
      <c r="D310" s="19" t="n">
        <v>0.2146771415072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166305485381923</v>
      </c>
      <c r="D311" s="19" t="n">
        <v>0.16619384103040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273321036784913</v>
      </c>
      <c r="D312" s="19" t="n">
        <v>0.2732805172258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20299247533134</v>
      </c>
      <c r="D313" s="19" t="n">
        <v>0.1197045659205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154312101091906</v>
      </c>
      <c r="D314" s="19" t="n">
        <v>0.1542887501263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83523502098715</v>
      </c>
      <c r="D315" s="19" t="n">
        <v>0.09785284834119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257410016518907</v>
      </c>
      <c r="D316" s="19" t="n">
        <v>0.02573697169338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170785442965871</v>
      </c>
      <c r="D317" s="19" t="n">
        <v>0.01707607990639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995660831140536</v>
      </c>
      <c r="D318" s="19" t="n">
        <v>0.099567612958479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462755511939319</v>
      </c>
      <c r="D319" s="19" t="n">
        <v>0.04626656483585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129376316128416</v>
      </c>
      <c r="D320" s="19" t="n">
        <v>0.12895499129801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20476845625094</v>
      </c>
      <c r="D321" s="19" t="n">
        <v>0.20386139772609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0794546839201396</v>
      </c>
      <c r="D322" s="19" t="n">
        <v>0.007944154692005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0915177979409825</v>
      </c>
      <c r="D323" s="19" t="n">
        <v>0.0091509819635923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75438005054927</v>
      </c>
      <c r="D324" s="19" t="n">
        <v>0.047533315204452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8</v>
      </c>
      <c r="C325" s="8" t="n">
        <v>0.0961800255185795</v>
      </c>
      <c r="D325" s="19" t="n">
        <v>0.096165403955546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126824553925643</v>
      </c>
      <c r="D326" s="19" t="n">
        <v>0.1267999963481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233649359281492</v>
      </c>
      <c r="D327" s="19" t="n">
        <v>0.23268752825788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113714657441552</v>
      </c>
      <c r="D328" s="19" t="n">
        <v>0.11372373173603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990071478499765</v>
      </c>
      <c r="D329" s="19" t="n">
        <v>0.099002290182342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18" t="s">
        <v>648</v>
      </c>
      <c r="C330" s="8" t="n">
        <v>0.121211459752737</v>
      </c>
      <c r="D330" s="19" t="n">
        <v>0.12121260926097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640478373284199</v>
      </c>
      <c r="D331" s="19" t="n">
        <v>0.064039092834179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23494951689366</v>
      </c>
      <c r="D332" s="19" t="n">
        <v>0.1234626850271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18" t="s">
        <v>654</v>
      </c>
      <c r="C333" s="8" t="n">
        <v>0.130139985189995</v>
      </c>
      <c r="D333" s="19" t="n">
        <v>0.13012049091003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18" t="s">
        <v>656</v>
      </c>
      <c r="C334" s="8" t="n">
        <v>0.299192248299501</v>
      </c>
      <c r="D334" s="19" t="n">
        <v>0.29829155994155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97466683387496</v>
      </c>
      <c r="D335" s="19" t="n">
        <v>0.19651263426775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958425487847357</v>
      </c>
      <c r="D336" s="19" t="n">
        <v>0.095810056759536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1</v>
      </c>
      <c r="B337" s="18" t="s">
        <v>662</v>
      </c>
      <c r="C337" s="8" t="n">
        <v>0.112903935621829</v>
      </c>
      <c r="D337" s="19" t="n">
        <v>0.11290862890225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3</v>
      </c>
      <c r="B338" s="18" t="s">
        <v>664</v>
      </c>
      <c r="C338" s="8" t="n">
        <v>0.0819286109248967</v>
      </c>
      <c r="D338" s="19" t="n">
        <v>0.081912591940630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5</v>
      </c>
      <c r="B339" s="18" t="s">
        <v>666</v>
      </c>
      <c r="C339" s="8" t="n">
        <v>0.0173668285997243</v>
      </c>
      <c r="D339" s="19" t="n">
        <v>0.017365094558375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7</v>
      </c>
      <c r="B340" s="18" t="s">
        <v>668</v>
      </c>
      <c r="C340" s="8" t="n">
        <v>0.0518368615430948</v>
      </c>
      <c r="D340" s="19" t="n">
        <v>0.0518310479862343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9</v>
      </c>
      <c r="B341" s="18" t="s">
        <v>670</v>
      </c>
      <c r="C341" s="8" t="n">
        <v>0.0738857655071434</v>
      </c>
      <c r="D341" s="19" t="n">
        <v>0.0738839192555478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1</v>
      </c>
      <c r="B342" s="18" t="s">
        <v>672</v>
      </c>
      <c r="C342" s="8" t="n">
        <v>0.056741118435841</v>
      </c>
      <c r="D342" s="19" t="n">
        <v>0.0567349265640921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3</v>
      </c>
      <c r="B343" s="18" t="s">
        <v>674</v>
      </c>
      <c r="C343" s="8" t="n">
        <v>0.127001400948932</v>
      </c>
      <c r="D343" s="19" t="n">
        <v>0.126993219875648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5</v>
      </c>
      <c r="B344" s="18" t="s">
        <v>676</v>
      </c>
      <c r="C344" s="8" t="n">
        <v>0.0597723635525105</v>
      </c>
      <c r="D344" s="19" t="n">
        <v>0.059761387279734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7</v>
      </c>
      <c r="B345" s="18" t="s">
        <v>678</v>
      </c>
      <c r="C345" s="8" t="n">
        <v>0.077051156253578</v>
      </c>
      <c r="D345" s="19" t="n">
        <v>0.0770380427817246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79</v>
      </c>
      <c r="B346" s="18" t="s">
        <v>680</v>
      </c>
      <c r="C346" s="8" t="n">
        <v>0.0812074925641634</v>
      </c>
      <c r="D346" s="19" t="n">
        <v>0.0812001136434667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1</v>
      </c>
      <c r="B347" s="18" t="s">
        <v>682</v>
      </c>
      <c r="C347" s="8" t="n">
        <v>0.0443469262761205</v>
      </c>
      <c r="D347" s="19" t="n">
        <v>0.0443384833522576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3</v>
      </c>
      <c r="B348" s="18" t="s">
        <v>684</v>
      </c>
      <c r="C348" s="8" t="n">
        <v>0.115238248264324</v>
      </c>
      <c r="D348" s="19" t="n">
        <v>0.115225288478438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5</v>
      </c>
      <c r="B349" s="18" t="s">
        <v>686</v>
      </c>
      <c r="C349" s="8" t="n">
        <v>0.0545839319081877</v>
      </c>
      <c r="D349" s="19" t="n">
        <v>0.0545718315243335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7</v>
      </c>
      <c r="B350" s="18" t="s">
        <v>688</v>
      </c>
      <c r="C350" s="8" t="n">
        <v>0.00902071121615325</v>
      </c>
      <c r="D350" s="19" t="n">
        <v>0.00901857756982415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89</v>
      </c>
      <c r="B351" s="18" t="s">
        <v>690</v>
      </c>
      <c r="C351" s="8" t="n">
        <v>0.0584394911876079</v>
      </c>
      <c r="D351" s="19" t="n">
        <v>0.0584290940717278</v>
      </c>
      <c r="E351" s="24" t="n">
        <v>0</v>
      </c>
      <c r="F351" s="25" t="n">
        <v>0</v>
      </c>
    </row>
    <row r="352" customFormat="false" ht="15" hidden="false" customHeight="false" outlineLevel="0" collapsed="false">
      <c r="A352" s="23" t="s">
        <v>691</v>
      </c>
      <c r="B352" s="18" t="s">
        <v>692</v>
      </c>
      <c r="C352" s="8" t="n">
        <v>0.0863028789126873</v>
      </c>
      <c r="D352" s="19" t="n">
        <v>0.0862842444411582</v>
      </c>
      <c r="E352" s="24" t="n">
        <v>0</v>
      </c>
      <c r="F352" s="25" t="n">
        <v>0</v>
      </c>
    </row>
    <row r="353" customFormat="false" ht="15" hidden="false" customHeight="false" outlineLevel="0" collapsed="false">
      <c r="A353" s="23" t="s">
        <v>693</v>
      </c>
      <c r="B353" s="18" t="s">
        <v>694</v>
      </c>
      <c r="C353" s="8" t="n">
        <v>0.172099715613809</v>
      </c>
      <c r="D353" s="19" t="n">
        <v>0.172093630669181</v>
      </c>
      <c r="E353" s="24" t="n">
        <v>0</v>
      </c>
      <c r="F353" s="25" t="n">
        <v>0</v>
      </c>
    </row>
    <row r="354" customFormat="false" ht="15" hidden="false" customHeight="false" outlineLevel="0" collapsed="false">
      <c r="A354" s="23" t="s">
        <v>695</v>
      </c>
      <c r="B354" s="18" t="s">
        <v>696</v>
      </c>
      <c r="C354" s="8" t="n">
        <v>0.0179074597036728</v>
      </c>
      <c r="D354" s="19" t="n">
        <v>0.0179051824678795</v>
      </c>
      <c r="E354" s="24" t="n">
        <v>0</v>
      </c>
      <c r="F354" s="25" t="n">
        <v>0</v>
      </c>
    </row>
    <row r="355" customFormat="false" ht="15" hidden="false" customHeight="false" outlineLevel="0" collapsed="false">
      <c r="A355" s="23" t="s">
        <v>697</v>
      </c>
      <c r="B355" s="18" t="s">
        <v>698</v>
      </c>
      <c r="C355" s="8" t="n">
        <v>0.0199104721526404</v>
      </c>
      <c r="D355" s="19" t="n">
        <v>0.0199083622930389</v>
      </c>
      <c r="E355" s="24" t="n">
        <v>0</v>
      </c>
      <c r="F355" s="25" t="n">
        <v>0</v>
      </c>
    </row>
    <row r="356" customFormat="false" ht="15" hidden="false" customHeight="false" outlineLevel="0" collapsed="false">
      <c r="A356" s="23" t="s">
        <v>699</v>
      </c>
      <c r="B356" s="18" t="s">
        <v>700</v>
      </c>
      <c r="C356" s="8" t="n">
        <v>0.0479044836465556</v>
      </c>
      <c r="D356" s="19" t="n">
        <v>0.0478916031831282</v>
      </c>
      <c r="E356" s="24" t="n">
        <v>0</v>
      </c>
      <c r="F356" s="25" t="n">
        <v>0</v>
      </c>
    </row>
    <row r="357" customFormat="false" ht="15" hidden="false" customHeight="false" outlineLevel="0" collapsed="false">
      <c r="A357" s="23" t="s">
        <v>701</v>
      </c>
      <c r="B357" s="18" t="s">
        <v>702</v>
      </c>
      <c r="C357" s="8" t="n">
        <v>0.0624272558757321</v>
      </c>
      <c r="D357" s="19" t="n">
        <v>0.0624092299189879</v>
      </c>
      <c r="E357" s="24" t="n">
        <v>0</v>
      </c>
      <c r="F357" s="25" t="n">
        <v>0</v>
      </c>
    </row>
    <row r="358" customFormat="false" ht="15" hidden="false" customHeight="false" outlineLevel="0" collapsed="false">
      <c r="A358" s="23" t="s">
        <v>703</v>
      </c>
      <c r="B358" s="18" t="s">
        <v>704</v>
      </c>
      <c r="C358" s="8" t="n">
        <v>0.0400548217604273</v>
      </c>
      <c r="D358" s="19" t="n">
        <v>0.040041790415291</v>
      </c>
      <c r="E358" s="24" t="n">
        <v>0</v>
      </c>
      <c r="F358" s="25" t="n">
        <v>0</v>
      </c>
    </row>
    <row r="359" customFormat="false" ht="15" hidden="false" customHeight="false" outlineLevel="0" collapsed="false">
      <c r="A359" s="23" t="s">
        <v>705</v>
      </c>
      <c r="B359" s="18" t="s">
        <v>706</v>
      </c>
      <c r="C359" s="8" t="n">
        <v>0.058460296652109</v>
      </c>
      <c r="D359" s="19" t="n">
        <v>0.0584315556794803</v>
      </c>
      <c r="E359" s="24" t="n">
        <v>0</v>
      </c>
      <c r="F359" s="25" t="n">
        <v>0</v>
      </c>
    </row>
    <row r="360" customFormat="false" ht="15" hidden="false" customHeight="false" outlineLevel="0" collapsed="false">
      <c r="A360" s="23" t="s">
        <v>707</v>
      </c>
      <c r="B360" s="18" t="s">
        <v>708</v>
      </c>
      <c r="C360" s="8" t="n">
        <v>0.0473770299782935</v>
      </c>
      <c r="D360" s="19" t="n">
        <v>0.0473663677860146</v>
      </c>
      <c r="E360" s="24" t="n">
        <v>0</v>
      </c>
      <c r="F360" s="25" t="n">
        <v>0</v>
      </c>
    </row>
    <row r="361" customFormat="false" ht="15" hidden="false" customHeight="false" outlineLevel="0" collapsed="false">
      <c r="A361" s="23" t="s">
        <v>707</v>
      </c>
      <c r="B361" s="18" t="s">
        <v>709</v>
      </c>
      <c r="C361" s="8" t="n">
        <v>0.0562736428580132</v>
      </c>
      <c r="D361" s="19" t="n">
        <v>0.0562670657441012</v>
      </c>
      <c r="E361" s="24" t="n">
        <v>1</v>
      </c>
      <c r="F361" s="25" t="n">
        <v>0</v>
      </c>
    </row>
    <row r="362" customFormat="false" ht="15" hidden="false" customHeight="false" outlineLevel="0" collapsed="false">
      <c r="A362" s="23" t="s">
        <v>710</v>
      </c>
      <c r="B362" s="18" t="s">
        <v>711</v>
      </c>
      <c r="C362" s="8" t="n">
        <v>0.0801581271880616</v>
      </c>
      <c r="D362" s="19" t="n">
        <v>0.0801495589274131</v>
      </c>
      <c r="E362" s="24" t="n">
        <v>0</v>
      </c>
      <c r="F362" s="25" t="n">
        <v>0</v>
      </c>
    </row>
    <row r="363" customFormat="false" ht="15" hidden="false" customHeight="false" outlineLevel="0" collapsed="false">
      <c r="A363" s="23" t="s">
        <v>712</v>
      </c>
      <c r="B363" s="18" t="s">
        <v>713</v>
      </c>
      <c r="C363" s="8" t="n">
        <v>0.0568740032447751</v>
      </c>
      <c r="D363" s="19" t="n">
        <v>0.0568432285657073</v>
      </c>
      <c r="E363" s="24" t="n">
        <v>0</v>
      </c>
      <c r="F363" s="25" t="n">
        <v>0</v>
      </c>
    </row>
    <row r="364" customFormat="false" ht="15" hidden="false" customHeight="false" outlineLevel="0" collapsed="false">
      <c r="A364" s="23" t="s">
        <v>714</v>
      </c>
      <c r="B364" s="18" t="s">
        <v>715</v>
      </c>
      <c r="C364" s="8" t="n">
        <v>0.0343461517677771</v>
      </c>
      <c r="D364" s="19" t="n">
        <v>0.0343413355982314</v>
      </c>
      <c r="E364" s="24" t="n">
        <v>0</v>
      </c>
      <c r="F364" s="25" t="n">
        <v>0</v>
      </c>
    </row>
    <row r="365" customFormat="false" ht="15" hidden="false" customHeight="false" outlineLevel="0" collapsed="false">
      <c r="A365" s="23" t="s">
        <v>716</v>
      </c>
      <c r="B365" s="18" t="s">
        <v>717</v>
      </c>
      <c r="C365" s="8" t="n">
        <v>0.0335236889817618</v>
      </c>
      <c r="D365" s="19" t="n">
        <v>0.0335167491848025</v>
      </c>
      <c r="E365" s="24" t="n">
        <v>0</v>
      </c>
      <c r="F365" s="25" t="n">
        <v>0</v>
      </c>
    </row>
    <row r="366" customFormat="false" ht="15" hidden="false" customHeight="false" outlineLevel="0" collapsed="false">
      <c r="A366" s="23" t="s">
        <v>718</v>
      </c>
      <c r="B366" s="18" t="s">
        <v>719</v>
      </c>
      <c r="C366" s="8" t="n">
        <v>0.0322218399396311</v>
      </c>
      <c r="D366" s="19" t="n">
        <v>0.0322107494612754</v>
      </c>
      <c r="E366" s="24" t="n">
        <v>0</v>
      </c>
      <c r="F366" s="25" t="n">
        <v>0</v>
      </c>
    </row>
    <row r="367" customFormat="false" ht="15" hidden="false" customHeight="false" outlineLevel="0" collapsed="false">
      <c r="A367" s="23" t="s">
        <v>720</v>
      </c>
      <c r="B367" s="18" t="s">
        <v>721</v>
      </c>
      <c r="C367" s="8" t="n">
        <v>0.0431224620984697</v>
      </c>
      <c r="D367" s="19" t="n">
        <v>0.0431157122637472</v>
      </c>
      <c r="E367" s="24" t="n">
        <v>0</v>
      </c>
      <c r="F367" s="25" t="n">
        <v>0</v>
      </c>
    </row>
    <row r="368" customFormat="false" ht="15" hidden="false" customHeight="false" outlineLevel="0" collapsed="false">
      <c r="A368" s="23" t="s">
        <v>722</v>
      </c>
      <c r="B368" s="18" t="s">
        <v>723</v>
      </c>
      <c r="C368" s="8" t="n">
        <v>0.0355781094465228</v>
      </c>
      <c r="D368" s="19" t="n">
        <v>0.0355619956377073</v>
      </c>
      <c r="E368" s="24" t="n">
        <v>0</v>
      </c>
      <c r="F368" s="25" t="n">
        <v>0</v>
      </c>
    </row>
    <row r="369" customFormat="false" ht="15" hidden="false" customHeight="false" outlineLevel="0" collapsed="false">
      <c r="A369" s="23" t="s">
        <v>724</v>
      </c>
      <c r="B369" s="18" t="s">
        <v>725</v>
      </c>
      <c r="C369" s="8" t="n">
        <v>0.0605142995243124</v>
      </c>
      <c r="D369" s="19" t="n">
        <v>0.0605026713770514</v>
      </c>
      <c r="E369" s="24" t="n">
        <v>0</v>
      </c>
      <c r="F369" s="25" t="n">
        <v>0</v>
      </c>
    </row>
    <row r="370" customFormat="false" ht="15" hidden="false" customHeight="false" outlineLevel="0" collapsed="false">
      <c r="A370" s="23" t="s">
        <v>726</v>
      </c>
      <c r="B370" s="18" t="s">
        <v>727</v>
      </c>
      <c r="C370" s="8" t="n">
        <v>0.0394722569339371</v>
      </c>
      <c r="D370" s="19" t="n">
        <v>0.0394623829538392</v>
      </c>
      <c r="E370" s="24" t="n">
        <v>0</v>
      </c>
      <c r="F370" s="25" t="n">
        <v>0</v>
      </c>
    </row>
    <row r="371" customFormat="false" ht="15" hidden="false" customHeight="false" outlineLevel="0" collapsed="false">
      <c r="A371" s="23" t="s">
        <v>728</v>
      </c>
      <c r="B371" s="18" t="s">
        <v>729</v>
      </c>
      <c r="C371" s="8" t="n">
        <v>0.046175311401588</v>
      </c>
      <c r="D371" s="19" t="n">
        <v>0.0461663477410403</v>
      </c>
      <c r="E371" s="24" t="n">
        <v>0</v>
      </c>
      <c r="F371" s="25" t="n">
        <v>0</v>
      </c>
    </row>
    <row r="372" customFormat="false" ht="15" hidden="false" customHeight="false" outlineLevel="0" collapsed="false">
      <c r="A372" s="23" t="s">
        <v>730</v>
      </c>
      <c r="B372" s="18" t="s">
        <v>731</v>
      </c>
      <c r="C372" s="8" t="n">
        <v>0.0850581889041542</v>
      </c>
      <c r="D372" s="19" t="n">
        <v>0.0850445239511064</v>
      </c>
      <c r="E372" s="24" t="n">
        <v>0</v>
      </c>
      <c r="F372" s="25" t="n">
        <v>0</v>
      </c>
    </row>
    <row r="373" customFormat="false" ht="15" hidden="false" customHeight="false" outlineLevel="0" collapsed="false">
      <c r="A373" s="23" t="s">
        <v>732</v>
      </c>
      <c r="B373" s="18" t="s">
        <v>733</v>
      </c>
      <c r="C373" s="8" t="n">
        <v>0.0517411006362736</v>
      </c>
      <c r="D373" s="19" t="n">
        <v>0.0517258624263851</v>
      </c>
      <c r="E373" s="24" t="n">
        <v>0</v>
      </c>
      <c r="F373" s="25" t="n">
        <v>0</v>
      </c>
    </row>
    <row r="374" customFormat="false" ht="15" hidden="false" customHeight="false" outlineLevel="0" collapsed="false">
      <c r="A374" s="23" t="s">
        <v>734</v>
      </c>
      <c r="B374" s="18" t="s">
        <v>735</v>
      </c>
      <c r="C374" s="8" t="n">
        <v>0.0604398938679723</v>
      </c>
      <c r="D374" s="19" t="n">
        <v>0.0604234050136113</v>
      </c>
      <c r="E374" s="24" t="n">
        <v>0</v>
      </c>
      <c r="F374" s="25" t="n">
        <v>0</v>
      </c>
    </row>
    <row r="375" customFormat="false" ht="15" hidden="false" customHeight="false" outlineLevel="0" collapsed="false">
      <c r="A375" s="23" t="s">
        <v>736</v>
      </c>
      <c r="B375" s="18" t="s">
        <v>737</v>
      </c>
      <c r="C375" s="8" t="n">
        <v>0.045974458390892</v>
      </c>
      <c r="D375" s="19" t="n">
        <v>0.045962251706438</v>
      </c>
      <c r="E375" s="24" t="n">
        <v>0</v>
      </c>
      <c r="F375" s="25" t="n">
        <v>0</v>
      </c>
    </row>
    <row r="376" customFormat="false" ht="15" hidden="false" customHeight="false" outlineLevel="0" collapsed="false">
      <c r="A376" s="23" t="s">
        <v>738</v>
      </c>
      <c r="B376" s="18" t="s">
        <v>739</v>
      </c>
      <c r="C376" s="8" t="n">
        <v>0.114982219740333</v>
      </c>
      <c r="D376" s="19" t="n">
        <v>0.114966238398777</v>
      </c>
      <c r="E376" s="24" t="n">
        <v>0</v>
      </c>
      <c r="F37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50">
    <cfRule type="cellIs" priority="8" operator="equal" aboveAverage="0" equalAverage="0" bottom="0" percent="0" rank="0" text="" dxfId="6">
      <formula>1</formula>
    </cfRule>
  </conditionalFormatting>
  <conditionalFormatting sqref="E351:F361">
    <cfRule type="cellIs" priority="9" operator="equal" aboveAverage="0" equalAverage="0" bottom="0" percent="0" rank="0" text="" dxfId="7">
      <formula>1</formula>
    </cfRule>
  </conditionalFormatting>
  <conditionalFormatting sqref="E362:F372">
    <cfRule type="cellIs" priority="10" operator="equal" aboveAverage="0" equalAverage="0" bottom="0" percent="0" rank="0" text="" dxfId="8">
      <formula>1</formula>
    </cfRule>
  </conditionalFormatting>
  <conditionalFormatting sqref="E373:F373">
    <cfRule type="cellIs" priority="11" operator="equal" aboveAverage="0" equalAverage="0" bottom="0" percent="0" rank="0" text="" dxfId="9">
      <formula>1</formula>
    </cfRule>
  </conditionalFormatting>
  <conditionalFormatting sqref="E374:F379">
    <cfRule type="cellIs" priority="1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10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18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18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18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1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19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19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19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19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0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0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0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0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38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95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102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212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227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203</v>
      </c>
      <c r="D28" s="64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51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20</v>
      </c>
      <c r="D35" s="71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159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92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432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33</v>
      </c>
      <c r="D48" s="71" t="n">
        <v>1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43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47</v>
      </c>
      <c r="D57" s="71" t="n">
        <v>3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46</v>
      </c>
      <c r="D58" s="71" t="n">
        <v>2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351</v>
      </c>
      <c r="D59" s="71" t="n">
        <v>3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334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2</v>
      </c>
      <c r="C65" s="79" t="n">
        <v>298</v>
      </c>
      <c r="D65" s="80" t="n">
        <v>338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294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3" hidden="false" customHeight="true" outlineLevel="0" collapsed="false">
      <c r="A1" s="124"/>
      <c r="B1" s="124"/>
      <c r="C1" s="124"/>
      <c r="D1" s="124"/>
    </row>
    <row r="2" customFormat="false" ht="61.5" hidden="false" customHeight="true" outlineLevel="0" collapsed="false">
      <c r="A2" s="104" t="s">
        <v>1024</v>
      </c>
      <c r="B2" s="104"/>
      <c r="C2" s="104"/>
      <c r="D2" s="104"/>
    </row>
    <row r="3" customFormat="false" ht="15" hidden="false" customHeight="true" outlineLevel="0" collapsed="false">
      <c r="A3" s="94" t="s">
        <v>1011</v>
      </c>
      <c r="B3" s="95" t="s">
        <v>931</v>
      </c>
      <c r="C3" s="95" t="s">
        <v>1025</v>
      </c>
      <c r="D3" s="95" t="s">
        <v>102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46</v>
      </c>
      <c r="B5" s="97" t="s">
        <v>90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48</v>
      </c>
      <c r="B6" s="97" t="s">
        <v>90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50</v>
      </c>
      <c r="B7" s="97" t="s">
        <v>90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54</v>
      </c>
      <c r="B8" s="97" t="s">
        <v>90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56</v>
      </c>
      <c r="B9" s="97" t="s">
        <v>910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58</v>
      </c>
      <c r="B10" s="97" t="s">
        <v>911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60</v>
      </c>
      <c r="B11" s="97" t="s">
        <v>912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62</v>
      </c>
      <c r="B12" s="97" t="s">
        <v>91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64</v>
      </c>
      <c r="B13" s="97" t="s">
        <v>91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66</v>
      </c>
      <c r="B14" s="97" t="s">
        <v>91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68</v>
      </c>
      <c r="B15" s="100" t="s">
        <v>91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70</v>
      </c>
      <c r="B16" s="100" t="s">
        <v>91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72</v>
      </c>
      <c r="B17" s="100" t="s">
        <v>77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74</v>
      </c>
      <c r="B18" s="100" t="s">
        <v>91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76</v>
      </c>
      <c r="B19" s="97" t="s">
        <v>919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1011</v>
      </c>
      <c r="B25" s="95" t="s">
        <v>931</v>
      </c>
      <c r="C25" s="95" t="s">
        <v>1027</v>
      </c>
      <c r="D25" s="95" t="s">
        <v>1028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52</v>
      </c>
      <c r="B27" s="97" t="s">
        <v>922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72" hidden="false" customHeight="true" outlineLevel="0" collapsed="false">
      <c r="A30" s="104" t="s">
        <v>1029</v>
      </c>
      <c r="B30" s="104"/>
      <c r="C30" s="104"/>
      <c r="D30" s="104"/>
    </row>
    <row r="31" customFormat="false" ht="15" hidden="false" customHeight="true" outlineLevel="0" collapsed="false">
      <c r="A31" s="94" t="s">
        <v>1011</v>
      </c>
      <c r="B31" s="95" t="s">
        <v>931</v>
      </c>
      <c r="C31" s="95" t="s">
        <v>1030</v>
      </c>
      <c r="D31" s="95" t="s">
        <v>1031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78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79</v>
      </c>
      <c r="B34" s="100" t="s">
        <v>4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80</v>
      </c>
      <c r="B35" s="100" t="s">
        <v>55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81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82</v>
      </c>
      <c r="B37" s="100" t="s">
        <v>79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83</v>
      </c>
      <c r="B38" s="100" t="s">
        <v>85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84</v>
      </c>
      <c r="B39" s="100" t="s">
        <v>8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85</v>
      </c>
      <c r="B40" s="100" t="s">
        <v>7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86</v>
      </c>
      <c r="B41" s="100" t="s">
        <v>1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87</v>
      </c>
      <c r="B42" s="100" t="s">
        <v>16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88</v>
      </c>
      <c r="B43" s="100" t="s">
        <v>17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89</v>
      </c>
      <c r="B44" s="100" t="s">
        <v>127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90</v>
      </c>
      <c r="B45" s="100" t="s">
        <v>541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91</v>
      </c>
      <c r="B46" s="100" t="s">
        <v>79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93</v>
      </c>
      <c r="B47" s="100" t="s">
        <v>17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94</v>
      </c>
      <c r="B48" s="100" t="s">
        <v>16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95</v>
      </c>
      <c r="B49" s="100" t="s">
        <v>1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96</v>
      </c>
      <c r="B50" s="100" t="s">
        <v>2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97</v>
      </c>
      <c r="B51" s="100" t="s">
        <v>22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98</v>
      </c>
      <c r="B52" s="100" t="s">
        <v>24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99</v>
      </c>
      <c r="B53" s="100" t="s">
        <v>23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800</v>
      </c>
      <c r="B54" s="100" t="s">
        <v>26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801</v>
      </c>
      <c r="B55" s="100" t="s">
        <v>25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802</v>
      </c>
      <c r="B56" s="100" t="s">
        <v>26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803</v>
      </c>
      <c r="B57" s="100" t="s">
        <v>27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04</v>
      </c>
      <c r="B58" s="100" t="s">
        <v>80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06</v>
      </c>
      <c r="B59" s="100" t="s">
        <v>2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07</v>
      </c>
      <c r="B60" s="100" t="s">
        <v>3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08</v>
      </c>
      <c r="B61" s="100" t="s">
        <v>5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09</v>
      </c>
      <c r="B62" s="100" t="s">
        <v>35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10</v>
      </c>
      <c r="B63" s="100" t="s">
        <v>53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11</v>
      </c>
      <c r="B64" s="100" t="s">
        <v>37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12</v>
      </c>
      <c r="B65" s="100" t="s">
        <v>23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13</v>
      </c>
      <c r="B66" s="100" t="s">
        <v>39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14</v>
      </c>
      <c r="B67" s="100" t="s">
        <v>39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15</v>
      </c>
      <c r="B68" s="100" t="s">
        <v>3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16</v>
      </c>
      <c r="B69" s="100" t="s">
        <v>25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17</v>
      </c>
      <c r="B70" s="100" t="s">
        <v>8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19</v>
      </c>
      <c r="B71" s="100" t="s">
        <v>4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20</v>
      </c>
      <c r="B72" s="100" t="s">
        <v>10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21</v>
      </c>
      <c r="B73" s="100" t="s">
        <v>12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22</v>
      </c>
      <c r="B74" s="100" t="s">
        <v>34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23</v>
      </c>
      <c r="B75" s="100" t="s">
        <v>65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24</v>
      </c>
      <c r="B76" s="100" t="s">
        <v>47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25</v>
      </c>
      <c r="B77" s="100" t="s">
        <v>47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26</v>
      </c>
      <c r="B78" s="100" t="s">
        <v>49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27</v>
      </c>
      <c r="B79" s="100" t="s">
        <v>60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28</v>
      </c>
      <c r="B80" s="100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29</v>
      </c>
      <c r="B81" s="100" t="s">
        <v>6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30</v>
      </c>
      <c r="B82" s="100" t="s">
        <v>51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31</v>
      </c>
      <c r="B83" s="100" t="s">
        <v>83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33</v>
      </c>
      <c r="B84" s="100" t="s">
        <v>53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34</v>
      </c>
      <c r="B85" s="100" t="s">
        <v>56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35</v>
      </c>
      <c r="B86" s="100" t="s">
        <v>6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36</v>
      </c>
      <c r="B87" s="100" t="s">
        <v>57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37</v>
      </c>
      <c r="B88" s="100" t="s">
        <v>5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38</v>
      </c>
      <c r="B89" s="100" t="s">
        <v>5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39</v>
      </c>
      <c r="B90" s="100" t="s">
        <v>19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40</v>
      </c>
      <c r="B91" s="100" t="s">
        <v>8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42</v>
      </c>
      <c r="B92" s="100" t="s">
        <v>84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44</v>
      </c>
      <c r="B93" s="100" t="s">
        <v>64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45</v>
      </c>
      <c r="B94" s="100" t="s">
        <v>69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46</v>
      </c>
      <c r="B95" s="100" t="s">
        <v>8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48</v>
      </c>
      <c r="B96" s="100" t="s">
        <v>849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4.5" hidden="false" customHeight="true" outlineLevel="0" collapsed="false">
      <c r="A1" s="92"/>
      <c r="B1" s="92"/>
      <c r="C1" s="92"/>
    </row>
    <row r="2" customFormat="false" ht="55.5" hidden="false" customHeight="true" outlineLevel="0" collapsed="false">
      <c r="A2" s="129" t="s">
        <v>1032</v>
      </c>
      <c r="B2" s="129"/>
      <c r="C2" s="129"/>
    </row>
    <row r="3" customFormat="false" ht="15" hidden="false" customHeight="true" outlineLevel="0" collapsed="false">
      <c r="A3" s="130" t="s">
        <v>1033</v>
      </c>
      <c r="B3" s="131" t="s">
        <v>1034</v>
      </c>
      <c r="C3" s="132" t="s">
        <v>1035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928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2"/>
      <c r="B1" s="32"/>
      <c r="C1" s="32"/>
      <c r="D1" s="32"/>
    </row>
    <row r="2" customFormat="false" ht="21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3" t="s">
        <v>740</v>
      </c>
      <c r="B3" s="33" t="s">
        <v>2</v>
      </c>
      <c r="C3" s="33" t="s">
        <v>3</v>
      </c>
      <c r="D3" s="33" t="s">
        <v>4</v>
      </c>
    </row>
    <row r="4" customFormat="false" ht="15.75" hidden="false" customHeight="fals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17" t="s">
        <v>741</v>
      </c>
      <c r="B5" s="18" t="s">
        <v>742</v>
      </c>
      <c r="C5" s="8" t="n">
        <v>0.0018773467029945</v>
      </c>
      <c r="D5" s="19" t="n">
        <v>0.00187715729987768</v>
      </c>
    </row>
    <row r="6" customFormat="false" ht="15" hidden="false" customHeight="false" outlineLevel="0" collapsed="false">
      <c r="A6" s="17" t="s">
        <v>743</v>
      </c>
      <c r="B6" s="18" t="s">
        <v>742</v>
      </c>
      <c r="C6" s="8" t="n">
        <v>0.00249923196907392</v>
      </c>
      <c r="D6" s="19" t="n">
        <v>0.00249888962602088</v>
      </c>
    </row>
    <row r="7" customFormat="false" ht="15" hidden="false" customHeight="false" outlineLevel="0" collapsed="false">
      <c r="A7" s="17" t="s">
        <v>744</v>
      </c>
      <c r="B7" s="18" t="s">
        <v>742</v>
      </c>
      <c r="C7" s="8" t="n">
        <v>0.00286519709406191</v>
      </c>
      <c r="D7" s="19" t="n">
        <v>0.00286488428124041</v>
      </c>
    </row>
    <row r="8" customFormat="false" ht="15" hidden="false" customHeight="false" outlineLevel="0" collapsed="false">
      <c r="A8" s="17" t="s">
        <v>745</v>
      </c>
      <c r="B8" s="18" t="s">
        <v>742</v>
      </c>
      <c r="C8" s="8" t="n">
        <v>0.00306283138637559</v>
      </c>
      <c r="D8" s="19" t="n">
        <v>0.00306249382575686</v>
      </c>
    </row>
    <row r="9" customFormat="false" ht="15" hidden="false" customHeight="false" outlineLevel="0" collapsed="false">
      <c r="A9" s="17" t="s">
        <v>746</v>
      </c>
      <c r="B9" s="18" t="s">
        <v>747</v>
      </c>
      <c r="C9" s="8" t="n">
        <v>0.0150681758400515</v>
      </c>
      <c r="D9" s="19" t="n">
        <v>0.0150684491976936</v>
      </c>
    </row>
    <row r="10" customFormat="false" ht="15" hidden="false" customHeight="false" outlineLevel="0" collapsed="false">
      <c r="A10" s="17" t="s">
        <v>748</v>
      </c>
      <c r="B10" s="18" t="s">
        <v>749</v>
      </c>
      <c r="C10" s="8" t="n">
        <v>0.0142936750143775</v>
      </c>
      <c r="D10" s="19" t="n">
        <v>0.0142913309813353</v>
      </c>
    </row>
    <row r="11" customFormat="false" ht="15" hidden="false" customHeight="false" outlineLevel="0" collapsed="false">
      <c r="A11" s="17" t="s">
        <v>750</v>
      </c>
      <c r="B11" s="18" t="s">
        <v>751</v>
      </c>
      <c r="C11" s="8" t="n">
        <v>0.00870140057636392</v>
      </c>
      <c r="D11" s="19" t="n">
        <v>0.00869851670324478</v>
      </c>
    </row>
    <row r="12" customFormat="false" ht="15" hidden="false" customHeight="false" outlineLevel="0" collapsed="false">
      <c r="A12" s="17" t="s">
        <v>752</v>
      </c>
      <c r="B12" s="18" t="s">
        <v>753</v>
      </c>
      <c r="C12" s="8" t="n">
        <v>0.0649288200096375</v>
      </c>
      <c r="D12" s="19" t="n">
        <v>0.0648980351595697</v>
      </c>
    </row>
    <row r="13" customFormat="false" ht="15" hidden="false" customHeight="false" outlineLevel="0" collapsed="false">
      <c r="A13" s="17" t="s">
        <v>754</v>
      </c>
      <c r="B13" s="18" t="s">
        <v>755</v>
      </c>
      <c r="C13" s="8" t="n">
        <v>0.0544078753615919</v>
      </c>
      <c r="D13" s="19" t="n">
        <v>0.054399217259412</v>
      </c>
    </row>
    <row r="14" customFormat="false" ht="15" hidden="false" customHeight="false" outlineLevel="0" collapsed="false">
      <c r="A14" s="17" t="s">
        <v>756</v>
      </c>
      <c r="B14" s="18" t="s">
        <v>757</v>
      </c>
      <c r="C14" s="8" t="n">
        <v>0.00206288220999742</v>
      </c>
      <c r="D14" s="19" t="n">
        <v>0.00205333498211181</v>
      </c>
    </row>
    <row r="15" customFormat="false" ht="15" hidden="false" customHeight="false" outlineLevel="0" collapsed="false">
      <c r="A15" s="17" t="s">
        <v>758</v>
      </c>
      <c r="B15" s="18" t="s">
        <v>759</v>
      </c>
      <c r="C15" s="8" t="n">
        <v>0.00206288220999742</v>
      </c>
      <c r="D15" s="19" t="n">
        <v>0.00205333498211181</v>
      </c>
    </row>
    <row r="16" customFormat="false" ht="15" hidden="false" customHeight="false" outlineLevel="0" collapsed="false">
      <c r="A16" s="17" t="s">
        <v>760</v>
      </c>
      <c r="B16" s="18" t="s">
        <v>761</v>
      </c>
      <c r="C16" s="8" t="n">
        <v>0.0547606495003865</v>
      </c>
      <c r="D16" s="19" t="n">
        <v>0.054747968459499</v>
      </c>
    </row>
    <row r="17" customFormat="false" ht="15" hidden="false" customHeight="false" outlineLevel="0" collapsed="false">
      <c r="A17" s="17" t="s">
        <v>762</v>
      </c>
      <c r="B17" s="18" t="s">
        <v>763</v>
      </c>
      <c r="C17" s="8" t="n">
        <v>0.166041299647602</v>
      </c>
      <c r="D17" s="19" t="n">
        <v>0.166030530131405</v>
      </c>
    </row>
    <row r="18" customFormat="false" ht="15" hidden="false" customHeight="false" outlineLevel="0" collapsed="false">
      <c r="A18" s="34" t="s">
        <v>764</v>
      </c>
      <c r="B18" s="18" t="s">
        <v>765</v>
      </c>
      <c r="C18" s="8" t="n">
        <v>0.0760482249160682</v>
      </c>
      <c r="D18" s="19" t="n">
        <v>0.0760400628940154</v>
      </c>
    </row>
    <row r="19" customFormat="false" ht="15" hidden="false" customHeight="false" outlineLevel="0" collapsed="false">
      <c r="A19" s="34" t="s">
        <v>766</v>
      </c>
      <c r="B19" s="18" t="s">
        <v>767</v>
      </c>
      <c r="C19" s="8" t="n">
        <v>0.0469261148122162</v>
      </c>
      <c r="D19" s="19" t="n">
        <v>0.046916682794516</v>
      </c>
    </row>
    <row r="20" customFormat="false" ht="15" hidden="false" customHeight="false" outlineLevel="0" collapsed="false">
      <c r="A20" s="34" t="s">
        <v>768</v>
      </c>
      <c r="B20" s="18" t="s">
        <v>769</v>
      </c>
      <c r="C20" s="8" t="n">
        <v>0.097711763302519</v>
      </c>
      <c r="D20" s="19" t="n">
        <v>0.0977030470404391</v>
      </c>
    </row>
    <row r="21" customFormat="false" ht="15" hidden="false" customHeight="false" outlineLevel="0" collapsed="false">
      <c r="A21" s="34" t="s">
        <v>770</v>
      </c>
      <c r="B21" s="18" t="s">
        <v>771</v>
      </c>
      <c r="C21" s="8" t="n">
        <v>0.0453698970328273</v>
      </c>
      <c r="D21" s="19" t="n">
        <v>0.0453393246370447</v>
      </c>
    </row>
    <row r="22" customFormat="false" ht="15" hidden="false" customHeight="false" outlineLevel="0" collapsed="false">
      <c r="A22" s="34" t="s">
        <v>772</v>
      </c>
      <c r="B22" s="22" t="s">
        <v>773</v>
      </c>
      <c r="C22" s="8" t="n">
        <v>0.0469261148122162</v>
      </c>
      <c r="D22" s="19" t="n">
        <v>0.046916682794516</v>
      </c>
    </row>
    <row r="23" customFormat="false" ht="15" hidden="false" customHeight="false" outlineLevel="0" collapsed="false">
      <c r="A23" s="34" t="s">
        <v>774</v>
      </c>
      <c r="B23" s="22" t="s">
        <v>775</v>
      </c>
      <c r="C23" s="8" t="n">
        <v>0.0479865802538113</v>
      </c>
      <c r="D23" s="19" t="n">
        <v>0.0479403686845276</v>
      </c>
    </row>
    <row r="24" customFormat="false" ht="15" hidden="false" customHeight="false" outlineLevel="0" collapsed="false">
      <c r="A24" s="34" t="s">
        <v>776</v>
      </c>
      <c r="B24" s="22" t="s">
        <v>777</v>
      </c>
      <c r="C24" s="8" t="n">
        <v>0.118508610585972</v>
      </c>
      <c r="D24" s="19" t="n">
        <v>0.1185096861321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51" hidden="false" customHeight="true" outlineLevel="0" collapsed="false">
      <c r="A1" s="35"/>
      <c r="B1" s="35"/>
      <c r="C1" s="35"/>
      <c r="D1" s="35"/>
    </row>
    <row r="2" customFormat="false" ht="48" hidden="false" customHeight="true" outlineLevel="0" collapsed="false">
      <c r="A2" s="36" t="s">
        <v>0</v>
      </c>
      <c r="B2" s="36"/>
      <c r="C2" s="36"/>
      <c r="D2" s="36"/>
    </row>
    <row r="3" customFormat="false" ht="15" hidden="false" customHeight="true" outlineLevel="0" collapsed="false">
      <c r="A3" s="37" t="s">
        <v>7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78</v>
      </c>
      <c r="B5" s="7" t="s">
        <v>24</v>
      </c>
      <c r="C5" s="41" t="n">
        <v>0.127016867929503</v>
      </c>
      <c r="D5" s="9" t="n">
        <v>0.127002937278908</v>
      </c>
    </row>
    <row r="6" customFormat="false" ht="15" hidden="false" customHeight="false" outlineLevel="0" collapsed="false">
      <c r="A6" s="17" t="s">
        <v>779</v>
      </c>
      <c r="B6" s="18" t="s">
        <v>43</v>
      </c>
      <c r="C6" s="8" t="n">
        <v>0.0578437334040941</v>
      </c>
      <c r="D6" s="14" t="n">
        <v>0.0578363031385029</v>
      </c>
    </row>
    <row r="7" customFormat="false" ht="15" hidden="false" customHeight="false" outlineLevel="0" collapsed="false">
      <c r="A7" s="17" t="s">
        <v>780</v>
      </c>
      <c r="B7" s="18" t="s">
        <v>55</v>
      </c>
      <c r="C7" s="8" t="n">
        <v>0.0900289895809424</v>
      </c>
      <c r="D7" s="19" t="n">
        <v>0.0900325375666925</v>
      </c>
    </row>
    <row r="8" customFormat="false" ht="15" hidden="false" customHeight="false" outlineLevel="0" collapsed="false">
      <c r="A8" s="17" t="s">
        <v>781</v>
      </c>
      <c r="B8" s="18" t="s">
        <v>12</v>
      </c>
      <c r="C8" s="8" t="n">
        <v>0.118056441394621</v>
      </c>
      <c r="D8" s="19" t="n">
        <v>0.118054210379097</v>
      </c>
    </row>
    <row r="9" customFormat="false" ht="15" hidden="false" customHeight="false" outlineLevel="0" collapsed="false">
      <c r="A9" s="17" t="s">
        <v>782</v>
      </c>
      <c r="B9" s="18" t="s">
        <v>79</v>
      </c>
      <c r="C9" s="8" t="n">
        <v>0.13974065210359</v>
      </c>
      <c r="D9" s="14" t="n">
        <v>0.139729638559683</v>
      </c>
    </row>
    <row r="10" customFormat="false" ht="15" hidden="false" customHeight="false" outlineLevel="0" collapsed="false">
      <c r="A10" s="17" t="s">
        <v>783</v>
      </c>
      <c r="B10" s="18" t="s">
        <v>85</v>
      </c>
      <c r="C10" s="8" t="n">
        <v>0.0480182529933848</v>
      </c>
      <c r="D10" s="19" t="n">
        <v>0.0480032073450083</v>
      </c>
    </row>
    <row r="11" customFormat="false" ht="15" hidden="false" customHeight="false" outlineLevel="0" collapsed="false">
      <c r="A11" s="17" t="s">
        <v>784</v>
      </c>
      <c r="B11" s="18" t="s">
        <v>81</v>
      </c>
      <c r="C11" s="8" t="n">
        <v>0.125351928864484</v>
      </c>
      <c r="D11" s="14" t="n">
        <v>0.125353407519034</v>
      </c>
    </row>
    <row r="12" customFormat="false" ht="15" hidden="false" customHeight="false" outlineLevel="0" collapsed="false">
      <c r="A12" s="17" t="s">
        <v>785</v>
      </c>
      <c r="B12" s="18" t="s">
        <v>75</v>
      </c>
      <c r="C12" s="8" t="n">
        <v>0.0675621373943833</v>
      </c>
      <c r="D12" s="19" t="n">
        <v>0.0675422559537431</v>
      </c>
    </row>
    <row r="13" customFormat="false" ht="15" hidden="false" customHeight="false" outlineLevel="0" collapsed="false">
      <c r="A13" s="17" t="s">
        <v>786</v>
      </c>
      <c r="B13" s="18" t="s">
        <v>101</v>
      </c>
      <c r="C13" s="8" t="n">
        <v>0.0541176099350913</v>
      </c>
      <c r="D13" s="14" t="n">
        <v>0.054108436599022</v>
      </c>
    </row>
    <row r="14" customFormat="false" ht="15" hidden="false" customHeight="false" outlineLevel="0" collapsed="false">
      <c r="A14" s="17" t="s">
        <v>787</v>
      </c>
      <c r="B14" s="18" t="s">
        <v>163</v>
      </c>
      <c r="C14" s="8" t="n">
        <v>0.0564301393906986</v>
      </c>
      <c r="D14" s="19" t="n">
        <v>0.056423639869061</v>
      </c>
    </row>
    <row r="15" customFormat="false" ht="15" hidden="false" customHeight="false" outlineLevel="0" collapsed="false">
      <c r="A15" s="17" t="s">
        <v>788</v>
      </c>
      <c r="B15" s="18" t="s">
        <v>176</v>
      </c>
      <c r="C15" s="8" t="n">
        <v>0.111151811861696</v>
      </c>
      <c r="D15" s="14" t="n">
        <v>0.110807638949692</v>
      </c>
    </row>
    <row r="16" customFormat="false" ht="15" hidden="false" customHeight="false" outlineLevel="0" collapsed="false">
      <c r="A16" s="17" t="s">
        <v>789</v>
      </c>
      <c r="B16" s="18" t="s">
        <v>127</v>
      </c>
      <c r="C16" s="8" t="n">
        <v>0.0830499118313989</v>
      </c>
      <c r="D16" s="19" t="n">
        <v>0.0830447570440383</v>
      </c>
    </row>
    <row r="17" customFormat="false" ht="15" hidden="false" customHeight="false" outlineLevel="0" collapsed="false">
      <c r="A17" s="17" t="s">
        <v>790</v>
      </c>
      <c r="B17" s="18" t="s">
        <v>541</v>
      </c>
      <c r="C17" s="8" t="n">
        <v>0.0799985963402981</v>
      </c>
      <c r="D17" s="14" t="n">
        <v>0.0799832639109585</v>
      </c>
    </row>
    <row r="18" customFormat="false" ht="15" hidden="false" customHeight="false" outlineLevel="0" collapsed="false">
      <c r="A18" s="17" t="s">
        <v>791</v>
      </c>
      <c r="B18" s="18" t="s">
        <v>792</v>
      </c>
      <c r="C18" s="8" t="n">
        <v>0.0593568341934433</v>
      </c>
      <c r="D18" s="19" t="n">
        <v>0.0593440713831863</v>
      </c>
    </row>
    <row r="19" customFormat="false" ht="15" hidden="false" customHeight="false" outlineLevel="0" collapsed="false">
      <c r="A19" s="17" t="s">
        <v>793</v>
      </c>
      <c r="B19" s="18" t="s">
        <v>174</v>
      </c>
      <c r="C19" s="8" t="n">
        <v>0.0758036009863893</v>
      </c>
      <c r="D19" s="14" t="n">
        <v>0.0757856465753649</v>
      </c>
    </row>
    <row r="20" customFormat="false" ht="15" hidden="false" customHeight="false" outlineLevel="0" collapsed="false">
      <c r="A20" s="17" t="s">
        <v>794</v>
      </c>
      <c r="B20" s="18" t="s">
        <v>168</v>
      </c>
      <c r="C20" s="8" t="n">
        <v>0.0982799733014723</v>
      </c>
      <c r="D20" s="19" t="n">
        <v>0.0982734378586419</v>
      </c>
    </row>
    <row r="21" customFormat="false" ht="15" hidden="false" customHeight="false" outlineLevel="0" collapsed="false">
      <c r="A21" s="17" t="s">
        <v>795</v>
      </c>
      <c r="B21" s="18" t="s">
        <v>186</v>
      </c>
      <c r="C21" s="8" t="n">
        <v>0.0631881100594825</v>
      </c>
      <c r="D21" s="14" t="n">
        <v>0.063180397074882</v>
      </c>
    </row>
    <row r="22" customFormat="false" ht="15" hidden="false" customHeight="false" outlineLevel="0" collapsed="false">
      <c r="A22" s="17" t="s">
        <v>796</v>
      </c>
      <c r="B22" s="18" t="s">
        <v>208</v>
      </c>
      <c r="C22" s="8" t="n">
        <v>0.0603007452574578</v>
      </c>
      <c r="D22" s="19" t="n">
        <v>0.0599987114838987</v>
      </c>
    </row>
    <row r="23" customFormat="false" ht="15" hidden="false" customHeight="false" outlineLevel="0" collapsed="false">
      <c r="A23" s="17" t="s">
        <v>797</v>
      </c>
      <c r="B23" s="18" t="s">
        <v>221</v>
      </c>
      <c r="C23" s="8" t="n">
        <v>0.103553253459661</v>
      </c>
      <c r="D23" s="14" t="n">
        <v>0.103563994612035</v>
      </c>
    </row>
    <row r="24" customFormat="false" ht="15" hidden="false" customHeight="false" outlineLevel="0" collapsed="false">
      <c r="A24" s="17" t="s">
        <v>798</v>
      </c>
      <c r="B24" s="18" t="s">
        <v>241</v>
      </c>
      <c r="C24" s="8" t="n">
        <v>0.0542944983987384</v>
      </c>
      <c r="D24" s="19" t="n">
        <v>0.054293714711577</v>
      </c>
    </row>
    <row r="25" customFormat="false" ht="15" hidden="false" customHeight="false" outlineLevel="0" collapsed="false">
      <c r="A25" s="17" t="s">
        <v>799</v>
      </c>
      <c r="B25" s="18" t="s">
        <v>235</v>
      </c>
      <c r="C25" s="8" t="n">
        <v>0.172514697169619</v>
      </c>
      <c r="D25" s="14" t="n">
        <v>0.171597764517079</v>
      </c>
    </row>
    <row r="26" customFormat="false" ht="15" hidden="false" customHeight="false" outlineLevel="0" collapsed="false">
      <c r="A26" s="17" t="s">
        <v>800</v>
      </c>
      <c r="B26" s="18" t="s">
        <v>263</v>
      </c>
      <c r="C26" s="8" t="n">
        <v>0.0477067948998928</v>
      </c>
      <c r="D26" s="19" t="n">
        <v>0.0476997452106705</v>
      </c>
    </row>
    <row r="27" customFormat="false" ht="15" hidden="false" customHeight="false" outlineLevel="0" collapsed="false">
      <c r="A27" s="17" t="s">
        <v>801</v>
      </c>
      <c r="B27" s="18" t="s">
        <v>257</v>
      </c>
      <c r="C27" s="8" t="n">
        <v>0.0976687377269344</v>
      </c>
      <c r="D27" s="14" t="n">
        <v>0.097649457868883</v>
      </c>
    </row>
    <row r="28" customFormat="false" ht="15" hidden="false" customHeight="false" outlineLevel="0" collapsed="false">
      <c r="A28" s="17" t="s">
        <v>802</v>
      </c>
      <c r="B28" s="18" t="s">
        <v>269</v>
      </c>
      <c r="C28" s="8" t="n">
        <v>0.117851598570668</v>
      </c>
      <c r="D28" s="19" t="n">
        <v>0.117838767379857</v>
      </c>
    </row>
    <row r="29" customFormat="false" ht="15" hidden="false" customHeight="false" outlineLevel="0" collapsed="false">
      <c r="A29" s="17" t="s">
        <v>803</v>
      </c>
      <c r="B29" s="18" t="s">
        <v>275</v>
      </c>
      <c r="C29" s="8" t="n">
        <v>0.0738638594836541</v>
      </c>
      <c r="D29" s="14" t="n">
        <v>0.0738417393422843</v>
      </c>
    </row>
    <row r="30" customFormat="false" ht="15" hidden="false" customHeight="false" outlineLevel="0" collapsed="false">
      <c r="A30" s="17" t="s">
        <v>804</v>
      </c>
      <c r="B30" s="18" t="s">
        <v>805</v>
      </c>
      <c r="C30" s="8" t="n">
        <v>0.0928211343959332</v>
      </c>
      <c r="D30" s="19" t="n">
        <v>0.0928080821176923</v>
      </c>
    </row>
    <row r="31" customFormat="false" ht="15" hidden="false" customHeight="false" outlineLevel="0" collapsed="false">
      <c r="A31" s="17" t="s">
        <v>806</v>
      </c>
      <c r="B31" s="18" t="s">
        <v>295</v>
      </c>
      <c r="C31" s="8" t="n">
        <v>0.0313154151502945</v>
      </c>
      <c r="D31" s="14" t="n">
        <v>0.0312935445995328</v>
      </c>
    </row>
    <row r="32" customFormat="false" ht="15" hidden="false" customHeight="false" outlineLevel="0" collapsed="false">
      <c r="A32" s="17" t="s">
        <v>807</v>
      </c>
      <c r="B32" s="18" t="s">
        <v>323</v>
      </c>
      <c r="C32" s="8" t="n">
        <v>0.0762220514086636</v>
      </c>
      <c r="D32" s="19" t="n">
        <v>0.0762214687789383</v>
      </c>
    </row>
    <row r="33" customFormat="false" ht="15" hidden="false" customHeight="false" outlineLevel="0" collapsed="false">
      <c r="A33" s="17" t="s">
        <v>808</v>
      </c>
      <c r="B33" s="18" t="s">
        <v>500</v>
      </c>
      <c r="C33" s="8" t="n">
        <v>0.0595562293359851</v>
      </c>
      <c r="D33" s="14" t="n">
        <v>0.0595400583398346</v>
      </c>
    </row>
    <row r="34" customFormat="false" ht="15" hidden="false" customHeight="false" outlineLevel="0" collapsed="false">
      <c r="A34" s="17" t="s">
        <v>809</v>
      </c>
      <c r="B34" s="18" t="s">
        <v>357</v>
      </c>
      <c r="C34" s="8" t="n">
        <v>0.14096814421707</v>
      </c>
      <c r="D34" s="19" t="n">
        <v>0.14096189545228</v>
      </c>
    </row>
    <row r="35" customFormat="false" ht="15" hidden="false" customHeight="false" outlineLevel="0" collapsed="false">
      <c r="A35" s="17" t="s">
        <v>810</v>
      </c>
      <c r="B35" s="18" t="s">
        <v>537</v>
      </c>
      <c r="C35" s="8" t="n">
        <v>0.0753118368638952</v>
      </c>
      <c r="D35" s="14" t="n">
        <v>0.0753065710500106</v>
      </c>
    </row>
    <row r="36" customFormat="false" ht="15" hidden="false" customHeight="false" outlineLevel="0" collapsed="false">
      <c r="A36" s="17" t="s">
        <v>811</v>
      </c>
      <c r="B36" s="18" t="s">
        <v>371</v>
      </c>
      <c r="C36" s="8" t="n">
        <v>0.0533093251429565</v>
      </c>
      <c r="D36" s="19" t="n">
        <v>0.0533014176888347</v>
      </c>
    </row>
    <row r="37" customFormat="false" ht="15" hidden="false" customHeight="false" outlineLevel="0" collapsed="false">
      <c r="A37" s="17" t="s">
        <v>812</v>
      </c>
      <c r="B37" s="18" t="s">
        <v>237</v>
      </c>
      <c r="C37" s="8" t="n">
        <v>0.0423060127946493</v>
      </c>
      <c r="D37" s="14" t="n">
        <v>0.042300011222378</v>
      </c>
    </row>
    <row r="38" customFormat="false" ht="15" hidden="false" customHeight="false" outlineLevel="0" collapsed="false">
      <c r="A38" s="17" t="s">
        <v>813</v>
      </c>
      <c r="B38" s="18" t="s">
        <v>394</v>
      </c>
      <c r="C38" s="8" t="n">
        <v>0.0854983974214859</v>
      </c>
      <c r="D38" s="19" t="n">
        <v>0.08549712265199</v>
      </c>
    </row>
    <row r="39" customFormat="false" ht="15" hidden="false" customHeight="false" outlineLevel="0" collapsed="false">
      <c r="A39" s="17" t="s">
        <v>814</v>
      </c>
      <c r="B39" s="18" t="s">
        <v>398</v>
      </c>
      <c r="C39" s="8" t="n">
        <v>0.0867693520571994</v>
      </c>
      <c r="D39" s="14" t="n">
        <v>0.0867634234739114</v>
      </c>
    </row>
    <row r="40" customFormat="false" ht="15" hidden="false" customHeight="false" outlineLevel="0" collapsed="false">
      <c r="A40" s="17" t="s">
        <v>815</v>
      </c>
      <c r="B40" s="18" t="s">
        <v>343</v>
      </c>
      <c r="C40" s="8" t="n">
        <v>0.0695507224725748</v>
      </c>
      <c r="D40" s="19" t="n">
        <v>0.0695408276519133</v>
      </c>
    </row>
    <row r="41" customFormat="false" ht="15" hidden="false" customHeight="false" outlineLevel="0" collapsed="false">
      <c r="A41" s="17" t="s">
        <v>816</v>
      </c>
      <c r="B41" s="18" t="s">
        <v>255</v>
      </c>
      <c r="C41" s="8" t="n">
        <v>0.168508414331001</v>
      </c>
      <c r="D41" s="14" t="n">
        <v>0.168498823630093</v>
      </c>
    </row>
    <row r="42" customFormat="false" ht="15" hidden="false" customHeight="false" outlineLevel="0" collapsed="false">
      <c r="A42" s="17" t="s">
        <v>817</v>
      </c>
      <c r="B42" s="18" t="s">
        <v>818</v>
      </c>
      <c r="C42" s="8" t="n">
        <v>0.054316149480562</v>
      </c>
      <c r="D42" s="19" t="n">
        <v>0.0543150408062475</v>
      </c>
    </row>
    <row r="43" customFormat="false" ht="15" hidden="false" customHeight="false" outlineLevel="0" collapsed="false">
      <c r="A43" s="17" t="s">
        <v>819</v>
      </c>
      <c r="B43" s="18" t="s">
        <v>415</v>
      </c>
      <c r="C43" s="8" t="n">
        <v>0.0564704732211351</v>
      </c>
      <c r="D43" s="14" t="n">
        <v>0.056466763250917</v>
      </c>
    </row>
    <row r="44" customFormat="false" ht="15" hidden="false" customHeight="false" outlineLevel="0" collapsed="false">
      <c r="A44" s="17" t="s">
        <v>820</v>
      </c>
      <c r="B44" s="18" t="s">
        <v>106</v>
      </c>
      <c r="C44" s="8" t="n">
        <v>0.0545220683351909</v>
      </c>
      <c r="D44" s="19" t="n">
        <v>0.0545160406528627</v>
      </c>
    </row>
    <row r="45" customFormat="false" ht="15" hidden="false" customHeight="false" outlineLevel="0" collapsed="false">
      <c r="A45" s="17" t="s">
        <v>821</v>
      </c>
      <c r="B45" s="18" t="s">
        <v>129</v>
      </c>
      <c r="C45" s="8" t="n">
        <v>0.109975342640203</v>
      </c>
      <c r="D45" s="14" t="n">
        <v>0.109552576758565</v>
      </c>
    </row>
    <row r="46" customFormat="false" ht="15" hidden="false" customHeight="false" outlineLevel="0" collapsed="false">
      <c r="A46" s="17" t="s">
        <v>822</v>
      </c>
      <c r="B46" s="18" t="s">
        <v>347</v>
      </c>
      <c r="C46" s="8" t="n">
        <v>0.0567308325263596</v>
      </c>
      <c r="D46" s="19" t="n">
        <v>0.0567279112008138</v>
      </c>
    </row>
    <row r="47" customFormat="false" ht="15" hidden="false" customHeight="false" outlineLevel="0" collapsed="false">
      <c r="A47" s="17" t="s">
        <v>823</v>
      </c>
      <c r="B47" s="18" t="s">
        <v>654</v>
      </c>
      <c r="C47" s="8" t="n">
        <v>0.130139985189995</v>
      </c>
      <c r="D47" s="14" t="n">
        <v>0.130120490910031</v>
      </c>
    </row>
    <row r="48" customFormat="false" ht="15" hidden="false" customHeight="false" outlineLevel="0" collapsed="false">
      <c r="A48" s="17" t="s">
        <v>824</v>
      </c>
      <c r="B48" s="18" t="s">
        <v>478</v>
      </c>
      <c r="C48" s="8" t="n">
        <v>0.0615377628132048</v>
      </c>
      <c r="D48" s="19" t="n">
        <v>0.061526942145549</v>
      </c>
    </row>
    <row r="49" customFormat="false" ht="15" hidden="false" customHeight="false" outlineLevel="0" collapsed="false">
      <c r="A49" s="17" t="s">
        <v>825</v>
      </c>
      <c r="B49" s="18" t="s">
        <v>476</v>
      </c>
      <c r="C49" s="8" t="n">
        <v>0.062172009700629</v>
      </c>
      <c r="D49" s="14" t="n">
        <v>0.0621675582186439</v>
      </c>
    </row>
    <row r="50" customFormat="false" ht="15" hidden="false" customHeight="false" outlineLevel="0" collapsed="false">
      <c r="A50" s="17" t="s">
        <v>826</v>
      </c>
      <c r="B50" s="18" t="s">
        <v>494</v>
      </c>
      <c r="C50" s="8" t="n">
        <v>0.0651881670033344</v>
      </c>
      <c r="D50" s="19" t="n">
        <v>0.0651568906732092</v>
      </c>
    </row>
    <row r="51" customFormat="false" ht="15" hidden="false" customHeight="false" outlineLevel="0" collapsed="false">
      <c r="A51" s="17" t="s">
        <v>827</v>
      </c>
      <c r="B51" s="18" t="s">
        <v>606</v>
      </c>
      <c r="C51" s="8" t="n">
        <v>0.0485142067991782</v>
      </c>
      <c r="D51" s="14" t="n">
        <v>0.0485112249406819</v>
      </c>
    </row>
    <row r="52" customFormat="false" ht="15" hidden="false" customHeight="false" outlineLevel="0" collapsed="false">
      <c r="A52" s="17" t="s">
        <v>828</v>
      </c>
      <c r="B52" s="18" t="s">
        <v>604</v>
      </c>
      <c r="C52" s="8" t="n">
        <v>0.055701362515424</v>
      </c>
      <c r="D52" s="19" t="n">
        <v>0.0556991416611249</v>
      </c>
    </row>
    <row r="53" customFormat="false" ht="15" hidden="false" customHeight="false" outlineLevel="0" collapsed="false">
      <c r="A53" s="17" t="s">
        <v>829</v>
      </c>
      <c r="B53" s="18" t="s">
        <v>630</v>
      </c>
      <c r="C53" s="8" t="n">
        <v>0.167192744410742</v>
      </c>
      <c r="D53" s="14" t="n">
        <v>0.166452134226501</v>
      </c>
    </row>
    <row r="54" customFormat="false" ht="15" hidden="false" customHeight="false" outlineLevel="0" collapsed="false">
      <c r="A54" s="17" t="s">
        <v>830</v>
      </c>
      <c r="B54" s="18" t="s">
        <v>516</v>
      </c>
      <c r="C54" s="8" t="n">
        <v>0.0559445860370314</v>
      </c>
      <c r="D54" s="19" t="n">
        <v>0.0559367932407957</v>
      </c>
    </row>
    <row r="55" customFormat="false" ht="15" hidden="false" customHeight="false" outlineLevel="0" collapsed="false">
      <c r="A55" s="17" t="s">
        <v>831</v>
      </c>
      <c r="B55" s="18" t="s">
        <v>832</v>
      </c>
      <c r="C55" s="8" t="n">
        <v>0.0613658987621296</v>
      </c>
      <c r="D55" s="14" t="n">
        <v>0.0613575795550265</v>
      </c>
    </row>
    <row r="56" customFormat="false" ht="15" hidden="false" customHeight="false" outlineLevel="0" collapsed="false">
      <c r="A56" s="17" t="s">
        <v>833</v>
      </c>
      <c r="B56" s="18" t="s">
        <v>535</v>
      </c>
      <c r="C56" s="8" t="n">
        <v>0.0525965545412509</v>
      </c>
      <c r="D56" s="19" t="n">
        <v>0.0525865094006632</v>
      </c>
    </row>
    <row r="57" customFormat="false" ht="15" hidden="false" customHeight="false" outlineLevel="0" collapsed="false">
      <c r="A57" s="17" t="s">
        <v>834</v>
      </c>
      <c r="B57" s="18" t="s">
        <v>561</v>
      </c>
      <c r="C57" s="8" t="n">
        <v>0.0897299137331469</v>
      </c>
      <c r="D57" s="14" t="n">
        <v>0.0897195993924068</v>
      </c>
    </row>
    <row r="58" customFormat="false" ht="15" hidden="false" customHeight="false" outlineLevel="0" collapsed="false">
      <c r="A58" s="17" t="s">
        <v>835</v>
      </c>
      <c r="B58" s="18" t="s">
        <v>61</v>
      </c>
      <c r="C58" s="8" t="n">
        <v>0.0728026425211779</v>
      </c>
      <c r="D58" s="19" t="n">
        <v>0.0727953058730669</v>
      </c>
    </row>
    <row r="59" customFormat="false" ht="15" hidden="false" customHeight="false" outlineLevel="0" collapsed="false">
      <c r="A59" s="17" t="s">
        <v>836</v>
      </c>
      <c r="B59" s="18" t="s">
        <v>575</v>
      </c>
      <c r="C59" s="8" t="n">
        <v>0.052253459238577</v>
      </c>
      <c r="D59" s="14" t="n">
        <v>0.0522380209680541</v>
      </c>
    </row>
    <row r="60" customFormat="false" ht="15" hidden="false" customHeight="false" outlineLevel="0" collapsed="false">
      <c r="A60" s="17" t="s">
        <v>837</v>
      </c>
      <c r="B60" s="18" t="s">
        <v>585</v>
      </c>
      <c r="C60" s="8" t="n">
        <v>0.0530080407358451</v>
      </c>
      <c r="D60" s="19" t="n">
        <v>0.0530025738744082</v>
      </c>
    </row>
    <row r="61" customFormat="false" ht="15" hidden="false" customHeight="false" outlineLevel="0" collapsed="false">
      <c r="A61" s="17" t="s">
        <v>838</v>
      </c>
      <c r="B61" s="18" t="s">
        <v>590</v>
      </c>
      <c r="C61" s="8" t="n">
        <v>0.148838357791087</v>
      </c>
      <c r="D61" s="14" t="n">
        <v>0.148839980524991</v>
      </c>
    </row>
    <row r="62" customFormat="false" ht="15" hidden="false" customHeight="false" outlineLevel="0" collapsed="false">
      <c r="A62" s="17" t="s">
        <v>839</v>
      </c>
      <c r="B62" s="18" t="s">
        <v>192</v>
      </c>
      <c r="C62" s="8" t="n">
        <v>0.104344448522446</v>
      </c>
      <c r="D62" s="19" t="n">
        <v>0.103842221469804</v>
      </c>
    </row>
    <row r="63" customFormat="false" ht="15" hidden="false" customHeight="false" outlineLevel="0" collapsed="false">
      <c r="A63" s="17" t="s">
        <v>840</v>
      </c>
      <c r="B63" s="18" t="s">
        <v>841</v>
      </c>
      <c r="C63" s="8" t="n">
        <v>0.0680095482588827</v>
      </c>
      <c r="D63" s="14" t="n">
        <v>0.0679992092525103</v>
      </c>
    </row>
    <row r="64" customFormat="false" ht="15" hidden="false" customHeight="false" outlineLevel="0" collapsed="false">
      <c r="A64" s="17" t="s">
        <v>842</v>
      </c>
      <c r="B64" s="18" t="s">
        <v>843</v>
      </c>
      <c r="C64" s="8" t="n">
        <v>0.0522948401944701</v>
      </c>
      <c r="D64" s="14" t="n">
        <v>0.0522877003448205</v>
      </c>
    </row>
    <row r="65" customFormat="false" ht="15" hidden="false" customHeight="false" outlineLevel="0" collapsed="false">
      <c r="A65" s="17" t="s">
        <v>844</v>
      </c>
      <c r="B65" s="18" t="s">
        <v>640</v>
      </c>
      <c r="C65" s="8" t="n">
        <v>0.103551814657972</v>
      </c>
      <c r="D65" s="14" t="n">
        <v>0.103531763479896</v>
      </c>
    </row>
    <row r="66" customFormat="false" ht="15" hidden="false" customHeight="false" outlineLevel="0" collapsed="false">
      <c r="A66" s="17" t="s">
        <v>845</v>
      </c>
      <c r="B66" s="18" t="s">
        <v>694</v>
      </c>
      <c r="C66" s="8" t="n">
        <v>0.140518829377309</v>
      </c>
      <c r="D66" s="14" t="n">
        <v>0.140513861040825</v>
      </c>
    </row>
    <row r="67" customFormat="false" ht="15" hidden="false" customHeight="false" outlineLevel="0" collapsed="false">
      <c r="A67" s="17" t="s">
        <v>846</v>
      </c>
      <c r="B67" s="18" t="s">
        <v>847</v>
      </c>
      <c r="C67" s="8" t="n">
        <v>0.0883946437992606</v>
      </c>
      <c r="D67" s="14" t="n">
        <v>0.0883739796621708</v>
      </c>
    </row>
    <row r="68" customFormat="false" ht="15" hidden="false" customHeight="false" outlineLevel="0" collapsed="false">
      <c r="A68" s="17" t="s">
        <v>848</v>
      </c>
      <c r="B68" s="18" t="s">
        <v>849</v>
      </c>
      <c r="C68" s="8" t="n">
        <v>0.0972301954611669</v>
      </c>
      <c r="D68" s="14" t="n">
        <v>0.09721005887082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8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18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18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18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1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19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19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19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19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0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0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0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0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38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95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102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212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227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203</v>
      </c>
      <c r="D28" s="64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51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20</v>
      </c>
      <c r="D35" s="71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159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92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432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33</v>
      </c>
      <c r="D48" s="71" t="n">
        <v>1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43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47</v>
      </c>
      <c r="D57" s="71" t="n">
        <v>3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46</v>
      </c>
      <c r="D58" s="71" t="n">
        <v>2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351</v>
      </c>
      <c r="D59" s="71" t="n">
        <v>3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334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2</v>
      </c>
      <c r="C65" s="79" t="n">
        <v>298</v>
      </c>
      <c r="D65" s="80" t="n">
        <v>338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294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57.75" hidden="false" customHeight="true" outlineLevel="0" collapsed="false">
      <c r="A1" s="92"/>
      <c r="B1" s="92"/>
      <c r="C1" s="92"/>
      <c r="D1" s="92"/>
    </row>
    <row r="2" customFormat="false" ht="57.75" hidden="false" customHeight="true" outlineLevel="0" collapsed="false">
      <c r="A2" s="93" t="s">
        <v>903</v>
      </c>
      <c r="B2" s="93"/>
      <c r="C2" s="93"/>
      <c r="D2" s="93"/>
    </row>
    <row r="3" customFormat="false" ht="12.75" hidden="false" customHeight="true" outlineLevel="0" collapsed="false">
      <c r="A3" s="94" t="s">
        <v>740</v>
      </c>
      <c r="B3" s="95" t="s">
        <v>2</v>
      </c>
      <c r="C3" s="95" t="s">
        <v>904</v>
      </c>
      <c r="D3" s="95" t="s">
        <v>90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46</v>
      </c>
      <c r="B5" s="97" t="s">
        <v>90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48</v>
      </c>
      <c r="B6" s="97" t="s">
        <v>90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50</v>
      </c>
      <c r="B7" s="97" t="s">
        <v>90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54</v>
      </c>
      <c r="B8" s="97" t="s">
        <v>90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56</v>
      </c>
      <c r="B9" s="97" t="s">
        <v>910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58</v>
      </c>
      <c r="B10" s="97" t="s">
        <v>911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60</v>
      </c>
      <c r="B11" s="97" t="s">
        <v>912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62</v>
      </c>
      <c r="B12" s="97" t="s">
        <v>91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64</v>
      </c>
      <c r="B13" s="97" t="s">
        <v>91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66</v>
      </c>
      <c r="B14" s="97" t="s">
        <v>91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68</v>
      </c>
      <c r="B15" s="100" t="s">
        <v>91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70</v>
      </c>
      <c r="B16" s="100" t="s">
        <v>91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72</v>
      </c>
      <c r="B17" s="100" t="s">
        <v>77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74</v>
      </c>
      <c r="B18" s="100" t="s">
        <v>91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76</v>
      </c>
      <c r="B19" s="97" t="s">
        <v>919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740</v>
      </c>
      <c r="B25" s="95" t="s">
        <v>2</v>
      </c>
      <c r="C25" s="95" t="s">
        <v>920</v>
      </c>
      <c r="D25" s="95" t="s">
        <v>921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52</v>
      </c>
      <c r="B27" s="97" t="s">
        <v>922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69.6" hidden="false" customHeight="true" outlineLevel="0" collapsed="false">
      <c r="A30" s="104" t="s">
        <v>923</v>
      </c>
      <c r="B30" s="104"/>
      <c r="C30" s="104"/>
      <c r="D30" s="104"/>
    </row>
    <row r="31" customFormat="false" ht="21" hidden="false" customHeight="true" outlineLevel="0" collapsed="false">
      <c r="A31" s="94" t="s">
        <v>740</v>
      </c>
      <c r="B31" s="95" t="s">
        <v>2</v>
      </c>
      <c r="C31" s="95" t="s">
        <v>904</v>
      </c>
      <c r="D31" s="95" t="s">
        <v>905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78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79</v>
      </c>
      <c r="B34" s="100" t="s">
        <v>4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80</v>
      </c>
      <c r="B35" s="100" t="s">
        <v>55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81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82</v>
      </c>
      <c r="B37" s="100" t="s">
        <v>79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83</v>
      </c>
      <c r="B38" s="100" t="s">
        <v>85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84</v>
      </c>
      <c r="B39" s="100" t="s">
        <v>8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85</v>
      </c>
      <c r="B40" s="100" t="s">
        <v>7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86</v>
      </c>
      <c r="B41" s="100" t="s">
        <v>1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87</v>
      </c>
      <c r="B42" s="100" t="s">
        <v>163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88</v>
      </c>
      <c r="B43" s="100" t="s">
        <v>17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89</v>
      </c>
      <c r="B44" s="100" t="s">
        <v>127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90</v>
      </c>
      <c r="B45" s="100" t="s">
        <v>541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91</v>
      </c>
      <c r="B46" s="100" t="s">
        <v>79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93</v>
      </c>
      <c r="B47" s="100" t="s">
        <v>17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94</v>
      </c>
      <c r="B48" s="100" t="s">
        <v>16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95</v>
      </c>
      <c r="B49" s="100" t="s">
        <v>1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96</v>
      </c>
      <c r="B50" s="100" t="s">
        <v>2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97</v>
      </c>
      <c r="B51" s="100" t="s">
        <v>22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98</v>
      </c>
      <c r="B52" s="100" t="s">
        <v>24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99</v>
      </c>
      <c r="B53" s="100" t="s">
        <v>23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800</v>
      </c>
      <c r="B54" s="100" t="s">
        <v>26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801</v>
      </c>
      <c r="B55" s="100" t="s">
        <v>25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802</v>
      </c>
      <c r="B56" s="100" t="s">
        <v>26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803</v>
      </c>
      <c r="B57" s="100" t="s">
        <v>27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04</v>
      </c>
      <c r="B58" s="100" t="s">
        <v>80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06</v>
      </c>
      <c r="B59" s="100" t="s">
        <v>29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07</v>
      </c>
      <c r="B60" s="100" t="s">
        <v>3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08</v>
      </c>
      <c r="B61" s="100" t="s">
        <v>5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09</v>
      </c>
      <c r="B62" s="100" t="s">
        <v>35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10</v>
      </c>
      <c r="B63" s="100" t="s">
        <v>53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11</v>
      </c>
      <c r="B64" s="100" t="s">
        <v>37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12</v>
      </c>
      <c r="B65" s="100" t="s">
        <v>23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13</v>
      </c>
      <c r="B66" s="100" t="s">
        <v>39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14</v>
      </c>
      <c r="B67" s="100" t="s">
        <v>39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15</v>
      </c>
      <c r="B68" s="100" t="s">
        <v>3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16</v>
      </c>
      <c r="B69" s="100" t="s">
        <v>25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17</v>
      </c>
      <c r="B70" s="100" t="s">
        <v>81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19</v>
      </c>
      <c r="B71" s="100" t="s">
        <v>4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20</v>
      </c>
      <c r="B72" s="100" t="s">
        <v>10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21</v>
      </c>
      <c r="B73" s="100" t="s">
        <v>12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22</v>
      </c>
      <c r="B74" s="100" t="s">
        <v>34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23</v>
      </c>
      <c r="B75" s="100" t="s">
        <v>65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24</v>
      </c>
      <c r="B76" s="100" t="s">
        <v>47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25</v>
      </c>
      <c r="B77" s="100" t="s">
        <v>476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26</v>
      </c>
      <c r="B78" s="100" t="s">
        <v>49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27</v>
      </c>
      <c r="B79" s="100" t="s">
        <v>60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28</v>
      </c>
      <c r="B80" s="100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29</v>
      </c>
      <c r="B81" s="100" t="s">
        <v>6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30</v>
      </c>
      <c r="B82" s="100" t="s">
        <v>51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31</v>
      </c>
      <c r="B83" s="100" t="s">
        <v>83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33</v>
      </c>
      <c r="B84" s="100" t="s">
        <v>53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34</v>
      </c>
      <c r="B85" s="100" t="s">
        <v>56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35</v>
      </c>
      <c r="B86" s="100" t="s">
        <v>6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36</v>
      </c>
      <c r="B87" s="100" t="s">
        <v>57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37</v>
      </c>
      <c r="B88" s="100" t="s">
        <v>5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38</v>
      </c>
      <c r="B89" s="100" t="s">
        <v>5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39</v>
      </c>
      <c r="B90" s="100" t="s">
        <v>19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40</v>
      </c>
      <c r="B91" s="100" t="s">
        <v>8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42</v>
      </c>
      <c r="B92" s="100" t="s">
        <v>84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44</v>
      </c>
      <c r="B93" s="100" t="s">
        <v>64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45</v>
      </c>
      <c r="B94" s="100" t="s">
        <v>694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46</v>
      </c>
      <c r="B95" s="100" t="s">
        <v>84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48</v>
      </c>
      <c r="B96" s="100" t="s">
        <v>849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57" hidden="false" customHeight="true" outlineLevel="0" collapsed="false">
      <c r="A1" s="105"/>
      <c r="B1" s="105"/>
      <c r="C1" s="105"/>
    </row>
    <row r="2" customFormat="false" ht="45.75" hidden="false" customHeight="true" outlineLevel="0" collapsed="false">
      <c r="A2" s="104" t="s">
        <v>924</v>
      </c>
      <c r="B2" s="104"/>
      <c r="C2" s="104"/>
    </row>
    <row r="3" customFormat="false" ht="12.75" hidden="false" customHeight="true" outlineLevel="0" collapsed="false">
      <c r="A3" s="106" t="s">
        <v>925</v>
      </c>
      <c r="B3" s="107" t="s">
        <v>926</v>
      </c>
      <c r="C3" s="108" t="s">
        <v>927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8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1.75" hidden="false" customHeight="true" outlineLevel="0" collapsed="false">
      <c r="A2" s="115" t="s">
        <v>92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0</v>
      </c>
      <c r="B3" s="116" t="s">
        <v>931</v>
      </c>
      <c r="C3" s="116" t="s">
        <v>932</v>
      </c>
      <c r="D3" s="116" t="s">
        <v>933</v>
      </c>
      <c r="E3" s="116" t="s">
        <v>934</v>
      </c>
      <c r="F3" s="116" t="s">
        <v>93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644695147053311</v>
      </c>
      <c r="D5" s="9" t="n">
        <v>0.064452386358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58655544435502</v>
      </c>
      <c r="D6" s="14" t="n">
        <v>0.1586602782481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36</v>
      </c>
      <c r="C7" s="8" t="n">
        <v>0.118056441394621</v>
      </c>
      <c r="D7" s="19" t="n">
        <v>0.1180542103790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646222254361</v>
      </c>
      <c r="D8" s="19" t="n">
        <v>0.1536245760027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8783591764299</v>
      </c>
      <c r="D9" s="19" t="n">
        <v>0.3192642500261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71042787596131</v>
      </c>
      <c r="D10" s="19" t="n">
        <v>0.08708130692781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923099509444</v>
      </c>
      <c r="D11" s="19" t="n">
        <v>0.1939558243605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585838451698</v>
      </c>
      <c r="D12" s="19" t="n">
        <v>0.103063002353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7</v>
      </c>
      <c r="C13" s="8" t="n">
        <v>0.155563257576881</v>
      </c>
      <c r="D13" s="19" t="n">
        <v>0.155546196084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143617009928</v>
      </c>
      <c r="D14" s="19" t="n">
        <v>0.1191256785635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938</v>
      </c>
      <c r="C15" s="8" t="n">
        <v>0.126037567276997</v>
      </c>
      <c r="D15" s="19" t="n">
        <v>0.1260329797961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5550992939402</v>
      </c>
      <c r="D16" s="19" t="n">
        <v>0.2155440654678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5990226793652</v>
      </c>
      <c r="D17" s="19" t="n">
        <v>0.255848394887473</v>
      </c>
      <c r="E17" s="20" t="n">
        <v>1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39</v>
      </c>
      <c r="C18" s="8" t="n">
        <v>0.108260886651631</v>
      </c>
      <c r="D18" s="19" t="n">
        <v>0.108235578355708</v>
      </c>
      <c r="E18" s="20" t="n">
        <v>0</v>
      </c>
      <c r="F18" s="21" t="n">
        <v>1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348375016699</v>
      </c>
      <c r="D19" s="19" t="n">
        <v>0.1363396253498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156752547373</v>
      </c>
      <c r="D20" s="19" t="n">
        <v>0.2926259988835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84189122051221</v>
      </c>
      <c r="D21" s="19" t="n">
        <v>0.2842227428395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362656156059087</v>
      </c>
      <c r="D22" s="19" t="n">
        <v>0.361938726275425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08438158288066</v>
      </c>
      <c r="D23" s="19" t="n">
        <v>0.07083471564913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834392701706553</v>
      </c>
      <c r="D24" s="19" t="n">
        <v>0.08342799938088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248282979078267</v>
      </c>
      <c r="D25" s="19" t="n">
        <v>0.2480358939027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04405217997924</v>
      </c>
      <c r="D26" s="19" t="n">
        <v>0.09043259060162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234429098308232</v>
      </c>
      <c r="D27" s="19" t="n">
        <v>0.2344073879451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940</v>
      </c>
      <c r="C28" s="8" t="n">
        <v>0.121638072930848</v>
      </c>
      <c r="D28" s="19" t="n">
        <v>0.1210161846506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0900289895809424</v>
      </c>
      <c r="D29" s="19" t="n">
        <v>0.09003253756669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23249969367805</v>
      </c>
      <c r="D30" s="19" t="n">
        <v>0.23248913674384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48358257546781</v>
      </c>
      <c r="D31" s="19" t="n">
        <v>0.1483300507443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941</v>
      </c>
      <c r="C32" s="8" t="n">
        <v>0.0728026425211779</v>
      </c>
      <c r="D32" s="19" t="n">
        <v>0.07279530587306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90412460676436</v>
      </c>
      <c r="D33" s="19" t="n">
        <v>0.1904072141947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4208560238403</v>
      </c>
      <c r="D34" s="19" t="n">
        <v>0.14208929829093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10267675657838</v>
      </c>
      <c r="D35" s="19" t="n">
        <v>0.1102179217113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80786461622396</v>
      </c>
      <c r="D36" s="19" t="n">
        <v>0.1807316534618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68288083768096</v>
      </c>
      <c r="D37" s="19" t="n">
        <v>0.086818227304194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27807362702813</v>
      </c>
      <c r="D38" s="19" t="n">
        <v>0.12711634917711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675621373943833</v>
      </c>
      <c r="D39" s="19" t="n">
        <v>0.06754225595374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942</v>
      </c>
      <c r="C40" s="8" t="n">
        <v>0.0675587268265207</v>
      </c>
      <c r="D40" s="19" t="n">
        <v>0.0675388156861864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3974065210359</v>
      </c>
      <c r="D41" s="19" t="n">
        <v>0.1397296385596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43</v>
      </c>
      <c r="C42" s="8" t="n">
        <v>0.15352413199582</v>
      </c>
      <c r="D42" s="19" t="n">
        <v>0.1535259429703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79079238633272</v>
      </c>
      <c r="D43" s="19" t="n">
        <v>0.1790576344020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44</v>
      </c>
      <c r="C44" s="8" t="n">
        <v>0.0480182529933848</v>
      </c>
      <c r="D44" s="19" t="n">
        <v>0.04800320734500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05082548489588</v>
      </c>
      <c r="D45" s="19" t="n">
        <v>0.20432641161618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888628553477973</v>
      </c>
      <c r="D46" s="19" t="n">
        <v>0.08885948044958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0781746133278649</v>
      </c>
      <c r="D47" s="19" t="n">
        <v>0.07816928660620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622895779667924</v>
      </c>
      <c r="D48" s="19" t="n">
        <v>0.062289350941099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59901724438002</v>
      </c>
      <c r="D49" s="19" t="n">
        <v>0.159898813785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310644212846678</v>
      </c>
      <c r="D50" s="19" t="n">
        <v>0.3106617838740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1694983396277</v>
      </c>
      <c r="D51" s="19" t="n">
        <v>0.1116618974617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45</v>
      </c>
      <c r="C52" s="8" t="n">
        <v>0.0541176099350913</v>
      </c>
      <c r="D52" s="19" t="n">
        <v>0.05410843659902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946</v>
      </c>
      <c r="C53" s="8" t="n">
        <v>0.0896089570650142</v>
      </c>
      <c r="D53" s="19" t="n">
        <v>0.0895945298950574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85207596365116</v>
      </c>
      <c r="D54" s="19" t="n">
        <v>0.18405332236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947</v>
      </c>
      <c r="C55" s="8" t="n">
        <v>0.0545220683351909</v>
      </c>
      <c r="D55" s="19" t="n">
        <v>0.05451604065286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5</v>
      </c>
      <c r="B56" s="18" t="s">
        <v>948</v>
      </c>
      <c r="C56" s="8" t="n">
        <v>0.0906221000135035</v>
      </c>
      <c r="D56" s="19" t="n">
        <v>0.0906174544333437</v>
      </c>
      <c r="E56" s="20" t="n">
        <v>1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658189228428413</v>
      </c>
      <c r="D57" s="19" t="n">
        <v>0.06581433030654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6605445312952</v>
      </c>
      <c r="D58" s="19" t="n">
        <v>0.1753404846473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222179382660702</v>
      </c>
      <c r="D59" s="19" t="n">
        <v>0.2221400880610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1685741875106</v>
      </c>
      <c r="D60" s="19" t="n">
        <v>0.2168807852100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18" t="n">
        <v>0.131578443395627</v>
      </c>
      <c r="D61" s="27" t="n">
        <v>0.13145906738347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18" t="n">
        <v>0.0810007133467796</v>
      </c>
      <c r="D62" s="27" t="n">
        <v>0.080990942288684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18" t="n">
        <v>0.0681673278360214</v>
      </c>
      <c r="D63" s="27" t="n">
        <v>0.06815463301085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18" t="n">
        <v>0.144790507173574</v>
      </c>
      <c r="D64" s="27" t="n">
        <v>0.1448071836608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949</v>
      </c>
      <c r="C65" s="118" t="n">
        <v>0.0861660772813413</v>
      </c>
      <c r="D65" s="27" t="n">
        <v>0.08615757583630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7450311665854</v>
      </c>
      <c r="D66" s="27" t="n">
        <v>0.1174430216956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950</v>
      </c>
      <c r="C67" s="8" t="n">
        <v>0.134691736878121</v>
      </c>
      <c r="D67" s="19" t="n">
        <v>0.1341739565327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77476873983604</v>
      </c>
      <c r="D68" s="19" t="n">
        <v>0.1774616534295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62907628223356</v>
      </c>
      <c r="D69" s="19" t="n">
        <v>0.16291019056216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0489845632236</v>
      </c>
      <c r="D70" s="19" t="n">
        <v>0.120483859040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92351882138147</v>
      </c>
      <c r="D71" s="19" t="n">
        <v>0.1923693280180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3584368910118</v>
      </c>
      <c r="D72" s="19" t="n">
        <v>0.15358591206959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218596777953281</v>
      </c>
      <c r="D73" s="19" t="n">
        <v>0.2185649122026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64920471003797</v>
      </c>
      <c r="D74" s="19" t="n">
        <v>0.2648873242668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01883997392882</v>
      </c>
      <c r="D75" s="19" t="n">
        <v>0.07017602939171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19" t="s">
        <v>147</v>
      </c>
      <c r="C76" s="8" t="n">
        <v>0.0847038039873565</v>
      </c>
      <c r="D76" s="19" t="n">
        <v>0.08429868608375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19" t="s">
        <v>149</v>
      </c>
      <c r="C77" s="8" t="n">
        <v>0.105562754490564</v>
      </c>
      <c r="D77" s="19" t="n">
        <v>0.1055364400351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132552806552838</v>
      </c>
      <c r="D78" s="19" t="n">
        <v>0.1325436409132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13578923546488</v>
      </c>
      <c r="D79" s="19" t="n">
        <v>0.1135804372820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737626812709249</v>
      </c>
      <c r="D80" s="19" t="n">
        <v>0.073747835333305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78353878332732</v>
      </c>
      <c r="D81" s="19" t="n">
        <v>0.1783229286399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951</v>
      </c>
      <c r="C82" s="8" t="n">
        <v>0.086587350813517</v>
      </c>
      <c r="D82" s="19" t="n">
        <v>0.08658153932543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142550498446275</v>
      </c>
      <c r="D83" s="19" t="n">
        <v>0.14253630072281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952</v>
      </c>
      <c r="C84" s="8" t="n">
        <v>0.0564301393906986</v>
      </c>
      <c r="D84" s="19" t="n">
        <v>0.0564236398690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53</v>
      </c>
      <c r="C85" s="8" t="n">
        <v>0.0917625791087375</v>
      </c>
      <c r="D85" s="19" t="n">
        <v>0.0917490221999869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265070690961862</v>
      </c>
      <c r="D86" s="19" t="n">
        <v>0.2650262939289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982799733014723</v>
      </c>
      <c r="D87" s="19" t="n">
        <v>0.098273437858641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954</v>
      </c>
      <c r="C88" s="8" t="n">
        <v>0.0982134773209697</v>
      </c>
      <c r="D88" s="19" t="n">
        <v>0.098206802765088</v>
      </c>
      <c r="E88" s="20" t="n">
        <v>0</v>
      </c>
      <c r="F88" s="21" t="n">
        <v>1</v>
      </c>
    </row>
    <row r="89" customFormat="false" ht="15" hidden="false" customHeight="false" outlineLevel="0" collapsed="false">
      <c r="A89" s="17" t="s">
        <v>171</v>
      </c>
      <c r="B89" s="22" t="s">
        <v>955</v>
      </c>
      <c r="C89" s="8" t="n">
        <v>0.0593568341934433</v>
      </c>
      <c r="D89" s="19" t="n">
        <v>0.05934407138318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956</v>
      </c>
      <c r="C90" s="8" t="n">
        <v>0.0928400715410946</v>
      </c>
      <c r="D90" s="19" t="n">
        <v>0.09281808196827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11151811861696</v>
      </c>
      <c r="D91" s="19" t="n">
        <v>0.1108076389496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08283883401328</v>
      </c>
      <c r="D92" s="19" t="n">
        <v>0.07082190964705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00824099041776</v>
      </c>
      <c r="D93" s="19" t="n">
        <v>0.2008329507226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805695096690869</v>
      </c>
      <c r="D94" s="19" t="n">
        <v>0.08055005258165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00575442121603</v>
      </c>
      <c r="D95" s="19" t="n">
        <v>0.1005555441115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957</v>
      </c>
      <c r="C96" s="8" t="n">
        <v>0.0773893137282784</v>
      </c>
      <c r="D96" s="19" t="n">
        <v>0.077379867289945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0659924352414545</v>
      </c>
      <c r="D97" s="19" t="n">
        <v>0.0659724077408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0711970232419446</v>
      </c>
      <c r="D98" s="19" t="n">
        <v>0.07119233132086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4344448522446</v>
      </c>
      <c r="D99" s="19" t="n">
        <v>0.1038422214698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932176871779488</v>
      </c>
      <c r="D100" s="19" t="n">
        <v>0.09321468914834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519158314328105</v>
      </c>
      <c r="D101" s="19" t="n">
        <v>0.5222389346138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865454857332986</v>
      </c>
      <c r="D102" s="19" t="n">
        <v>0.086531389316594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164200451829071</v>
      </c>
      <c r="D103" s="19" t="n">
        <v>0.16407363535158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206362947197444</v>
      </c>
      <c r="D104" s="19" t="n">
        <v>0.20633279023972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214290278599088</v>
      </c>
      <c r="D105" s="19" t="n">
        <v>0.2142298339884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0624650536516636</v>
      </c>
      <c r="D106" s="19" t="n">
        <v>0.06244553883934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0738530284951621</v>
      </c>
      <c r="D107" s="19" t="n">
        <v>0.07348311418000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9</v>
      </c>
      <c r="C108" s="8" t="n">
        <v>0.100867464834676</v>
      </c>
      <c r="D108" s="19" t="n">
        <v>0.100382294424134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119069559629884</v>
      </c>
      <c r="D109" s="19" t="n">
        <v>0.1190514000991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3113031011883</v>
      </c>
      <c r="D110" s="19" t="n">
        <v>0.2231460032188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630680784967602</v>
      </c>
      <c r="D111" s="19" t="n">
        <v>0.06305756980010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24789781797295</v>
      </c>
      <c r="D112" s="19" t="n">
        <v>0.12474432596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5600232213875</v>
      </c>
      <c r="D113" s="19" t="n">
        <v>0.1055826204520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03553253459661</v>
      </c>
      <c r="D114" s="19" t="n">
        <v>0.1035639946120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0908997095574676</v>
      </c>
      <c r="D115" s="19" t="n">
        <v>0.09087877479410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60833263011874</v>
      </c>
      <c r="D116" s="19" t="n">
        <v>0.2608272874764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24213212798788</v>
      </c>
      <c r="D117" s="19" t="n">
        <v>0.2241991075478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33236743179184</v>
      </c>
      <c r="D118" s="19" t="n">
        <v>0.1326639380630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958</v>
      </c>
      <c r="C119" s="8" t="n">
        <v>0.0818270410247487</v>
      </c>
      <c r="D119" s="19" t="n">
        <v>0.0815070487660779</v>
      </c>
      <c r="E119" s="20" t="n">
        <v>0</v>
      </c>
      <c r="F119" s="21" t="n">
        <v>1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13856958057913</v>
      </c>
      <c r="D120" s="19" t="n">
        <v>0.11384606367329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11286490598164</v>
      </c>
      <c r="D121" s="19" t="n">
        <v>0.2101634820345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423060127946493</v>
      </c>
      <c r="D122" s="19" t="n">
        <v>0.0423000112223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0612444291855</v>
      </c>
      <c r="D123" s="19" t="n">
        <v>0.1055924585825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542944983987384</v>
      </c>
      <c r="D124" s="19" t="n">
        <v>0.0542937147115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788363070851227</v>
      </c>
      <c r="D125" s="19" t="n">
        <v>0.07882465316620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116232336892501</v>
      </c>
      <c r="D126" s="19" t="n">
        <v>0.1162470455739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129694442024046</v>
      </c>
      <c r="D127" s="19" t="n">
        <v>0.1297078990874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20" t="s">
        <v>249</v>
      </c>
      <c r="C128" s="8" t="n">
        <v>0.146165146666919</v>
      </c>
      <c r="D128" s="19" t="n">
        <v>0.1461678001588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22013861462785</v>
      </c>
      <c r="D129" s="19" t="n">
        <v>0.1219987967382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54721884652119</v>
      </c>
      <c r="D130" s="19" t="n">
        <v>0.05471540339443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68508414331001</v>
      </c>
      <c r="D131" s="19" t="n">
        <v>0.1684988236300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119619285626353</v>
      </c>
      <c r="D132" s="19" t="n">
        <v>0.11959567271908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237198647363631</v>
      </c>
      <c r="D133" s="19" t="n">
        <v>0.2371791701557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16582941245374</v>
      </c>
      <c r="D134" s="19" t="n">
        <v>0.1165771841328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77067948998928</v>
      </c>
      <c r="D135" s="19" t="n">
        <v>0.04769974521067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104592216959264</v>
      </c>
      <c r="D136" s="19" t="n">
        <v>0.1045848690423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267</v>
      </c>
      <c r="C137" s="8" t="n">
        <v>0.23446977252403</v>
      </c>
      <c r="D137" s="19" t="n">
        <v>0.2344264180549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269</v>
      </c>
      <c r="C138" s="8" t="n">
        <v>0.117851598570668</v>
      </c>
      <c r="D138" s="19" t="n">
        <v>0.1178387673798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271</v>
      </c>
      <c r="C139" s="8" t="n">
        <v>0.137286484927093</v>
      </c>
      <c r="D139" s="19" t="n">
        <v>0.1365628105208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273</v>
      </c>
      <c r="C140" s="8" t="n">
        <v>0.101475225061901</v>
      </c>
      <c r="D140" s="19" t="n">
        <v>0.1014541682902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959</v>
      </c>
      <c r="C141" s="8" t="n">
        <v>0.0738638594836541</v>
      </c>
      <c r="D141" s="19" t="n">
        <v>0.073841739342284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960</v>
      </c>
      <c r="C142" s="8" t="n">
        <v>0.113682208308169</v>
      </c>
      <c r="D142" s="19" t="n">
        <v>0.11366622259733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90535469150535</v>
      </c>
      <c r="D143" s="19" t="n">
        <v>0.1895799778104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1161962820939</v>
      </c>
      <c r="D144" s="19" t="n">
        <v>0.1607650219724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09398878470122</v>
      </c>
      <c r="D145" s="19" t="n">
        <v>0.1093989819805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41861520212241</v>
      </c>
      <c r="D146" s="19" t="n">
        <v>0.1418564822753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74512906572087</v>
      </c>
      <c r="D147" s="19" t="n">
        <v>0.1745016317547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289</v>
      </c>
      <c r="C148" s="8" t="n">
        <v>0.104105676054101</v>
      </c>
      <c r="D148" s="19" t="n">
        <v>0.10407152466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291</v>
      </c>
      <c r="C149" s="8" t="n">
        <v>0.243910011050973</v>
      </c>
      <c r="D149" s="19" t="n">
        <v>0.2439265743800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0745350625053422</v>
      </c>
      <c r="D150" s="19" t="n">
        <v>0.07452558854976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0313154151502945</v>
      </c>
      <c r="D151" s="19" t="n">
        <v>0.03129354459953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961</v>
      </c>
      <c r="C152" s="8" t="n">
        <v>0.182780484806257</v>
      </c>
      <c r="D152" s="19" t="n">
        <v>0.1840522131780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5569224194321</v>
      </c>
      <c r="D153" s="19" t="n">
        <v>0.1755721629941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257796448811972</v>
      </c>
      <c r="D154" s="19" t="n">
        <v>0.2565738573948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962</v>
      </c>
      <c r="C155" s="8" t="n">
        <v>0.296082211426945</v>
      </c>
      <c r="D155" s="19" t="n">
        <v>0.2960244554071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963</v>
      </c>
      <c r="C156" s="8" t="n">
        <v>0.294373553612984</v>
      </c>
      <c r="D156" s="19" t="n">
        <v>0.2943164983430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7186263613559</v>
      </c>
      <c r="D157" s="19" t="n">
        <v>0.1670464624044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964</v>
      </c>
      <c r="C158" s="8" t="n">
        <v>0.308295383410453</v>
      </c>
      <c r="D158" s="19" t="n">
        <v>0.3082689205283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216248325879325</v>
      </c>
      <c r="D159" s="19" t="n">
        <v>0.216217513195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965</v>
      </c>
      <c r="C160" s="8" t="n">
        <v>0.307280058025661</v>
      </c>
      <c r="D160" s="19" t="n">
        <v>0.3072541665191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966</v>
      </c>
      <c r="C161" s="8" t="n">
        <v>0.214250922099769</v>
      </c>
      <c r="D161" s="19" t="n">
        <v>0.2142222618419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967</v>
      </c>
      <c r="C162" s="8" t="n">
        <v>0.212292460808208</v>
      </c>
      <c r="D162" s="19" t="n">
        <v>0.2122649201714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292468819160151</v>
      </c>
      <c r="D163" s="19" t="n">
        <v>0.02924082069674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90093746198414</v>
      </c>
      <c r="D164" s="19" t="n">
        <v>0.09007801440007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0933525665497068</v>
      </c>
      <c r="D165" s="19" t="n">
        <v>0.09335185297693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325</v>
      </c>
      <c r="C166" s="8" t="n">
        <v>0.463344589732952</v>
      </c>
      <c r="D166" s="19" t="n">
        <v>0.46325919494204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968</v>
      </c>
      <c r="C167" s="8" t="n">
        <v>0.126001713960295</v>
      </c>
      <c r="D167" s="19" t="n">
        <v>0.12597117828665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969</v>
      </c>
      <c r="C168" s="8" t="n">
        <v>0.0478391895290001</v>
      </c>
      <c r="D168" s="19" t="n">
        <v>0.04782422950816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970</v>
      </c>
      <c r="C169" s="8" t="n">
        <v>0.124881592823907</v>
      </c>
      <c r="D169" s="19" t="n">
        <v>0.1248509511015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971</v>
      </c>
      <c r="C170" s="8" t="n">
        <v>0.101463584050953</v>
      </c>
      <c r="D170" s="19" t="n">
        <v>0.1014605345181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972</v>
      </c>
      <c r="C171" s="8" t="n">
        <v>0.0684862576788979</v>
      </c>
      <c r="D171" s="19" t="n">
        <v>0.06847638367657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63160248542375</v>
      </c>
      <c r="D172" s="19" t="n">
        <v>0.1631543537909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973</v>
      </c>
      <c r="C173" s="8" t="n">
        <v>0.0709755892351313</v>
      </c>
      <c r="D173" s="19" t="n">
        <v>0.07096486805221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94764590100963</v>
      </c>
      <c r="D174" s="19" t="n">
        <v>0.1947647542349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974</v>
      </c>
      <c r="C175" s="8" t="n">
        <v>0.0695507224725748</v>
      </c>
      <c r="D175" s="19" t="n">
        <v>0.069540827651913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18" t="n">
        <v>0.107283749497431</v>
      </c>
      <c r="D176" s="19" t="n">
        <v>0.107261583259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0567308325263596</v>
      </c>
      <c r="D177" s="27" t="n">
        <v>0.05672791120081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86362078850012</v>
      </c>
      <c r="D178" s="19" t="n">
        <v>0.1863183832379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243701108731379</v>
      </c>
      <c r="D179" s="19" t="n">
        <v>0.24364985433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2131053579784</v>
      </c>
      <c r="D180" s="19" t="n">
        <v>0.1205928769972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973349700767364</v>
      </c>
      <c r="D181" s="19" t="n">
        <v>0.09701318788576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4096814421707</v>
      </c>
      <c r="D182" s="19" t="n">
        <v>0.140961895452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251951579484788</v>
      </c>
      <c r="D183" s="19" t="n">
        <v>0.2519370352522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184817350619094</v>
      </c>
      <c r="D184" s="19" t="n">
        <v>0.1847583920464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082301271399211</v>
      </c>
      <c r="D185" s="19" t="n">
        <v>0.08228831098921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198485132255402</v>
      </c>
      <c r="D186" s="19" t="n">
        <v>0.1983972936230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0946715758902517</v>
      </c>
      <c r="D187" s="19" t="n">
        <v>0.09435737605149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46560261178713</v>
      </c>
      <c r="D188" s="19" t="n">
        <v>0.1465229144139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975</v>
      </c>
      <c r="C189" s="8" t="n">
        <v>0.0533093251429565</v>
      </c>
      <c r="D189" s="19" t="n">
        <v>0.05330141768883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4486247184729</v>
      </c>
      <c r="D190" s="19" t="n">
        <v>0.448522000662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976</v>
      </c>
      <c r="C191" s="8" t="n">
        <v>0.0700632739293701</v>
      </c>
      <c r="D191" s="19" t="n">
        <v>0.07005801246822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43417336600108</v>
      </c>
      <c r="D192" s="19" t="n">
        <v>0.2438275338955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148628463358293</v>
      </c>
      <c r="D193" s="19" t="n">
        <v>0.1486276585816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59708010478255</v>
      </c>
      <c r="D194" s="19" t="n">
        <v>0.1596922432134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2</v>
      </c>
      <c r="C195" s="8" t="n">
        <v>0.187083362454375</v>
      </c>
      <c r="D195" s="19" t="n">
        <v>0.187050755855664</v>
      </c>
      <c r="E195" s="20" t="n">
        <v>1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977</v>
      </c>
      <c r="C196" s="8" t="n">
        <v>0.149479928107457</v>
      </c>
      <c r="D196" s="19" t="n">
        <v>0.1494800693807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20167913457249</v>
      </c>
      <c r="D197" s="19" t="n">
        <v>0.2016503498820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15770170433664</v>
      </c>
      <c r="D198" s="19" t="n">
        <v>0.1157563719772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82352658871307</v>
      </c>
      <c r="D199" s="19" t="n">
        <v>0.1823472954986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6564399615804</v>
      </c>
      <c r="D200" s="19" t="n">
        <v>0.1656377486967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978</v>
      </c>
      <c r="C201" s="8" t="n">
        <v>0.0854983974214859</v>
      </c>
      <c r="D201" s="19" t="n">
        <v>0.0854971226519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990746070134144</v>
      </c>
      <c r="D202" s="19" t="n">
        <v>0.099054473581316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867693520571994</v>
      </c>
      <c r="D203" s="19" t="n">
        <v>0.08676342347391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9</v>
      </c>
      <c r="C204" s="8" t="n">
        <v>0.142152296849881</v>
      </c>
      <c r="D204" s="19" t="n">
        <v>0.142153541269566</v>
      </c>
      <c r="E204" s="20" t="n">
        <v>1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944040240350014</v>
      </c>
      <c r="D205" s="19" t="n">
        <v>0.09393997645587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516564981155</v>
      </c>
      <c r="D206" s="19" t="n">
        <v>0.1551259361797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5432556021745</v>
      </c>
      <c r="D207" s="19" t="n">
        <v>0.15543565385494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979</v>
      </c>
      <c r="C208" s="8" t="n">
        <v>0.054316149480562</v>
      </c>
      <c r="D208" s="19" t="n">
        <v>0.05431504080624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14471533291296</v>
      </c>
      <c r="D209" s="19" t="n">
        <v>0.1144568552994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296250044101944</v>
      </c>
      <c r="D210" s="19" t="n">
        <v>0.2962151305482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24195838105702</v>
      </c>
      <c r="D211" s="19" t="n">
        <v>0.1241823057973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980</v>
      </c>
      <c r="C212" s="8" t="n">
        <v>0.0564704732211351</v>
      </c>
      <c r="D212" s="27" t="n">
        <v>0.0564667632509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6</v>
      </c>
      <c r="C213" s="8" t="n">
        <v>0.0921391874592552</v>
      </c>
      <c r="D213" s="27" t="n">
        <v>0.0921327167110672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69048090850465</v>
      </c>
      <c r="D214" s="19" t="n">
        <v>0.08689886430251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61796662551486</v>
      </c>
      <c r="D215" s="19" t="n">
        <v>0.2618000575932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39835053090528</v>
      </c>
      <c r="D216" s="19" t="n">
        <v>0.239826732355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708114182423801</v>
      </c>
      <c r="D217" s="19" t="n">
        <v>0.07079158857308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222825507905752</v>
      </c>
      <c r="D218" s="19" t="n">
        <v>0.2227996966047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981</v>
      </c>
      <c r="C219" s="8" t="n">
        <v>0.181353194563007</v>
      </c>
      <c r="D219" s="19" t="n">
        <v>0.1813637076628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30393832449493</v>
      </c>
      <c r="D220" s="19" t="n">
        <v>0.08303524118930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5037460886388</v>
      </c>
      <c r="D221" s="19" t="n">
        <v>0.085018320455359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651858096004908</v>
      </c>
      <c r="D222" s="19" t="n">
        <v>0.06517618353427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90117962881061</v>
      </c>
      <c r="D223" s="19" t="n">
        <v>0.18947858701685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260217150436884</v>
      </c>
      <c r="D224" s="19" t="n">
        <v>0.2601597186039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916357075145093</v>
      </c>
      <c r="D225" s="19" t="n">
        <v>0.09161201858264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40282018560628</v>
      </c>
      <c r="D226" s="31" t="n">
        <v>0.1401971410557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242497822279414</v>
      </c>
      <c r="D227" s="19" t="n">
        <v>0.24248073731522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63239893677408</v>
      </c>
      <c r="D228" s="19" t="n">
        <v>0.1632345470453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389413189422856</v>
      </c>
      <c r="D229" s="19" t="n">
        <v>0.38913892990621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02815356594726</v>
      </c>
      <c r="D230" s="19" t="n">
        <v>0.10280085914886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85050623023933</v>
      </c>
      <c r="D231" s="19" t="n">
        <v>0.18503610286068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0889475506004869</v>
      </c>
      <c r="D232" s="19" t="n">
        <v>0.089015737154446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84641647981929</v>
      </c>
      <c r="D233" s="19" t="n">
        <v>0.1836840783540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07537813675297</v>
      </c>
      <c r="D234" s="19" t="n">
        <v>0.1071546477630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59242783680014</v>
      </c>
      <c r="D235" s="19" t="n">
        <v>0.2592127519365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298274200831811</v>
      </c>
      <c r="D236" s="19" t="n">
        <v>0.2966978513025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982</v>
      </c>
      <c r="C237" s="8" t="n">
        <v>0.0919831979064089</v>
      </c>
      <c r="D237" s="19" t="n">
        <v>0.09197029122404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06226039742398</v>
      </c>
      <c r="D238" s="19" t="n">
        <v>0.10620279218171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224386602282906</v>
      </c>
      <c r="D239" s="19" t="n">
        <v>0.2244826680456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983</v>
      </c>
      <c r="C240" s="8" t="n">
        <v>0.0972301954611669</v>
      </c>
      <c r="D240" s="19" t="n">
        <v>0.0972100588708261</v>
      </c>
      <c r="E240" s="20" t="n">
        <v>0</v>
      </c>
      <c r="F240" s="21" t="n">
        <v>1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84558978031759</v>
      </c>
      <c r="D241" s="19" t="n">
        <v>0.1845605785177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984</v>
      </c>
      <c r="C242" s="8" t="n">
        <v>0.187468565887277</v>
      </c>
      <c r="D242" s="19" t="n">
        <v>0.187478864149896</v>
      </c>
      <c r="E242" s="20" t="n">
        <v>0</v>
      </c>
      <c r="F242" s="21" t="n">
        <v>1</v>
      </c>
    </row>
    <row r="243" customFormat="false" ht="15" hidden="false" customHeight="false" outlineLevel="0" collapsed="false">
      <c r="A243" s="17" t="s">
        <v>475</v>
      </c>
      <c r="B243" s="26" t="s">
        <v>985</v>
      </c>
      <c r="C243" s="8" t="n">
        <v>0.062172009700629</v>
      </c>
      <c r="D243" s="19" t="n">
        <v>0.06216755821864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615377628132048</v>
      </c>
      <c r="D244" s="19" t="n">
        <v>0.06152694214554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986</v>
      </c>
      <c r="C245" s="8" t="n">
        <v>0.0670078886065817</v>
      </c>
      <c r="D245" s="19" t="n">
        <v>0.067008416683423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320209480252</v>
      </c>
      <c r="D246" s="19" t="n">
        <v>0.1320154171139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07195883915285</v>
      </c>
      <c r="D247" s="19" t="n">
        <v>0.1071521441312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250597278018634</v>
      </c>
      <c r="D248" s="19" t="n">
        <v>0.2505565271541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987</v>
      </c>
      <c r="C249" s="8" t="n">
        <v>0.0709584818182975</v>
      </c>
      <c r="D249" s="19" t="n">
        <v>0.07095028768873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62016629641798</v>
      </c>
      <c r="D250" s="19" t="n">
        <v>0.1619859301792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988</v>
      </c>
      <c r="C251" s="8" t="n">
        <v>0.0963400065736691</v>
      </c>
      <c r="D251" s="19" t="n">
        <v>0.09632466551393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798388732127522</v>
      </c>
      <c r="D252" s="19" t="n">
        <v>0.07980056768783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4916977445012</v>
      </c>
      <c r="D253" s="19" t="n">
        <v>0.1942203206734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20727438229653</v>
      </c>
      <c r="D254" s="19" t="n">
        <v>0.1207373614535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989</v>
      </c>
      <c r="C255" s="8" t="n">
        <v>0.0595562293359851</v>
      </c>
      <c r="D255" s="19" t="n">
        <v>0.05954005833983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39488739507929</v>
      </c>
      <c r="D256" s="19" t="n">
        <v>0.1391180374301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7181017528682</v>
      </c>
      <c r="D257" s="19" t="n">
        <v>0.07179107243806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18" t="n">
        <v>0.0746424088468644</v>
      </c>
      <c r="D258" s="19" t="n">
        <v>0.07462256852972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18" t="n">
        <v>0.206778339455675</v>
      </c>
      <c r="D259" s="19" t="n">
        <v>0.2061704698256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18" t="n">
        <v>0.0713191559143563</v>
      </c>
      <c r="D260" s="19" t="n">
        <v>0.07130545858307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18" t="n">
        <v>0.146815707795076</v>
      </c>
      <c r="D261" s="19" t="n">
        <v>0.1467926218297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990</v>
      </c>
      <c r="C262" s="118" t="n">
        <v>0.116612649220471</v>
      </c>
      <c r="D262" s="19" t="n">
        <v>0.1166119617615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991</v>
      </c>
      <c r="C263" s="118" t="n">
        <v>0.0559445860370314</v>
      </c>
      <c r="D263" s="19" t="n">
        <v>0.05593679324079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992</v>
      </c>
      <c r="C264" s="118" t="n">
        <v>0.0918924479415028</v>
      </c>
      <c r="D264" s="19" t="n">
        <v>0.0918753497352728</v>
      </c>
      <c r="E264" s="20" t="n">
        <v>1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519</v>
      </c>
      <c r="C265" s="8" t="n">
        <v>0.0613658987621296</v>
      </c>
      <c r="D265" s="27" t="n">
        <v>0.06135757955502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28306773164444</v>
      </c>
      <c r="D266" s="27" t="n">
        <v>0.1283059753684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211243102573151</v>
      </c>
      <c r="D267" s="19" t="n">
        <v>0.2112135503582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57954047999724</v>
      </c>
      <c r="D268" s="19" t="n">
        <v>0.157944126604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205378544870624</v>
      </c>
      <c r="D269" s="19" t="n">
        <v>0.205322890489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1855016698409</v>
      </c>
      <c r="D270" s="19" t="n">
        <v>0.1512262143013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80582757142363</v>
      </c>
      <c r="D271" s="19" t="n">
        <v>0.06804628516069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01629563519868</v>
      </c>
      <c r="D272" s="19" t="n">
        <v>0.10160257066192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993</v>
      </c>
      <c r="C273" s="8" t="n">
        <v>0.0525965545412509</v>
      </c>
      <c r="D273" s="19" t="n">
        <v>0.05258650940066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994</v>
      </c>
      <c r="C274" s="8" t="n">
        <v>0.0753118368638952</v>
      </c>
      <c r="D274" s="19" t="n">
        <v>0.07530657105001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249660812109072</v>
      </c>
      <c r="D275" s="19" t="n">
        <v>0.2496357640720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995</v>
      </c>
      <c r="C276" s="8" t="n">
        <v>0.0979778705863061</v>
      </c>
      <c r="D276" s="19" t="n">
        <v>0.09795909227210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15591115610768</v>
      </c>
      <c r="D277" s="19" t="n">
        <v>0.21559176323018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8590420214157</v>
      </c>
      <c r="D278" s="19" t="n">
        <v>0.1085732924399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83892475212831</v>
      </c>
      <c r="D279" s="19" t="n">
        <v>0.1838350739837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996</v>
      </c>
      <c r="C280" s="8" t="n">
        <v>0.205405658654167</v>
      </c>
      <c r="D280" s="19" t="n">
        <v>0.20538749319591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793428242705703</v>
      </c>
      <c r="D281" s="19" t="n">
        <v>0.07932698550665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229547989852752</v>
      </c>
      <c r="D282" s="19" t="n">
        <v>0.2294574121961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221019108950526</v>
      </c>
      <c r="D283" s="27" t="n">
        <v>0.2210138040557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917348276589707</v>
      </c>
      <c r="D284" s="27" t="n">
        <v>0.09171902224954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12715518230192</v>
      </c>
      <c r="D285" s="27" t="n">
        <v>0.11270182733447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997</v>
      </c>
      <c r="C286" s="8" t="n">
        <v>0.0897299137331469</v>
      </c>
      <c r="D286" s="27" t="n">
        <v>0.08971959939240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998</v>
      </c>
      <c r="C287" s="8" t="n">
        <v>0.10937628206738</v>
      </c>
      <c r="D287" s="19" t="n">
        <v>0.109356333209339</v>
      </c>
      <c r="E287" s="20" t="n">
        <v>0</v>
      </c>
      <c r="F287" s="21" t="n">
        <v>1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246102270752991</v>
      </c>
      <c r="D288" s="27" t="n">
        <v>0.2461084122440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94434574891826</v>
      </c>
      <c r="D289" s="19" t="n">
        <v>0.1944330243883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999</v>
      </c>
      <c r="C290" s="8" t="n">
        <v>0.04879263217611</v>
      </c>
      <c r="D290" s="19" t="n">
        <v>0.04878599431246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000</v>
      </c>
      <c r="C291" s="8" t="n">
        <v>0.0449945067246718</v>
      </c>
      <c r="D291" s="19" t="n">
        <v>0.04498565318898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1001</v>
      </c>
      <c r="C292" s="8" t="n">
        <v>0.0374029943129366</v>
      </c>
      <c r="D292" s="19" t="n">
        <v>0.0373954432236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52253459238577</v>
      </c>
      <c r="D293" s="19" t="n">
        <v>0.05223802096805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881519456185591</v>
      </c>
      <c r="D294" s="19" t="n">
        <v>0.08814801403962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30836230300692</v>
      </c>
      <c r="D295" s="19" t="n">
        <v>0.1308262412129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03457210054725</v>
      </c>
      <c r="D296" s="19" t="n">
        <v>0.1034360163902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002</v>
      </c>
      <c r="C297" s="8" t="n">
        <v>0.183177786125126</v>
      </c>
      <c r="D297" s="19" t="n">
        <v>0.1831927507377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003</v>
      </c>
      <c r="C298" s="8" t="n">
        <v>0.0530080407358451</v>
      </c>
      <c r="D298" s="19" t="n">
        <v>0.05300257387440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6</v>
      </c>
      <c r="C299" s="8" t="n">
        <v>0.0863882204020817</v>
      </c>
      <c r="D299" s="19" t="n">
        <v>0.0863804251812471</v>
      </c>
      <c r="E299" s="20" t="n">
        <v>1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93208407305383</v>
      </c>
      <c r="D300" s="19" t="n">
        <v>0.19324022229520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48838357791087</v>
      </c>
      <c r="D301" s="19" t="n">
        <v>0.1488399805249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1024139727519</v>
      </c>
      <c r="D302" s="19" t="n">
        <v>0.1210056035511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90658154331254</v>
      </c>
      <c r="D303" s="19" t="n">
        <v>0.1906652421732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22289993694605</v>
      </c>
      <c r="D304" s="19" t="n">
        <v>0.2217330994300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946151185579366</v>
      </c>
      <c r="D305" s="19" t="n">
        <v>0.09461028773954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86402079004577</v>
      </c>
      <c r="D306" s="19" t="n">
        <v>0.18640927455338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07439464942834</v>
      </c>
      <c r="D307" s="19" t="n">
        <v>0.10743809648901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5701362515424</v>
      </c>
      <c r="D308" s="19" t="n">
        <v>0.05569914166112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485142067991782</v>
      </c>
      <c r="D309" s="19" t="n">
        <v>0.04851122494068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214720141302677</v>
      </c>
      <c r="D310" s="19" t="n">
        <v>0.2146771415072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166305485381923</v>
      </c>
      <c r="D311" s="19" t="n">
        <v>0.16619384103040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273321036784913</v>
      </c>
      <c r="D312" s="19" t="n">
        <v>0.2732805172258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20299247533134</v>
      </c>
      <c r="D313" s="19" t="n">
        <v>0.1197045659205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154312101091906</v>
      </c>
      <c r="D314" s="19" t="n">
        <v>0.1542887501263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83523502098715</v>
      </c>
      <c r="D315" s="19" t="n">
        <v>0.09785284834119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004</v>
      </c>
      <c r="C316" s="8" t="n">
        <v>0.0257410016518907</v>
      </c>
      <c r="D316" s="19" t="n">
        <v>0.02573697169338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170785442965871</v>
      </c>
      <c r="D317" s="19" t="n">
        <v>0.01707607990639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995660831140536</v>
      </c>
      <c r="D318" s="19" t="n">
        <v>0.099567612958479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462755511939319</v>
      </c>
      <c r="D319" s="19" t="n">
        <v>0.04626656483585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129376316128416</v>
      </c>
      <c r="D320" s="19" t="n">
        <v>0.12895499129801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20476845625094</v>
      </c>
      <c r="D321" s="19" t="n">
        <v>0.20386139772609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0794546839201396</v>
      </c>
      <c r="D322" s="19" t="n">
        <v>0.007944154692005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0915177979409825</v>
      </c>
      <c r="D323" s="19" t="n">
        <v>0.0091509819635923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75438005054927</v>
      </c>
      <c r="D324" s="19" t="n">
        <v>0.047533315204452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638</v>
      </c>
      <c r="C325" s="8" t="n">
        <v>0.0961800255185795</v>
      </c>
      <c r="D325" s="19" t="n">
        <v>0.096165403955546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126824553925643</v>
      </c>
      <c r="D326" s="19" t="n">
        <v>0.1267999963481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233649359281492</v>
      </c>
      <c r="D327" s="19" t="n">
        <v>0.23268752825788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18" t="s">
        <v>644</v>
      </c>
      <c r="C328" s="8" t="n">
        <v>0.113714657441552</v>
      </c>
      <c r="D328" s="19" t="n">
        <v>0.11372373173603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990071478499765</v>
      </c>
      <c r="D329" s="19" t="n">
        <v>0.099002290182342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121211459752737</v>
      </c>
      <c r="D330" s="19" t="n">
        <v>0.12121260926097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18" t="s">
        <v>1005</v>
      </c>
      <c r="C331" s="8" t="n">
        <v>0.0640478373284199</v>
      </c>
      <c r="D331" s="19" t="n">
        <v>0.064039092834179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18" t="s">
        <v>652</v>
      </c>
      <c r="C332" s="8" t="n">
        <v>0.123494951689366</v>
      </c>
      <c r="D332" s="19" t="n">
        <v>0.1234626850271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30139985189995</v>
      </c>
      <c r="D333" s="19" t="n">
        <v>0.13012049091003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299192248299501</v>
      </c>
      <c r="D334" s="19" t="n">
        <v>0.29829155994155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18" t="s">
        <v>658</v>
      </c>
      <c r="C335" s="8" t="n">
        <v>0.197466683387496</v>
      </c>
      <c r="D335" s="19" t="n">
        <v>0.19651263426775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18" t="s">
        <v>660</v>
      </c>
      <c r="C336" s="8" t="n">
        <v>0.0958425487847357</v>
      </c>
      <c r="D336" s="19" t="n">
        <v>0.095810056759536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1</v>
      </c>
      <c r="B337" s="18" t="s">
        <v>662</v>
      </c>
      <c r="C337" s="8" t="n">
        <v>0.112903935621829</v>
      </c>
      <c r="D337" s="19" t="n">
        <v>0.11290862890225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3</v>
      </c>
      <c r="B338" s="18" t="s">
        <v>1006</v>
      </c>
      <c r="C338" s="8" t="n">
        <v>0.0819286109248967</v>
      </c>
      <c r="D338" s="19" t="n">
        <v>0.081912591940630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5</v>
      </c>
      <c r="B339" s="18" t="s">
        <v>666</v>
      </c>
      <c r="C339" s="8" t="n">
        <v>0.0173668285997243</v>
      </c>
      <c r="D339" s="19" t="n">
        <v>0.017365094558375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7</v>
      </c>
      <c r="B340" s="18" t="s">
        <v>668</v>
      </c>
      <c r="C340" s="8" t="n">
        <v>0.0518368615430948</v>
      </c>
      <c r="D340" s="19" t="n">
        <v>0.0518310479862343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9</v>
      </c>
      <c r="B341" s="18" t="s">
        <v>670</v>
      </c>
      <c r="C341" s="8" t="n">
        <v>0.0738857655071434</v>
      </c>
      <c r="D341" s="19" t="n">
        <v>0.0738839192555478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1</v>
      </c>
      <c r="B342" s="18" t="s">
        <v>672</v>
      </c>
      <c r="C342" s="8" t="n">
        <v>0.056741118435841</v>
      </c>
      <c r="D342" s="19" t="n">
        <v>0.0567349265640921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3</v>
      </c>
      <c r="B343" s="18" t="s">
        <v>674</v>
      </c>
      <c r="C343" s="8" t="n">
        <v>0.127001400948932</v>
      </c>
      <c r="D343" s="19" t="n">
        <v>0.126993219875648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5</v>
      </c>
      <c r="B344" s="18" t="s">
        <v>676</v>
      </c>
      <c r="C344" s="8" t="n">
        <v>0.0597723635525105</v>
      </c>
      <c r="D344" s="19" t="n">
        <v>0.059761387279734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7</v>
      </c>
      <c r="B345" s="18" t="s">
        <v>678</v>
      </c>
      <c r="C345" s="8" t="n">
        <v>0.077051156253578</v>
      </c>
      <c r="D345" s="19" t="n">
        <v>0.0770380427817246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79</v>
      </c>
      <c r="B346" s="18" t="s">
        <v>680</v>
      </c>
      <c r="C346" s="8" t="n">
        <v>0.0812074925641634</v>
      </c>
      <c r="D346" s="19" t="n">
        <v>0.0812001136434667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1</v>
      </c>
      <c r="B347" s="18" t="s">
        <v>682</v>
      </c>
      <c r="C347" s="8" t="n">
        <v>0.0443469262761205</v>
      </c>
      <c r="D347" s="19" t="n">
        <v>0.0443384833522576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3</v>
      </c>
      <c r="B348" s="18" t="s">
        <v>684</v>
      </c>
      <c r="C348" s="8" t="n">
        <v>0.115238248264324</v>
      </c>
      <c r="D348" s="19" t="n">
        <v>0.115225288478438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5</v>
      </c>
      <c r="B349" s="18" t="s">
        <v>686</v>
      </c>
      <c r="C349" s="8" t="n">
        <v>0.0545839319081877</v>
      </c>
      <c r="D349" s="19" t="n">
        <v>0.0545718315243335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7</v>
      </c>
      <c r="B350" s="18" t="s">
        <v>688</v>
      </c>
      <c r="C350" s="8" t="n">
        <v>0.00902071121615325</v>
      </c>
      <c r="D350" s="19" t="n">
        <v>0.00901857756982415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89</v>
      </c>
      <c r="B351" s="18" t="s">
        <v>690</v>
      </c>
      <c r="C351" s="8" t="n">
        <v>0.0584394911876079</v>
      </c>
      <c r="D351" s="19" t="n">
        <v>0.0584290940717278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17" t="s">
        <v>691</v>
      </c>
      <c r="B352" s="18" t="s">
        <v>692</v>
      </c>
      <c r="C352" s="8" t="n">
        <v>0.0863028789126873</v>
      </c>
      <c r="D352" s="19" t="n">
        <v>0.0862842444411582</v>
      </c>
      <c r="E352" s="20" t="n">
        <v>0</v>
      </c>
      <c r="F352" s="21" t="n">
        <v>0</v>
      </c>
    </row>
    <row r="353" customFormat="false" ht="15" hidden="false" customHeight="false" outlineLevel="0" collapsed="false">
      <c r="A353" s="17" t="s">
        <v>693</v>
      </c>
      <c r="B353" s="18" t="s">
        <v>694</v>
      </c>
      <c r="C353" s="8" t="n">
        <v>0.172099715613809</v>
      </c>
      <c r="D353" s="19" t="n">
        <v>0.172093630669181</v>
      </c>
      <c r="E353" s="20" t="n">
        <v>0</v>
      </c>
      <c r="F353" s="21" t="n">
        <v>0</v>
      </c>
    </row>
    <row r="354" customFormat="false" ht="15" hidden="false" customHeight="false" outlineLevel="0" collapsed="false">
      <c r="A354" s="17" t="s">
        <v>695</v>
      </c>
      <c r="B354" s="18" t="s">
        <v>696</v>
      </c>
      <c r="C354" s="8" t="n">
        <v>0.0179074597036728</v>
      </c>
      <c r="D354" s="19" t="n">
        <v>0.0179051824678795</v>
      </c>
      <c r="E354" s="20" t="n">
        <v>0</v>
      </c>
      <c r="F354" s="21" t="n">
        <v>0</v>
      </c>
    </row>
    <row r="355" customFormat="false" ht="15" hidden="false" customHeight="false" outlineLevel="0" collapsed="false">
      <c r="A355" s="17" t="s">
        <v>697</v>
      </c>
      <c r="B355" s="18" t="s">
        <v>698</v>
      </c>
      <c r="C355" s="8" t="n">
        <v>0.0199104721526404</v>
      </c>
      <c r="D355" s="19" t="n">
        <v>0.0199083622930389</v>
      </c>
      <c r="E355" s="20" t="n">
        <v>0</v>
      </c>
      <c r="F355" s="21" t="n">
        <v>0</v>
      </c>
    </row>
    <row r="356" customFormat="false" ht="15" hidden="false" customHeight="false" outlineLevel="0" collapsed="false">
      <c r="A356" s="17" t="s">
        <v>699</v>
      </c>
      <c r="B356" s="18" t="s">
        <v>1007</v>
      </c>
      <c r="C356" s="8" t="n">
        <v>0.0479044836465556</v>
      </c>
      <c r="D356" s="19" t="n">
        <v>0.0478916031831282</v>
      </c>
      <c r="E356" s="20" t="n">
        <v>0</v>
      </c>
      <c r="F356" s="21" t="n">
        <v>0</v>
      </c>
    </row>
    <row r="357" customFormat="false" ht="15" hidden="false" customHeight="false" outlineLevel="0" collapsed="false">
      <c r="A357" s="17" t="s">
        <v>701</v>
      </c>
      <c r="B357" s="18" t="s">
        <v>702</v>
      </c>
      <c r="C357" s="8" t="n">
        <v>0.0624272558757321</v>
      </c>
      <c r="D357" s="19" t="n">
        <v>0.0624092299189879</v>
      </c>
      <c r="E357" s="20" t="n">
        <v>0</v>
      </c>
      <c r="F357" s="21" t="n">
        <v>0</v>
      </c>
    </row>
    <row r="358" customFormat="false" ht="15" hidden="false" customHeight="false" outlineLevel="0" collapsed="false">
      <c r="A358" s="17" t="s">
        <v>703</v>
      </c>
      <c r="B358" s="18" t="s">
        <v>704</v>
      </c>
      <c r="C358" s="8" t="n">
        <v>0.0400548217604273</v>
      </c>
      <c r="D358" s="19" t="n">
        <v>0.040041790415291</v>
      </c>
      <c r="E358" s="20" t="n">
        <v>0</v>
      </c>
      <c r="F358" s="21" t="n">
        <v>0</v>
      </c>
    </row>
    <row r="359" customFormat="false" ht="15" hidden="false" customHeight="false" outlineLevel="0" collapsed="false">
      <c r="A359" s="17" t="s">
        <v>705</v>
      </c>
      <c r="B359" s="18" t="s">
        <v>706</v>
      </c>
      <c r="C359" s="8" t="n">
        <v>0.058460296652109</v>
      </c>
      <c r="D359" s="19" t="n">
        <v>0.0584315556794803</v>
      </c>
      <c r="E359" s="20" t="n">
        <v>0</v>
      </c>
      <c r="F359" s="21" t="n">
        <v>0</v>
      </c>
    </row>
    <row r="360" customFormat="false" ht="15" hidden="false" customHeight="false" outlineLevel="0" collapsed="false">
      <c r="A360" s="17" t="s">
        <v>707</v>
      </c>
      <c r="B360" s="18" t="s">
        <v>1008</v>
      </c>
      <c r="C360" s="8" t="n">
        <v>0.0473770299782935</v>
      </c>
      <c r="D360" s="19" t="n">
        <v>0.0473663677860146</v>
      </c>
      <c r="E360" s="20" t="n">
        <v>0</v>
      </c>
      <c r="F360" s="21" t="n">
        <v>0</v>
      </c>
    </row>
    <row r="361" customFormat="false" ht="15" hidden="false" customHeight="false" outlineLevel="0" collapsed="false">
      <c r="A361" s="17" t="s">
        <v>707</v>
      </c>
      <c r="B361" s="18" t="s">
        <v>1009</v>
      </c>
      <c r="C361" s="8" t="n">
        <v>0.0562736428580132</v>
      </c>
      <c r="D361" s="19" t="n">
        <v>0.0562670657441012</v>
      </c>
      <c r="E361" s="20" t="n">
        <v>1</v>
      </c>
      <c r="F361" s="21" t="n">
        <v>0</v>
      </c>
    </row>
    <row r="362" customFormat="false" ht="15" hidden="false" customHeight="false" outlineLevel="0" collapsed="false">
      <c r="A362" s="17" t="s">
        <v>710</v>
      </c>
      <c r="B362" s="18" t="s">
        <v>1010</v>
      </c>
      <c r="C362" s="8" t="n">
        <v>0.0801581271880616</v>
      </c>
      <c r="D362" s="19" t="n">
        <v>0.0801495589274131</v>
      </c>
      <c r="E362" s="20" t="n">
        <v>0</v>
      </c>
      <c r="F362" s="21" t="n">
        <v>0</v>
      </c>
    </row>
    <row r="363" customFormat="false" ht="15" hidden="false" customHeight="false" outlineLevel="0" collapsed="false">
      <c r="A363" s="17" t="s">
        <v>712</v>
      </c>
      <c r="B363" s="18" t="s">
        <v>713</v>
      </c>
      <c r="C363" s="8" t="n">
        <v>0.0568740032447751</v>
      </c>
      <c r="D363" s="19" t="n">
        <v>0.0568432285657073</v>
      </c>
      <c r="E363" s="20" t="n">
        <v>0</v>
      </c>
      <c r="F363" s="21" t="n">
        <v>0</v>
      </c>
    </row>
    <row r="364" customFormat="false" ht="15" hidden="false" customHeight="false" outlineLevel="0" collapsed="false">
      <c r="A364" s="17" t="s">
        <v>714</v>
      </c>
      <c r="B364" s="18" t="s">
        <v>715</v>
      </c>
      <c r="C364" s="8" t="n">
        <v>0.0343461517677771</v>
      </c>
      <c r="D364" s="19" t="n">
        <v>0.0343413355982314</v>
      </c>
      <c r="E364" s="20" t="n">
        <v>0</v>
      </c>
      <c r="F364" s="21" t="n">
        <v>0</v>
      </c>
    </row>
    <row r="365" customFormat="false" ht="15" hidden="false" customHeight="false" outlineLevel="0" collapsed="false">
      <c r="A365" s="17" t="s">
        <v>716</v>
      </c>
      <c r="B365" s="18" t="s">
        <v>717</v>
      </c>
      <c r="C365" s="8" t="n">
        <v>0.0335236889817618</v>
      </c>
      <c r="D365" s="19" t="n">
        <v>0.0335167491848025</v>
      </c>
      <c r="E365" s="20" t="n">
        <v>0</v>
      </c>
      <c r="F365" s="21" t="n">
        <v>0</v>
      </c>
    </row>
    <row r="366" customFormat="false" ht="15" hidden="false" customHeight="false" outlineLevel="0" collapsed="false">
      <c r="A366" s="17" t="s">
        <v>718</v>
      </c>
      <c r="B366" s="18" t="s">
        <v>719</v>
      </c>
      <c r="C366" s="8" t="n">
        <v>0.0322218399396311</v>
      </c>
      <c r="D366" s="19" t="n">
        <v>0.0322107494612754</v>
      </c>
      <c r="E366" s="20" t="n">
        <v>0</v>
      </c>
      <c r="F366" s="21" t="n">
        <v>0</v>
      </c>
    </row>
    <row r="367" customFormat="false" ht="15" hidden="false" customHeight="false" outlineLevel="0" collapsed="false">
      <c r="A367" s="17" t="s">
        <v>720</v>
      </c>
      <c r="B367" s="18" t="s">
        <v>721</v>
      </c>
      <c r="C367" s="8" t="n">
        <v>0.0431224620984697</v>
      </c>
      <c r="D367" s="19" t="n">
        <v>0.0431157122637472</v>
      </c>
      <c r="E367" s="20" t="n">
        <v>0</v>
      </c>
      <c r="F367" s="21" t="n">
        <v>0</v>
      </c>
    </row>
    <row r="368" customFormat="false" ht="15" hidden="false" customHeight="false" outlineLevel="0" collapsed="false">
      <c r="A368" s="17" t="s">
        <v>722</v>
      </c>
      <c r="B368" s="18" t="s">
        <v>723</v>
      </c>
      <c r="C368" s="8" t="n">
        <v>0.0355781094465228</v>
      </c>
      <c r="D368" s="19" t="n">
        <v>0.0355619956377073</v>
      </c>
      <c r="E368" s="20" t="n">
        <v>0</v>
      </c>
      <c r="F368" s="21" t="n">
        <v>0</v>
      </c>
    </row>
    <row r="369" customFormat="false" ht="15" hidden="false" customHeight="false" outlineLevel="0" collapsed="false">
      <c r="A369" s="17" t="s">
        <v>724</v>
      </c>
      <c r="B369" s="18" t="s">
        <v>725</v>
      </c>
      <c r="C369" s="8" t="n">
        <v>0.0605142995243124</v>
      </c>
      <c r="D369" s="19" t="n">
        <v>0.0605026713770514</v>
      </c>
      <c r="E369" s="20" t="n">
        <v>0</v>
      </c>
      <c r="F369" s="21" t="n">
        <v>0</v>
      </c>
    </row>
    <row r="370" customFormat="false" ht="15" hidden="false" customHeight="false" outlineLevel="0" collapsed="false">
      <c r="A370" s="17" t="s">
        <v>726</v>
      </c>
      <c r="B370" s="18" t="s">
        <v>727</v>
      </c>
      <c r="C370" s="8" t="n">
        <v>0.0394722569339371</v>
      </c>
      <c r="D370" s="19" t="n">
        <v>0.0394623829538392</v>
      </c>
      <c r="E370" s="20" t="n">
        <v>0</v>
      </c>
      <c r="F370" s="21" t="n">
        <v>0</v>
      </c>
    </row>
    <row r="371" customFormat="false" ht="15" hidden="false" customHeight="false" outlineLevel="0" collapsed="false">
      <c r="A371" s="17" t="s">
        <v>728</v>
      </c>
      <c r="B371" s="18" t="s">
        <v>729</v>
      </c>
      <c r="C371" s="8" t="n">
        <v>0.046175311401588</v>
      </c>
      <c r="D371" s="19" t="n">
        <v>0.0461663477410403</v>
      </c>
      <c r="E371" s="20" t="n">
        <v>0</v>
      </c>
      <c r="F371" s="21" t="n">
        <v>0</v>
      </c>
    </row>
    <row r="372" customFormat="false" ht="15" hidden="false" customHeight="false" outlineLevel="0" collapsed="false">
      <c r="A372" s="17" t="s">
        <v>730</v>
      </c>
      <c r="B372" s="18" t="s">
        <v>731</v>
      </c>
      <c r="C372" s="8" t="n">
        <v>0.0850581889041542</v>
      </c>
      <c r="D372" s="19" t="n">
        <v>0.0850445239511064</v>
      </c>
      <c r="E372" s="20" t="n">
        <v>0</v>
      </c>
      <c r="F372" s="21" t="n">
        <v>0</v>
      </c>
    </row>
    <row r="373" customFormat="false" ht="15" hidden="false" customHeight="false" outlineLevel="0" collapsed="false">
      <c r="A373" s="17" t="s">
        <v>732</v>
      </c>
      <c r="B373" s="18" t="s">
        <v>733</v>
      </c>
      <c r="C373" s="8" t="n">
        <v>0.0517411006362736</v>
      </c>
      <c r="D373" s="19" t="n">
        <v>0.0517258624263851</v>
      </c>
      <c r="E373" s="20" t="n">
        <v>0</v>
      </c>
      <c r="F373" s="21" t="n">
        <v>0</v>
      </c>
    </row>
    <row r="374" customFormat="false" ht="15" hidden="false" customHeight="false" outlineLevel="0" collapsed="false">
      <c r="A374" s="17" t="s">
        <v>734</v>
      </c>
      <c r="B374" s="18" t="s">
        <v>735</v>
      </c>
      <c r="C374" s="8" t="n">
        <v>0.0604398938679723</v>
      </c>
      <c r="D374" s="19" t="n">
        <v>0.0604234050136113</v>
      </c>
      <c r="E374" s="20" t="n">
        <v>0</v>
      </c>
      <c r="F374" s="21" t="n">
        <v>0</v>
      </c>
    </row>
    <row r="375" customFormat="false" ht="15" hidden="false" customHeight="false" outlineLevel="0" collapsed="false">
      <c r="A375" s="17" t="s">
        <v>736</v>
      </c>
      <c r="B375" s="18" t="s">
        <v>737</v>
      </c>
      <c r="C375" s="8" t="n">
        <v>0.045974458390892</v>
      </c>
      <c r="D375" s="19" t="n">
        <v>0.045962251706438</v>
      </c>
      <c r="E375" s="20" t="n">
        <v>0</v>
      </c>
      <c r="F375" s="21" t="n">
        <v>0</v>
      </c>
    </row>
    <row r="376" customFormat="false" ht="15" hidden="false" customHeight="false" outlineLevel="0" collapsed="false">
      <c r="A376" s="17" t="s">
        <v>738</v>
      </c>
      <c r="B376" s="18" t="s">
        <v>739</v>
      </c>
      <c r="C376" s="8" t="n">
        <v>0.114982219740333</v>
      </c>
      <c r="D376" s="19" t="n">
        <v>0.114966238398777</v>
      </c>
      <c r="E376" s="20" t="n">
        <v>0</v>
      </c>
      <c r="F376" s="21" t="n">
        <v>0</v>
      </c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2">
      <formula>1</formula>
    </cfRule>
  </conditionalFormatting>
  <conditionalFormatting sqref="E337:F337">
    <cfRule type="cellIs" priority="3" operator="equal" aboveAverage="0" equalAverage="0" bottom="0" percent="0" rank="0" text="" dxfId="13">
      <formula>1</formula>
    </cfRule>
  </conditionalFormatting>
  <conditionalFormatting sqref="E338:F339">
    <cfRule type="cellIs" priority="4" operator="equal" aboveAverage="0" equalAverage="0" bottom="0" percent="0" rank="0" text="" dxfId="14">
      <formula>1</formula>
    </cfRule>
  </conditionalFormatting>
  <conditionalFormatting sqref="E340:F347">
    <cfRule type="cellIs" priority="5" operator="equal" aboveAverage="0" equalAverage="0" bottom="0" percent="0" rank="0" text="" dxfId="15">
      <formula>1</formula>
    </cfRule>
  </conditionalFormatting>
  <conditionalFormatting sqref="E3:F4">
    <cfRule type="cellIs" priority="6" operator="equal" aboveAverage="0" equalAverage="0" bottom="0" percent="0" rank="0" text="" dxfId="16">
      <formula>1</formula>
    </cfRule>
  </conditionalFormatting>
  <conditionalFormatting sqref="E5:F330 E332:F336">
    <cfRule type="cellIs" priority="7" operator="equal" aboveAverage="0" equalAverage="0" bottom="0" percent="0" rank="0" text="" dxfId="17">
      <formula>1</formula>
    </cfRule>
  </conditionalFormatting>
  <conditionalFormatting sqref="E348:F361">
    <cfRule type="cellIs" priority="8" operator="equal" aboveAverage="0" equalAverage="0" bottom="0" percent="0" rank="0" text="" dxfId="18">
      <formula>1</formula>
    </cfRule>
  </conditionalFormatting>
  <conditionalFormatting sqref="E362:F372">
    <cfRule type="cellIs" priority="9" operator="equal" aboveAverage="0" equalAverage="0" bottom="0" percent="0" rank="0" text="" dxfId="19">
      <formula>1</formula>
    </cfRule>
  </conditionalFormatting>
  <conditionalFormatting sqref="E373:F373">
    <cfRule type="cellIs" priority="10" operator="equal" aboveAverage="0" equalAverage="0" bottom="0" percent="0" rank="0" text="" dxfId="20">
      <formula>1</formula>
    </cfRule>
  </conditionalFormatting>
  <conditionalFormatting sqref="E374:F376">
    <cfRule type="cellIs" priority="11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929</v>
      </c>
      <c r="B2" s="36"/>
      <c r="C2" s="36"/>
      <c r="D2" s="36"/>
    </row>
    <row r="3" customFormat="false" ht="12.75" hidden="false" customHeight="true" outlineLevel="0" collapsed="false">
      <c r="A3" s="121" t="s">
        <v>1011</v>
      </c>
      <c r="B3" s="33" t="s">
        <v>931</v>
      </c>
      <c r="C3" s="33" t="s">
        <v>932</v>
      </c>
      <c r="D3" s="122" t="s">
        <v>933</v>
      </c>
    </row>
    <row r="4" customFormat="false" ht="18.75" hidden="false" customHeight="true" outlineLevel="0" collapsed="false">
      <c r="A4" s="121"/>
      <c r="B4" s="33"/>
      <c r="C4" s="33"/>
      <c r="D4" s="122"/>
    </row>
    <row r="5" customFormat="false" ht="15" hidden="false" customHeight="false" outlineLevel="0" collapsed="false">
      <c r="A5" s="17" t="s">
        <v>741</v>
      </c>
      <c r="B5" s="18" t="s">
        <v>742</v>
      </c>
      <c r="C5" s="8" t="n">
        <v>0.0018773467029945</v>
      </c>
      <c r="D5" s="19" t="n">
        <v>0.00187715729987768</v>
      </c>
    </row>
    <row r="6" customFormat="false" ht="15" hidden="false" customHeight="false" outlineLevel="0" collapsed="false">
      <c r="A6" s="17" t="s">
        <v>743</v>
      </c>
      <c r="B6" s="18" t="s">
        <v>742</v>
      </c>
      <c r="C6" s="8" t="n">
        <v>0.00249923196907392</v>
      </c>
      <c r="D6" s="19" t="n">
        <v>0.00249888962602088</v>
      </c>
    </row>
    <row r="7" customFormat="false" ht="15" hidden="false" customHeight="false" outlineLevel="0" collapsed="false">
      <c r="A7" s="17" t="s">
        <v>744</v>
      </c>
      <c r="B7" s="18" t="s">
        <v>742</v>
      </c>
      <c r="C7" s="8" t="n">
        <v>0.00286519709406191</v>
      </c>
      <c r="D7" s="19" t="n">
        <v>0.00286488428124041</v>
      </c>
    </row>
    <row r="8" customFormat="false" ht="15" hidden="false" customHeight="false" outlineLevel="0" collapsed="false">
      <c r="A8" s="17" t="s">
        <v>745</v>
      </c>
      <c r="B8" s="18" t="s">
        <v>742</v>
      </c>
      <c r="C8" s="8" t="n">
        <v>0.00306283138637559</v>
      </c>
      <c r="D8" s="19" t="n">
        <v>0.00306249382575686</v>
      </c>
    </row>
    <row r="9" customFormat="false" ht="15" hidden="false" customHeight="false" outlineLevel="0" collapsed="false">
      <c r="A9" s="17" t="s">
        <v>746</v>
      </c>
      <c r="B9" s="18" t="s">
        <v>747</v>
      </c>
      <c r="C9" s="8" t="n">
        <v>0.0150681758400515</v>
      </c>
      <c r="D9" s="19" t="n">
        <v>0.0150684491976936</v>
      </c>
    </row>
    <row r="10" customFormat="false" ht="15" hidden="false" customHeight="false" outlineLevel="0" collapsed="false">
      <c r="A10" s="17" t="s">
        <v>748</v>
      </c>
      <c r="B10" s="18" t="s">
        <v>749</v>
      </c>
      <c r="C10" s="8" t="n">
        <v>0.0142936750143775</v>
      </c>
      <c r="D10" s="19" t="n">
        <v>0.0142913309813353</v>
      </c>
    </row>
    <row r="11" customFormat="false" ht="15" hidden="false" customHeight="false" outlineLevel="0" collapsed="false">
      <c r="A11" s="17" t="s">
        <v>750</v>
      </c>
      <c r="B11" s="18" t="s">
        <v>751</v>
      </c>
      <c r="C11" s="8" t="n">
        <v>0.00870140057636392</v>
      </c>
      <c r="D11" s="19" t="n">
        <v>0.00869851670324478</v>
      </c>
    </row>
    <row r="12" customFormat="false" ht="15" hidden="false" customHeight="false" outlineLevel="0" collapsed="false">
      <c r="A12" s="17" t="s">
        <v>752</v>
      </c>
      <c r="B12" s="18" t="s">
        <v>753</v>
      </c>
      <c r="C12" s="8" t="n">
        <v>0.0649288200096375</v>
      </c>
      <c r="D12" s="19" t="n">
        <v>0.0648980351595697</v>
      </c>
    </row>
    <row r="13" customFormat="false" ht="14.25" hidden="false" customHeight="true" outlineLevel="0" collapsed="false">
      <c r="A13" s="17" t="s">
        <v>754</v>
      </c>
      <c r="B13" s="18" t="s">
        <v>755</v>
      </c>
      <c r="C13" s="8" t="n">
        <v>0.0544078753615919</v>
      </c>
      <c r="D13" s="19" t="n">
        <v>0.054399217259412</v>
      </c>
    </row>
    <row r="14" customFormat="false" ht="15" hidden="false" customHeight="false" outlineLevel="0" collapsed="false">
      <c r="A14" s="17" t="s">
        <v>756</v>
      </c>
      <c r="B14" s="18" t="s">
        <v>757</v>
      </c>
      <c r="C14" s="8" t="n">
        <v>0.00206288220999742</v>
      </c>
      <c r="D14" s="19" t="n">
        <v>0.00205333498211181</v>
      </c>
    </row>
    <row r="15" customFormat="false" ht="15" hidden="false" customHeight="false" outlineLevel="0" collapsed="false">
      <c r="A15" s="17" t="s">
        <v>758</v>
      </c>
      <c r="B15" s="18" t="s">
        <v>759</v>
      </c>
      <c r="C15" s="8" t="n">
        <v>0.00206288220999742</v>
      </c>
      <c r="D15" s="19" t="n">
        <v>0.00205333498211181</v>
      </c>
    </row>
    <row r="16" customFormat="false" ht="15" hidden="false" customHeight="false" outlineLevel="0" collapsed="false">
      <c r="A16" s="17" t="s">
        <v>760</v>
      </c>
      <c r="B16" s="18" t="s">
        <v>761</v>
      </c>
      <c r="C16" s="8" t="n">
        <v>0.0547606495003865</v>
      </c>
      <c r="D16" s="19" t="n">
        <v>0.054747968459499</v>
      </c>
    </row>
    <row r="17" customFormat="false" ht="15" hidden="false" customHeight="false" outlineLevel="0" collapsed="false">
      <c r="A17" s="17" t="s">
        <v>762</v>
      </c>
      <c r="B17" s="18" t="s">
        <v>763</v>
      </c>
      <c r="C17" s="8" t="n">
        <v>0.166041299647602</v>
      </c>
      <c r="D17" s="19" t="n">
        <v>0.166030530131405</v>
      </c>
    </row>
    <row r="18" customFormat="false" ht="15" hidden="false" customHeight="false" outlineLevel="0" collapsed="false">
      <c r="A18" s="17" t="s">
        <v>764</v>
      </c>
      <c r="B18" s="18" t="s">
        <v>765</v>
      </c>
      <c r="C18" s="8" t="n">
        <v>0.0760482249160682</v>
      </c>
      <c r="D18" s="19" t="n">
        <v>0.0760400628940154</v>
      </c>
    </row>
    <row r="19" customFormat="false" ht="15" hidden="false" customHeight="false" outlineLevel="0" collapsed="false">
      <c r="A19" s="17" t="s">
        <v>766</v>
      </c>
      <c r="B19" s="18" t="s">
        <v>767</v>
      </c>
      <c r="C19" s="8" t="n">
        <v>0.0469261148122162</v>
      </c>
      <c r="D19" s="19" t="n">
        <v>0.046916682794516</v>
      </c>
    </row>
    <row r="20" customFormat="false" ht="15" hidden="false" customHeight="false" outlineLevel="0" collapsed="false">
      <c r="A20" s="17" t="s">
        <v>768</v>
      </c>
      <c r="B20" s="18" t="s">
        <v>769</v>
      </c>
      <c r="C20" s="8" t="n">
        <v>0.097711763302519</v>
      </c>
      <c r="D20" s="19" t="n">
        <v>0.0977030470404391</v>
      </c>
    </row>
    <row r="21" customFormat="false" ht="15" hidden="false" customHeight="false" outlineLevel="0" collapsed="false">
      <c r="A21" s="17" t="s">
        <v>770</v>
      </c>
      <c r="B21" s="18" t="s">
        <v>771</v>
      </c>
      <c r="C21" s="8" t="n">
        <v>0.0453698970328273</v>
      </c>
      <c r="D21" s="19" t="n">
        <v>0.0453393246370447</v>
      </c>
    </row>
    <row r="22" customFormat="false" ht="15" hidden="false" customHeight="false" outlineLevel="0" collapsed="false">
      <c r="A22" s="17" t="s">
        <v>772</v>
      </c>
      <c r="B22" s="22" t="s">
        <v>773</v>
      </c>
      <c r="C22" s="8" t="n">
        <v>0.0469261148122162</v>
      </c>
      <c r="D22" s="19" t="n">
        <v>0.046916682794516</v>
      </c>
    </row>
    <row r="23" customFormat="false" ht="15" hidden="false" customHeight="false" outlineLevel="0" collapsed="false">
      <c r="A23" s="17" t="s">
        <v>774</v>
      </c>
      <c r="B23" s="123" t="s">
        <v>775</v>
      </c>
      <c r="C23" s="8" t="n">
        <v>0.0479865802538113</v>
      </c>
      <c r="D23" s="19" t="n">
        <v>0.0479403686845276</v>
      </c>
    </row>
    <row r="24" customFormat="false" ht="15" hidden="false" customHeight="false" outlineLevel="0" collapsed="false">
      <c r="A24" s="17" t="s">
        <v>776</v>
      </c>
      <c r="B24" s="22" t="s">
        <v>777</v>
      </c>
      <c r="C24" s="8" t="n">
        <v>0.118508610585972</v>
      </c>
      <c r="D24" s="19" t="n">
        <v>0.1185096861321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44.25" hidden="false" customHeight="true" outlineLevel="0" collapsed="false">
      <c r="A1" s="35"/>
      <c r="B1" s="35"/>
      <c r="C1" s="35"/>
      <c r="D1" s="35"/>
    </row>
    <row r="2" customFormat="false" ht="57" hidden="false" customHeight="true" outlineLevel="0" collapsed="false">
      <c r="A2" s="36" t="s">
        <v>929</v>
      </c>
      <c r="B2" s="36"/>
      <c r="C2" s="36"/>
      <c r="D2" s="36"/>
    </row>
    <row r="3" customFormat="false" ht="15" hidden="false" customHeight="true" outlineLevel="0" collapsed="false">
      <c r="A3" s="37" t="s">
        <v>1011</v>
      </c>
      <c r="B3" s="38" t="s">
        <v>931</v>
      </c>
      <c r="C3" s="39" t="s">
        <v>932</v>
      </c>
      <c r="D3" s="40" t="s">
        <v>9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78</v>
      </c>
      <c r="B5" s="7" t="s">
        <v>24</v>
      </c>
      <c r="C5" s="41" t="n">
        <v>0.127016867929503</v>
      </c>
      <c r="D5" s="9" t="n">
        <v>0.127002937278908</v>
      </c>
    </row>
    <row r="6" customFormat="false" ht="15" hidden="false" customHeight="false" outlineLevel="0" collapsed="false">
      <c r="A6" s="17" t="s">
        <v>779</v>
      </c>
      <c r="B6" s="18" t="s">
        <v>43</v>
      </c>
      <c r="C6" s="8" t="n">
        <v>0.0578437334040941</v>
      </c>
      <c r="D6" s="14" t="n">
        <v>0.0578363031385029</v>
      </c>
    </row>
    <row r="7" customFormat="false" ht="15" hidden="false" customHeight="false" outlineLevel="0" collapsed="false">
      <c r="A7" s="17" t="s">
        <v>780</v>
      </c>
      <c r="B7" s="18" t="s">
        <v>55</v>
      </c>
      <c r="C7" s="8" t="n">
        <v>0.0900289895809424</v>
      </c>
      <c r="D7" s="19" t="n">
        <v>0.0900325375666925</v>
      </c>
    </row>
    <row r="8" customFormat="false" ht="15" hidden="false" customHeight="false" outlineLevel="0" collapsed="false">
      <c r="A8" s="17" t="s">
        <v>781</v>
      </c>
      <c r="B8" s="18" t="s">
        <v>12</v>
      </c>
      <c r="C8" s="8" t="n">
        <v>0.118056441394621</v>
      </c>
      <c r="D8" s="19" t="n">
        <v>0.118054210379097</v>
      </c>
    </row>
    <row r="9" customFormat="false" ht="15" hidden="false" customHeight="false" outlineLevel="0" collapsed="false">
      <c r="A9" s="17" t="s">
        <v>782</v>
      </c>
      <c r="B9" s="18" t="s">
        <v>79</v>
      </c>
      <c r="C9" s="8" t="n">
        <v>0.13974065210359</v>
      </c>
      <c r="D9" s="19" t="n">
        <v>0.139729638559683</v>
      </c>
    </row>
    <row r="10" customFormat="false" ht="15" hidden="false" customHeight="false" outlineLevel="0" collapsed="false">
      <c r="A10" s="17" t="s">
        <v>783</v>
      </c>
      <c r="B10" s="18" t="s">
        <v>85</v>
      </c>
      <c r="C10" s="8" t="n">
        <v>0.0480182529933848</v>
      </c>
      <c r="D10" s="19" t="n">
        <v>0.0480032073450083</v>
      </c>
    </row>
    <row r="11" customFormat="false" ht="15" hidden="false" customHeight="false" outlineLevel="0" collapsed="false">
      <c r="A11" s="17" t="s">
        <v>784</v>
      </c>
      <c r="B11" s="18" t="s">
        <v>81</v>
      </c>
      <c r="C11" s="8" t="n">
        <v>0.125351928864484</v>
      </c>
      <c r="D11" s="19" t="n">
        <v>0.125353407519034</v>
      </c>
    </row>
    <row r="12" customFormat="false" ht="15" hidden="false" customHeight="false" outlineLevel="0" collapsed="false">
      <c r="A12" s="17" t="s">
        <v>785</v>
      </c>
      <c r="B12" s="18" t="s">
        <v>75</v>
      </c>
      <c r="C12" s="8" t="n">
        <v>0.0675621373943833</v>
      </c>
      <c r="D12" s="19" t="n">
        <v>0.0675422559537431</v>
      </c>
    </row>
    <row r="13" customFormat="false" ht="15" hidden="false" customHeight="false" outlineLevel="0" collapsed="false">
      <c r="A13" s="17" t="s">
        <v>786</v>
      </c>
      <c r="B13" s="18" t="s">
        <v>101</v>
      </c>
      <c r="C13" s="8" t="n">
        <v>0.0541176099350913</v>
      </c>
      <c r="D13" s="19" t="n">
        <v>0.054108436599022</v>
      </c>
    </row>
    <row r="14" customFormat="false" ht="15" hidden="false" customHeight="false" outlineLevel="0" collapsed="false">
      <c r="A14" s="17" t="s">
        <v>787</v>
      </c>
      <c r="B14" s="18" t="s">
        <v>163</v>
      </c>
      <c r="C14" s="8" t="n">
        <v>0.0564301393906986</v>
      </c>
      <c r="D14" s="19" t="n">
        <v>0.056423639869061</v>
      </c>
    </row>
    <row r="15" customFormat="false" ht="15" hidden="false" customHeight="false" outlineLevel="0" collapsed="false">
      <c r="A15" s="17" t="s">
        <v>788</v>
      </c>
      <c r="B15" s="18" t="s">
        <v>176</v>
      </c>
      <c r="C15" s="8" t="n">
        <v>0.111151811861696</v>
      </c>
      <c r="D15" s="19" t="n">
        <v>0.110807638949692</v>
      </c>
    </row>
    <row r="16" customFormat="false" ht="15" hidden="false" customHeight="false" outlineLevel="0" collapsed="false">
      <c r="A16" s="17" t="s">
        <v>789</v>
      </c>
      <c r="B16" s="18" t="s">
        <v>127</v>
      </c>
      <c r="C16" s="8" t="n">
        <v>0.0830499118313989</v>
      </c>
      <c r="D16" s="19" t="n">
        <v>0.0830447570440383</v>
      </c>
    </row>
    <row r="17" customFormat="false" ht="15" hidden="false" customHeight="false" outlineLevel="0" collapsed="false">
      <c r="A17" s="17" t="s">
        <v>790</v>
      </c>
      <c r="B17" s="18" t="s">
        <v>541</v>
      </c>
      <c r="C17" s="8" t="n">
        <v>0.0799985963402981</v>
      </c>
      <c r="D17" s="19" t="n">
        <v>0.0799832639109585</v>
      </c>
    </row>
    <row r="18" customFormat="false" ht="15" hidden="false" customHeight="false" outlineLevel="0" collapsed="false">
      <c r="A18" s="17" t="s">
        <v>791</v>
      </c>
      <c r="B18" s="18" t="s">
        <v>792</v>
      </c>
      <c r="C18" s="8" t="n">
        <v>0.0593568341934433</v>
      </c>
      <c r="D18" s="19" t="n">
        <v>0.0593440713831863</v>
      </c>
    </row>
    <row r="19" customFormat="false" ht="15" hidden="false" customHeight="false" outlineLevel="0" collapsed="false">
      <c r="A19" s="17" t="s">
        <v>793</v>
      </c>
      <c r="B19" s="18" t="s">
        <v>174</v>
      </c>
      <c r="C19" s="8" t="n">
        <v>0.0758036009863893</v>
      </c>
      <c r="D19" s="19" t="n">
        <v>0.0757856465753649</v>
      </c>
    </row>
    <row r="20" customFormat="false" ht="15" hidden="false" customHeight="false" outlineLevel="0" collapsed="false">
      <c r="A20" s="17" t="s">
        <v>794</v>
      </c>
      <c r="B20" s="18" t="s">
        <v>168</v>
      </c>
      <c r="C20" s="8" t="n">
        <v>0.0982799733014723</v>
      </c>
      <c r="D20" s="19" t="n">
        <v>0.0982734378586419</v>
      </c>
    </row>
    <row r="21" customFormat="false" ht="15" hidden="false" customHeight="false" outlineLevel="0" collapsed="false">
      <c r="A21" s="17" t="s">
        <v>795</v>
      </c>
      <c r="B21" s="18" t="s">
        <v>186</v>
      </c>
      <c r="C21" s="8" t="n">
        <v>0.0631881100594825</v>
      </c>
      <c r="D21" s="19" t="n">
        <v>0.063180397074882</v>
      </c>
    </row>
    <row r="22" customFormat="false" ht="15" hidden="false" customHeight="false" outlineLevel="0" collapsed="false">
      <c r="A22" s="17" t="s">
        <v>796</v>
      </c>
      <c r="B22" s="18" t="s">
        <v>208</v>
      </c>
      <c r="C22" s="8" t="n">
        <v>0.0603007452574578</v>
      </c>
      <c r="D22" s="19" t="n">
        <v>0.0599987114838987</v>
      </c>
    </row>
    <row r="23" customFormat="false" ht="15" hidden="false" customHeight="false" outlineLevel="0" collapsed="false">
      <c r="A23" s="17" t="s">
        <v>797</v>
      </c>
      <c r="B23" s="18" t="s">
        <v>221</v>
      </c>
      <c r="C23" s="8" t="n">
        <v>0.103553253459661</v>
      </c>
      <c r="D23" s="19" t="n">
        <v>0.103563994612035</v>
      </c>
    </row>
    <row r="24" customFormat="false" ht="15" hidden="false" customHeight="false" outlineLevel="0" collapsed="false">
      <c r="A24" s="17" t="s">
        <v>798</v>
      </c>
      <c r="B24" s="18" t="s">
        <v>241</v>
      </c>
      <c r="C24" s="8" t="n">
        <v>0.0542944983987384</v>
      </c>
      <c r="D24" s="19" t="n">
        <v>0.054293714711577</v>
      </c>
    </row>
    <row r="25" customFormat="false" ht="15" hidden="false" customHeight="false" outlineLevel="0" collapsed="false">
      <c r="A25" s="17" t="s">
        <v>799</v>
      </c>
      <c r="B25" s="18" t="s">
        <v>235</v>
      </c>
      <c r="C25" s="8" t="n">
        <v>0.172514697169619</v>
      </c>
      <c r="D25" s="19" t="n">
        <v>0.171597764517079</v>
      </c>
    </row>
    <row r="26" customFormat="false" ht="15" hidden="false" customHeight="false" outlineLevel="0" collapsed="false">
      <c r="A26" s="17" t="s">
        <v>800</v>
      </c>
      <c r="B26" s="18" t="s">
        <v>263</v>
      </c>
      <c r="C26" s="8" t="n">
        <v>0.0477067948998928</v>
      </c>
      <c r="D26" s="19" t="n">
        <v>0.0476997452106705</v>
      </c>
    </row>
    <row r="27" customFormat="false" ht="15" hidden="false" customHeight="false" outlineLevel="0" collapsed="false">
      <c r="A27" s="17" t="s">
        <v>801</v>
      </c>
      <c r="B27" s="18" t="s">
        <v>257</v>
      </c>
      <c r="C27" s="8" t="n">
        <v>0.0976687377269344</v>
      </c>
      <c r="D27" s="19" t="n">
        <v>0.097649457868883</v>
      </c>
    </row>
    <row r="28" customFormat="false" ht="15" hidden="false" customHeight="false" outlineLevel="0" collapsed="false">
      <c r="A28" s="17" t="s">
        <v>802</v>
      </c>
      <c r="B28" s="18" t="s">
        <v>269</v>
      </c>
      <c r="C28" s="8" t="n">
        <v>0.117851598570668</v>
      </c>
      <c r="D28" s="19" t="n">
        <v>0.117838767379857</v>
      </c>
    </row>
    <row r="29" customFormat="false" ht="15" hidden="false" customHeight="false" outlineLevel="0" collapsed="false">
      <c r="A29" s="17" t="s">
        <v>803</v>
      </c>
      <c r="B29" s="18" t="s">
        <v>275</v>
      </c>
      <c r="C29" s="8" t="n">
        <v>0.0738638594836541</v>
      </c>
      <c r="D29" s="19" t="n">
        <v>0.0738417393422843</v>
      </c>
    </row>
    <row r="30" customFormat="false" ht="15" hidden="false" customHeight="false" outlineLevel="0" collapsed="false">
      <c r="A30" s="17" t="s">
        <v>804</v>
      </c>
      <c r="B30" s="18" t="s">
        <v>805</v>
      </c>
      <c r="C30" s="8" t="n">
        <v>0.0928211343959332</v>
      </c>
      <c r="D30" s="19" t="n">
        <v>0.0928080821176923</v>
      </c>
    </row>
    <row r="31" customFormat="false" ht="15" hidden="false" customHeight="false" outlineLevel="0" collapsed="false">
      <c r="A31" s="17" t="s">
        <v>806</v>
      </c>
      <c r="B31" s="18" t="s">
        <v>295</v>
      </c>
      <c r="C31" s="8" t="n">
        <v>0.0313154151502945</v>
      </c>
      <c r="D31" s="19" t="n">
        <v>0.0312935445995328</v>
      </c>
    </row>
    <row r="32" customFormat="false" ht="15" hidden="false" customHeight="false" outlineLevel="0" collapsed="false">
      <c r="A32" s="17" t="s">
        <v>807</v>
      </c>
      <c r="B32" s="18" t="s">
        <v>323</v>
      </c>
      <c r="C32" s="8" t="n">
        <v>0.0762220514086636</v>
      </c>
      <c r="D32" s="19" t="n">
        <v>0.0762214687789383</v>
      </c>
    </row>
    <row r="33" customFormat="false" ht="15" hidden="false" customHeight="false" outlineLevel="0" collapsed="false">
      <c r="A33" s="17" t="s">
        <v>808</v>
      </c>
      <c r="B33" s="18" t="s">
        <v>500</v>
      </c>
      <c r="C33" s="8" t="n">
        <v>0.0595562293359851</v>
      </c>
      <c r="D33" s="19" t="n">
        <v>0.0595400583398346</v>
      </c>
    </row>
    <row r="34" customFormat="false" ht="15" hidden="false" customHeight="false" outlineLevel="0" collapsed="false">
      <c r="A34" s="17" t="s">
        <v>809</v>
      </c>
      <c r="B34" s="18" t="s">
        <v>357</v>
      </c>
      <c r="C34" s="8" t="n">
        <v>0.14096814421707</v>
      </c>
      <c r="D34" s="19" t="n">
        <v>0.14096189545228</v>
      </c>
    </row>
    <row r="35" customFormat="false" ht="15" hidden="false" customHeight="false" outlineLevel="0" collapsed="false">
      <c r="A35" s="17" t="s">
        <v>810</v>
      </c>
      <c r="B35" s="18" t="s">
        <v>537</v>
      </c>
      <c r="C35" s="8" t="n">
        <v>0.0753118368638952</v>
      </c>
      <c r="D35" s="19" t="n">
        <v>0.0753065710500106</v>
      </c>
    </row>
    <row r="36" customFormat="false" ht="15" hidden="false" customHeight="false" outlineLevel="0" collapsed="false">
      <c r="A36" s="17" t="s">
        <v>811</v>
      </c>
      <c r="B36" s="18" t="s">
        <v>371</v>
      </c>
      <c r="C36" s="8" t="n">
        <v>0.0533093251429565</v>
      </c>
      <c r="D36" s="19" t="n">
        <v>0.0533014176888347</v>
      </c>
    </row>
    <row r="37" customFormat="false" ht="15" hidden="false" customHeight="false" outlineLevel="0" collapsed="false">
      <c r="A37" s="17" t="s">
        <v>812</v>
      </c>
      <c r="B37" s="18" t="s">
        <v>237</v>
      </c>
      <c r="C37" s="8" t="n">
        <v>0.0423060127946493</v>
      </c>
      <c r="D37" s="19" t="n">
        <v>0.042300011222378</v>
      </c>
    </row>
    <row r="38" customFormat="false" ht="15" hidden="false" customHeight="false" outlineLevel="0" collapsed="false">
      <c r="A38" s="17" t="s">
        <v>813</v>
      </c>
      <c r="B38" s="18" t="s">
        <v>394</v>
      </c>
      <c r="C38" s="8" t="n">
        <v>0.0854983974214859</v>
      </c>
      <c r="D38" s="19" t="n">
        <v>0.08549712265199</v>
      </c>
    </row>
    <row r="39" customFormat="false" ht="15" hidden="false" customHeight="false" outlineLevel="0" collapsed="false">
      <c r="A39" s="17" t="s">
        <v>814</v>
      </c>
      <c r="B39" s="18" t="s">
        <v>398</v>
      </c>
      <c r="C39" s="8" t="n">
        <v>0.0867693520571994</v>
      </c>
      <c r="D39" s="19" t="n">
        <v>0.0867634234739114</v>
      </c>
    </row>
    <row r="40" customFormat="false" ht="15" hidden="false" customHeight="false" outlineLevel="0" collapsed="false">
      <c r="A40" s="17" t="s">
        <v>815</v>
      </c>
      <c r="B40" s="18" t="s">
        <v>343</v>
      </c>
      <c r="C40" s="8" t="n">
        <v>0.0695507224725748</v>
      </c>
      <c r="D40" s="19" t="n">
        <v>0.0695408276519133</v>
      </c>
    </row>
    <row r="41" customFormat="false" ht="15" hidden="false" customHeight="false" outlineLevel="0" collapsed="false">
      <c r="A41" s="17" t="s">
        <v>816</v>
      </c>
      <c r="B41" s="18" t="s">
        <v>255</v>
      </c>
      <c r="C41" s="8" t="n">
        <v>0.168508414331001</v>
      </c>
      <c r="D41" s="19" t="n">
        <v>0.168498823630093</v>
      </c>
    </row>
    <row r="42" customFormat="false" ht="15" hidden="false" customHeight="false" outlineLevel="0" collapsed="false">
      <c r="A42" s="17" t="s">
        <v>817</v>
      </c>
      <c r="B42" s="18" t="s">
        <v>818</v>
      </c>
      <c r="C42" s="8" t="n">
        <v>0.054316149480562</v>
      </c>
      <c r="D42" s="19" t="n">
        <v>0.0543150408062475</v>
      </c>
    </row>
    <row r="43" customFormat="false" ht="15" hidden="false" customHeight="false" outlineLevel="0" collapsed="false">
      <c r="A43" s="17" t="s">
        <v>819</v>
      </c>
      <c r="B43" s="18" t="s">
        <v>415</v>
      </c>
      <c r="C43" s="8" t="n">
        <v>0.0564704732211351</v>
      </c>
      <c r="D43" s="19" t="n">
        <v>0.056466763250917</v>
      </c>
    </row>
    <row r="44" customFormat="false" ht="15" hidden="false" customHeight="false" outlineLevel="0" collapsed="false">
      <c r="A44" s="17" t="s">
        <v>820</v>
      </c>
      <c r="B44" s="18" t="s">
        <v>106</v>
      </c>
      <c r="C44" s="8" t="n">
        <v>0.0545220683351909</v>
      </c>
      <c r="D44" s="19" t="n">
        <v>0.0545160406528627</v>
      </c>
    </row>
    <row r="45" customFormat="false" ht="15" hidden="false" customHeight="false" outlineLevel="0" collapsed="false">
      <c r="A45" s="17" t="s">
        <v>821</v>
      </c>
      <c r="B45" s="18" t="s">
        <v>129</v>
      </c>
      <c r="C45" s="8" t="n">
        <v>0.109975342640203</v>
      </c>
      <c r="D45" s="19" t="n">
        <v>0.109552576758565</v>
      </c>
    </row>
    <row r="46" customFormat="false" ht="15" hidden="false" customHeight="false" outlineLevel="0" collapsed="false">
      <c r="A46" s="17" t="s">
        <v>822</v>
      </c>
      <c r="B46" s="18" t="s">
        <v>347</v>
      </c>
      <c r="C46" s="8" t="n">
        <v>0.0567308325263596</v>
      </c>
      <c r="D46" s="19" t="n">
        <v>0.0567279112008138</v>
      </c>
    </row>
    <row r="47" customFormat="false" ht="15" hidden="false" customHeight="false" outlineLevel="0" collapsed="false">
      <c r="A47" s="17" t="s">
        <v>823</v>
      </c>
      <c r="B47" s="18" t="s">
        <v>654</v>
      </c>
      <c r="C47" s="8" t="n">
        <v>0.130139985189995</v>
      </c>
      <c r="D47" s="19" t="n">
        <v>0.130120490910031</v>
      </c>
    </row>
    <row r="48" customFormat="false" ht="15" hidden="false" customHeight="false" outlineLevel="0" collapsed="false">
      <c r="A48" s="17" t="s">
        <v>824</v>
      </c>
      <c r="B48" s="18" t="s">
        <v>478</v>
      </c>
      <c r="C48" s="8" t="n">
        <v>0.0615377628132048</v>
      </c>
      <c r="D48" s="19" t="n">
        <v>0.061526942145549</v>
      </c>
    </row>
    <row r="49" customFormat="false" ht="15" hidden="false" customHeight="false" outlineLevel="0" collapsed="false">
      <c r="A49" s="17" t="s">
        <v>825</v>
      </c>
      <c r="B49" s="18" t="s">
        <v>476</v>
      </c>
      <c r="C49" s="8" t="n">
        <v>0.062172009700629</v>
      </c>
      <c r="D49" s="19" t="n">
        <v>0.0621675582186439</v>
      </c>
    </row>
    <row r="50" customFormat="false" ht="15" hidden="false" customHeight="false" outlineLevel="0" collapsed="false">
      <c r="A50" s="17" t="s">
        <v>826</v>
      </c>
      <c r="B50" s="18" t="s">
        <v>494</v>
      </c>
      <c r="C50" s="8" t="n">
        <v>0.0651881670033344</v>
      </c>
      <c r="D50" s="19" t="n">
        <v>0.0651568906732092</v>
      </c>
    </row>
    <row r="51" customFormat="false" ht="15" hidden="false" customHeight="false" outlineLevel="0" collapsed="false">
      <c r="A51" s="17" t="s">
        <v>827</v>
      </c>
      <c r="B51" s="18" t="s">
        <v>606</v>
      </c>
      <c r="C51" s="8" t="n">
        <v>0.0485142067991782</v>
      </c>
      <c r="D51" s="19" t="n">
        <v>0.0485112249406819</v>
      </c>
    </row>
    <row r="52" customFormat="false" ht="15" hidden="false" customHeight="false" outlineLevel="0" collapsed="false">
      <c r="A52" s="17" t="s">
        <v>828</v>
      </c>
      <c r="B52" s="18" t="s">
        <v>604</v>
      </c>
      <c r="C52" s="8" t="n">
        <v>0.055701362515424</v>
      </c>
      <c r="D52" s="19" t="n">
        <v>0.0556991416611249</v>
      </c>
    </row>
    <row r="53" customFormat="false" ht="15" hidden="false" customHeight="false" outlineLevel="0" collapsed="false">
      <c r="A53" s="17" t="s">
        <v>829</v>
      </c>
      <c r="B53" s="18" t="s">
        <v>630</v>
      </c>
      <c r="C53" s="8" t="n">
        <v>0.167192744410742</v>
      </c>
      <c r="D53" s="19" t="n">
        <v>0.166452134226501</v>
      </c>
    </row>
    <row r="54" customFormat="false" ht="15" hidden="false" customHeight="false" outlineLevel="0" collapsed="false">
      <c r="A54" s="17" t="s">
        <v>830</v>
      </c>
      <c r="B54" s="18" t="s">
        <v>516</v>
      </c>
      <c r="C54" s="8" t="n">
        <v>0.0559445860370314</v>
      </c>
      <c r="D54" s="19" t="n">
        <v>0.0559367932407957</v>
      </c>
    </row>
    <row r="55" customFormat="false" ht="15" hidden="false" customHeight="false" outlineLevel="0" collapsed="false">
      <c r="A55" s="17" t="s">
        <v>831</v>
      </c>
      <c r="B55" s="18" t="s">
        <v>832</v>
      </c>
      <c r="C55" s="8" t="n">
        <v>0.0613658987621296</v>
      </c>
      <c r="D55" s="19" t="n">
        <v>0.0613575795550265</v>
      </c>
    </row>
    <row r="56" customFormat="false" ht="15" hidden="false" customHeight="false" outlineLevel="0" collapsed="false">
      <c r="A56" s="17" t="s">
        <v>833</v>
      </c>
      <c r="B56" s="18" t="s">
        <v>535</v>
      </c>
      <c r="C56" s="8" t="n">
        <v>0.0525965545412509</v>
      </c>
      <c r="D56" s="19" t="n">
        <v>0.0525865094006632</v>
      </c>
    </row>
    <row r="57" customFormat="false" ht="15" hidden="false" customHeight="false" outlineLevel="0" collapsed="false">
      <c r="A57" s="17" t="s">
        <v>834</v>
      </c>
      <c r="B57" s="18" t="s">
        <v>561</v>
      </c>
      <c r="C57" s="8" t="n">
        <v>0.0897299137331469</v>
      </c>
      <c r="D57" s="19" t="n">
        <v>0.0897195993924068</v>
      </c>
    </row>
    <row r="58" customFormat="false" ht="15" hidden="false" customHeight="false" outlineLevel="0" collapsed="false">
      <c r="A58" s="17" t="s">
        <v>835</v>
      </c>
      <c r="B58" s="18" t="s">
        <v>61</v>
      </c>
      <c r="C58" s="8" t="n">
        <v>0.0728026425211779</v>
      </c>
      <c r="D58" s="19" t="n">
        <v>0.0727953058730669</v>
      </c>
    </row>
    <row r="59" customFormat="false" ht="15" hidden="false" customHeight="false" outlineLevel="0" collapsed="false">
      <c r="A59" s="17" t="s">
        <v>836</v>
      </c>
      <c r="B59" s="18" t="s">
        <v>575</v>
      </c>
      <c r="C59" s="8" t="n">
        <v>0.052253459238577</v>
      </c>
      <c r="D59" s="19" t="n">
        <v>0.0522380209680541</v>
      </c>
    </row>
    <row r="60" customFormat="false" ht="15" hidden="false" customHeight="false" outlineLevel="0" collapsed="false">
      <c r="A60" s="17" t="s">
        <v>837</v>
      </c>
      <c r="B60" s="18" t="s">
        <v>585</v>
      </c>
      <c r="C60" s="8" t="n">
        <v>0.0530080407358451</v>
      </c>
      <c r="D60" s="19" t="n">
        <v>0.0530025738744082</v>
      </c>
    </row>
    <row r="61" customFormat="false" ht="15" hidden="false" customHeight="false" outlineLevel="0" collapsed="false">
      <c r="A61" s="17" t="s">
        <v>838</v>
      </c>
      <c r="B61" s="18" t="s">
        <v>590</v>
      </c>
      <c r="C61" s="8" t="n">
        <v>0.148838357791087</v>
      </c>
      <c r="D61" s="19" t="n">
        <v>0.148839980524991</v>
      </c>
    </row>
    <row r="62" customFormat="false" ht="15" hidden="false" customHeight="false" outlineLevel="0" collapsed="false">
      <c r="A62" s="17" t="s">
        <v>839</v>
      </c>
      <c r="B62" s="18" t="s">
        <v>192</v>
      </c>
      <c r="C62" s="8" t="n">
        <v>0.104344448522446</v>
      </c>
      <c r="D62" s="19" t="n">
        <v>0.103842221469804</v>
      </c>
    </row>
    <row r="63" customFormat="false" ht="15" hidden="false" customHeight="false" outlineLevel="0" collapsed="false">
      <c r="A63" s="17" t="s">
        <v>840</v>
      </c>
      <c r="B63" s="18" t="s">
        <v>841</v>
      </c>
      <c r="C63" s="8" t="n">
        <v>0.0680095482588827</v>
      </c>
      <c r="D63" s="19" t="n">
        <v>0.0679992092525103</v>
      </c>
    </row>
    <row r="64" customFormat="false" ht="15" hidden="false" customHeight="false" outlineLevel="0" collapsed="false">
      <c r="A64" s="17" t="s">
        <v>842</v>
      </c>
      <c r="B64" s="18" t="s">
        <v>843</v>
      </c>
      <c r="C64" s="8" t="n">
        <v>0.0522948401944701</v>
      </c>
      <c r="D64" s="19" t="n">
        <v>0.0522877003448205</v>
      </c>
    </row>
    <row r="65" customFormat="false" ht="15" hidden="false" customHeight="false" outlineLevel="0" collapsed="false">
      <c r="A65" s="17" t="s">
        <v>844</v>
      </c>
      <c r="B65" s="18" t="s">
        <v>640</v>
      </c>
      <c r="C65" s="8" t="n">
        <v>0.103551814657972</v>
      </c>
      <c r="D65" s="19" t="n">
        <v>0.103531763479896</v>
      </c>
    </row>
    <row r="66" customFormat="false" ht="15" hidden="false" customHeight="false" outlineLevel="0" collapsed="false">
      <c r="A66" s="17" t="s">
        <v>845</v>
      </c>
      <c r="B66" s="18" t="s">
        <v>694</v>
      </c>
      <c r="C66" s="8" t="n">
        <v>0.140518829377309</v>
      </c>
      <c r="D66" s="19" t="n">
        <v>0.140513861040825</v>
      </c>
    </row>
    <row r="67" customFormat="false" ht="15" hidden="false" customHeight="false" outlineLevel="0" collapsed="false">
      <c r="A67" s="17" t="s">
        <v>846</v>
      </c>
      <c r="B67" s="18" t="s">
        <v>847</v>
      </c>
      <c r="C67" s="8" t="n">
        <v>0.0883946437992606</v>
      </c>
      <c r="D67" s="19" t="n">
        <v>0.0883739796621708</v>
      </c>
    </row>
    <row r="68" customFormat="false" ht="15" hidden="false" customHeight="false" outlineLevel="0" collapsed="false">
      <c r="A68" s="17" t="s">
        <v>848</v>
      </c>
      <c r="B68" s="18" t="s">
        <v>849</v>
      </c>
      <c r="C68" s="8" t="n">
        <v>0.0972301954611669</v>
      </c>
      <c r="D68" s="19" t="n">
        <v>0.09721005887082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lek Haj Sassi</cp:lastModifiedBy>
  <dcterms:modified xsi:type="dcterms:W3CDTF">2018-01-02T16:43:36Z</dcterms:modified>
  <cp:revision>0</cp:revision>
  <dc:subject/>
  <dc:title/>
</cp:coreProperties>
</file>