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4</definedName>
    <definedName function="false" hidden="false" localSheetId="10" name="_xlnm.Print_Area" vbProcedure="false">'CAT - INTRA-MARCHANDISES'!$A$1:$D$96</definedName>
    <definedName function="false" hidden="false" localSheetId="8" name="_xlnm.Print_Area" vbProcedure="false">'CAT SUR ACTIONS - INTERVALLES'!$A$1:$D$68</definedName>
    <definedName function="false" hidden="false" localSheetId="1" name="_xlnm.Print_Area" vbProcedure="false">'FUTURES - MARGIN INTERVALS'!$A$1:$D$24</definedName>
    <definedName function="false" hidden="false" localSheetId="6" name="_xlnm.Print_Area" vbProcedure="false">'OPTIONS - INTERVALLES DE MARGE'!$A$1:$F$381</definedName>
    <definedName function="false" hidden="false" localSheetId="0" name="_xlnm.Print_Area" vbProcedure="false">'OPTIONS - MARGIN INTERVALS'!$A$1:$F$381</definedName>
    <definedName function="false" hidden="false" localSheetId="2" name="_xlnm.Print_Area" vbProcedure="false">'SHARE FUTURES - MARGIN INTERVAL'!$A$1:$D$6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048">
  <si>
    <t xml:space="preserve">MARGIN INTERVALS EFFECTIVE ON DECEMBER 14, 2017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B</t>
  </si>
  <si>
    <t xml:space="preserve">AURORA CANNABIS INC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KG</t>
  </si>
  <si>
    <t xml:space="preserve">Asanko Gold Inc.</t>
  </si>
  <si>
    <t xml:space="preserve">Asanko Gold Inc. (Converge)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</t>
  </si>
  <si>
    <t xml:space="preserve">APHRIA INC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TZ</t>
  </si>
  <si>
    <t xml:space="preserve">Aritzia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4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DP</t>
  </si>
  <si>
    <t xml:space="preserve">BALLARD POWER SYSTEMS INC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llarama Inc. (Converge)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OS</t>
  </si>
  <si>
    <t xml:space="preserve">Canada Goose Holdings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BetaPro S&amp;P/TSX Capped Energy™ -2x Daily Bear ETF</t>
  </si>
  <si>
    <t xml:space="preserve">HEU</t>
  </si>
  <si>
    <t xml:space="preserve">BetaPro S&amp;P/TSX Capped Energy™ 2x Daily Bull ETF</t>
  </si>
  <si>
    <t xml:space="preserve">HFD</t>
  </si>
  <si>
    <t xml:space="preserve">BetaPro S&amp;P/TSX Capped Financials™ -2x Daily Bear ETF</t>
  </si>
  <si>
    <t xml:space="preserve">HFU</t>
  </si>
  <si>
    <t xml:space="preserve">BetaPro S&amp;P/TSX Capped Financials™ 2x Daily Bull ETF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IX</t>
  </si>
  <si>
    <t xml:space="preserve">BetaPro S&amp;P/TSX 60™ Daily Inverse ETF</t>
  </si>
  <si>
    <t xml:space="preserve">HMMJ</t>
  </si>
  <si>
    <t xml:space="preserve">HORIZONS MARIJUANA LIFE SCIE</t>
  </si>
  <si>
    <t xml:space="preserve">HND</t>
  </si>
  <si>
    <t xml:space="preserve">BetaPro Natural Gas -2x Daily Bear ETF</t>
  </si>
  <si>
    <t xml:space="preserve">HNL</t>
  </si>
  <si>
    <t xml:space="preserve">Horizon North Logistics Inc.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VU</t>
  </si>
  <si>
    <t xml:space="preserve">BetaPro S&amp;P 500 VIX Short-Term Futures 2x Daily Bull ETF</t>
  </si>
  <si>
    <t xml:space="preserve">HVU1</t>
  </si>
  <si>
    <t xml:space="preserve">BetaPro S&amp;P 500 VIX Short-Term Futures 2x Daily Bull ETF (adjusted)</t>
  </si>
  <si>
    <t xml:space="preserve">HXD</t>
  </si>
  <si>
    <t xml:space="preserve">BetaPro S&amp;P/TSX 60™ -2x Daily Bear ETF</t>
  </si>
  <si>
    <t xml:space="preserve">HXT</t>
  </si>
  <si>
    <t xml:space="preserve">Horizons S&amp;P/TSX 60 Index ETF</t>
  </si>
  <si>
    <t xml:space="preserve">HXU</t>
  </si>
  <si>
    <t xml:space="preserve">BetaPro S&amp;P/TSX 60™ 2x Daily Bull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Inc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</t>
  </si>
  <si>
    <t xml:space="preserve">LB</t>
  </si>
  <si>
    <t xml:space="preserve">Laurentian Bank of Canada    </t>
  </si>
  <si>
    <t xml:space="preserve">LEAF</t>
  </si>
  <si>
    <t xml:space="preserve">MEDRELEAF CORP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inamar Corporation (Converge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agna International Inc. (Converge)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RL</t>
  </si>
  <si>
    <t xml:space="preserve">OROCOBRE LTD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T</t>
  </si>
  <si>
    <t xml:space="preserve">Potash Corporation of Saskatchewan Inc.</t>
  </si>
  <si>
    <t xml:space="preserve">POU</t>
  </si>
  <si>
    <t xml:space="preserve">PARAMOUNT RESOURCES LTD -A</t>
  </si>
  <si>
    <t xml:space="preserve">POU2</t>
  </si>
  <si>
    <t xml:space="preserve">Paramount Resources Ltd. (adjusted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2</t>
  </si>
  <si>
    <t xml:space="preserve">Pembina Pipeline Corporation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QTRH</t>
  </si>
  <si>
    <t xml:space="preserve">Quarterhil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PE1</t>
  </si>
  <si>
    <t xml:space="preserve">Spartan Energy Corp. (adjusted)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CK.B</t>
  </si>
  <si>
    <t xml:space="preserve">Teck Resources Limited Class B</t>
  </si>
  <si>
    <t xml:space="preserve">TFII</t>
  </si>
  <si>
    <t xml:space="preserve">TransForce Inc.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VUN</t>
  </si>
  <si>
    <t xml:space="preserve">Vanguard U.S. Total Market Index ETF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Canadian National Railway Company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A</t>
  </si>
  <si>
    <t xml:space="preserve">FGG</t>
  </si>
  <si>
    <t xml:space="preserve">FGI</t>
  </si>
  <si>
    <t xml:space="preserve">FGW</t>
  </si>
  <si>
    <t xml:space="preserve">Gildan Activewear Inc.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Metro Inc.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O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Saputo Inc.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Waste Connections Inc.</t>
  </si>
  <si>
    <t xml:space="preserve">FWN</t>
  </si>
  <si>
    <t xml:space="preserve">George Weston Limited</t>
  </si>
  <si>
    <t xml:space="preserve">FWP</t>
  </si>
  <si>
    <t xml:space="preserve">FYR</t>
  </si>
  <si>
    <t xml:space="preserve">BAX TIER STRUCTURE ON DECEMBER 14, 2017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INTRA-COMMODITY SPREAD CHARGES - QUARTELY BUTTERFLY ON DECEMBER 14, 2017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 - BAX2 - BAX3</t>
  </si>
  <si>
    <t xml:space="preserve">BAX2 - BAX3 - BAX4</t>
  </si>
  <si>
    <t xml:space="preserve">BAX3 - BAX4 - BAX5</t>
  </si>
  <si>
    <t xml:space="preserve">BAX4 - BAX5 - BAX6</t>
  </si>
  <si>
    <t xml:space="preserve">BAX5 - BAX6 - BAX7</t>
  </si>
  <si>
    <t xml:space="preserve">BAX6 - BAX7 - BAX8</t>
  </si>
  <si>
    <t xml:space="preserve">BAX7 - BAX8 - BAX9</t>
  </si>
  <si>
    <t xml:space="preserve">BAX8 - BAX9 - BAX10</t>
  </si>
  <si>
    <t xml:space="preserve">BAX9 - BAX10 - BAX11</t>
  </si>
  <si>
    <t xml:space="preserve">BAX10 - BAX11 - BAX12</t>
  </si>
  <si>
    <t xml:space="preserve">INTRA-COMMODITY SPREAD CHARGES - SIX-MONTHLY BUTTERFLY ON DECEMBER 14, 2017</t>
  </si>
  <si>
    <t xml:space="preserve">BAX1 - BAX3 - BAX5</t>
  </si>
  <si>
    <t xml:space="preserve">BAX2 - BAX4 - BAX6</t>
  </si>
  <si>
    <t xml:space="preserve">BAX3 - BAX5 - BAX7</t>
  </si>
  <si>
    <t xml:space="preserve">BAX4 - BAX6 - BAX8</t>
  </si>
  <si>
    <t xml:space="preserve">BAX5 - BAX7 - BAX9</t>
  </si>
  <si>
    <t xml:space="preserve">BAX6 - BAX8 - BAX10</t>
  </si>
  <si>
    <t xml:space="preserve">BAX7 - BAX9 - BAX11</t>
  </si>
  <si>
    <t xml:space="preserve">BAX8 - BAX10 - BAX12</t>
  </si>
  <si>
    <t xml:space="preserve">INTRA-COMMODITY SPREAD CHARGES - NINE-MONTHLY BUTTERFLY ON DECEMBER 14, 2017</t>
  </si>
  <si>
    <t xml:space="preserve">BAX1 - BAX4 - BAX7</t>
  </si>
  <si>
    <t xml:space="preserve">BAX2 - BAX5 - BAX8</t>
  </si>
  <si>
    <t xml:space="preserve">BAX3 - BAX6 - BAX9</t>
  </si>
  <si>
    <t xml:space="preserve">BAX4 - BAX7 - BAX10</t>
  </si>
  <si>
    <t xml:space="preserve">BAX5 - BAX8 - BAX11</t>
  </si>
  <si>
    <t xml:space="preserve">BAX6 - BAX9 - BAX12</t>
  </si>
  <si>
    <t xml:space="preserve">INTRA-COMMODITY SPREAD CHARGES - YEARLY BUTTERFLY ON DECEMBER 14, 2017</t>
  </si>
  <si>
    <t xml:space="preserve">BAX1 - BAX5 - BAX9</t>
  </si>
  <si>
    <t xml:space="preserve">BAX2 - BAX6 - BAX10</t>
  </si>
  <si>
    <t xml:space="preserve">BAX3 - BAX7 - BAX11</t>
  </si>
  <si>
    <t xml:space="preserve">BAX4 - BAX8 - BAX12</t>
  </si>
  <si>
    <t xml:space="preserve">INTRA-COMMODITY SPREAD CHARGES - INTER-MONTH STRATEGY ON DECEMBER 14, 2017</t>
  </si>
  <si>
    <t xml:space="preserve">Tier</t>
  </si>
  <si>
    <t xml:space="preserve">INTRA-COMMODITY (Inter-Month) SPREAD CHARGES EFFECTIVE ON DECEMBER 14, 2017</t>
  </si>
  <si>
    <t xml:space="preserve">PREVIOUS Inter-Month Spread Charge (CAN$)</t>
  </si>
  <si>
    <t xml:space="preserve">UPDATED Inter-Month Spread Charge (CAN$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PREVIOUS Inter-Month Spread Charge (US$)</t>
  </si>
  <si>
    <t xml:space="preserve">UPDATED Inter-Month Spread Charge (US$)</t>
  </si>
  <si>
    <t xml:space="preserve">Contrats à terme sur l'indice FTSE marchés émergents</t>
  </si>
  <si>
    <t xml:space="preserve">SHARE FUTURES INTRA-COMMODITY (Inter-Month) SPREAD CHARGES EFFECTIVE ON DECEMBER 14, 2017</t>
  </si>
  <si>
    <t xml:space="preserve">INTER-COMMODITY SPREAD CHARGES EFFECTIVE ON DECEMBER 14, 2017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4 DECEMBRE 2017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&amp;P/TSX Indice Plafonné de l’ÉnergieMC Baissier quotidien -2x</t>
  </si>
  <si>
    <t xml:space="preserve">FNB BetaPro S&amp;P/TSX Indice Plafonné de l’ÉnergieMC Haussier quotidien 2xaussier quotidien 2x</t>
  </si>
  <si>
    <t xml:space="preserve">FNB BetaPro S&amp;P/TSX Indice Plafonné de la FinanceMC Baissier quotidien -2x</t>
  </si>
  <si>
    <t xml:space="preserve">FNB BetaPro S&amp;P/TSX Indice Plafonné de la FinanceMC Haussier quotidien 2x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S&amp;P/TSX 60MC à rendement quotidien inverse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BetaPro S&amp;P 500 VIX Short-Term Futures 2x Daily Bull ETF (ajusté)</t>
  </si>
  <si>
    <t xml:space="preserve">FNB BetaPro S&amp;P/TSX 60MC Baissier quotidien -2x</t>
  </si>
  <si>
    <t xml:space="preserve">FNB Horizons S&amp;P/TSX 60 Indice</t>
  </si>
  <si>
    <t xml:space="preserve">FNB BetaPro S&amp;P/TSX 60MC Haussier quotidien 2x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aramount Resources Ltd. (ajusté)</t>
  </si>
  <si>
    <t xml:space="preserve">Power Corporation du Canada</t>
  </si>
  <si>
    <t xml:space="preserve">Pembina Pipeline Corporation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partan Energy Corp. (ajusté)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4 DECEMBRE 2017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DECEMBRE 2017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DECEMBRE 2017</t>
  </si>
  <si>
    <t xml:space="preserve">IMPUTATIONS POUR POSITION MIXTE INTRA-MARCHANDISE - 'BUTTERFLY' NEUF-MOIS EN VIGUEUR LE 14 DECEMBRE 2017</t>
  </si>
  <si>
    <t xml:space="preserve">IMPUTATIONS POUR POSITION MIXTE INTRA-MARCHANDISE - 'BUTTERFLY' ANNUEL EN VIGUEUR LE 14 DECEMBRE 2017</t>
  </si>
  <si>
    <t xml:space="preserve">IMPUTATIONS POUR POSITION MIXTE INTRA-MARCHANDISE - INTERMENSUELLE EN VIGUEUR LE 14 DECEMBRE 2017</t>
  </si>
  <si>
    <t xml:space="preserve">IMPUTATIONS POUR POSITION MIXTE INTRA-MARCHANDISES INTERMENSUELLE EN VIGUEUR LE 14 DECEMBRE 2017</t>
  </si>
  <si>
    <t xml:space="preserve">IMPUTATION INTERMENSUELLE PRÉCÉDENTE ($CAN)</t>
  </si>
  <si>
    <t xml:space="preserve">IMPUTATION INTERMENSUELLE MISE À JOUR ($CAN)</t>
  </si>
  <si>
    <t xml:space="preserve">IMPUTATION INTERMENSUELLE PRÉCÉDENTE ($US)</t>
  </si>
  <si>
    <t xml:space="preserve">IMPUTATION INTERMENSUELLE MISE À JOUR ($US)</t>
  </si>
  <si>
    <t xml:space="preserve">IMPUTATIONS POUR POSITION MIXTE INTRA-MARCHANDISES INTERMENSUELLE SUR CONTRATS À TERME SUR ACTIONS EN VIGUEUR LE 14 DECEMBRE 2017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DECEMBRE 2017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.00"/>
    <numFmt numFmtId="167" formatCode="0.00%"/>
    <numFmt numFmtId="168" formatCode="0%"/>
    <numFmt numFmtId="169" formatCode="@"/>
    <numFmt numFmtId="170" formatCode="_ * #,##0_)\ _$_ ;_ * \(#,##0&quot;) &quot;_$_ ;_ * \-??_)\ _$_ ;_ @_ 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2" xfId="21"/>
    <cellStyle name="Normal 4" xfId="22"/>
  </cellStyles>
  <dxfs count="2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56520</xdr:rowOff>
    </xdr:from>
    <xdr:to>
      <xdr:col>2</xdr:col>
      <xdr:colOff>75672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195160" y="56520"/>
          <a:ext cx="1491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0</xdr:row>
      <xdr:rowOff>36720</xdr:rowOff>
    </xdr:from>
    <xdr:to>
      <xdr:col>2</xdr:col>
      <xdr:colOff>1643760</xdr:colOff>
      <xdr:row>0</xdr:row>
      <xdr:rowOff>750600</xdr:rowOff>
    </xdr:to>
    <xdr:pic>
      <xdr:nvPicPr>
        <xdr:cNvPr id="9" name="Picture 1" descr="logo_cdcc"/>
        <xdr:cNvPicPr/>
      </xdr:nvPicPr>
      <xdr:blipFill>
        <a:blip r:embed="rId1"/>
        <a:stretch/>
      </xdr:blipFill>
      <xdr:spPr>
        <a:xfrm>
          <a:off x="5416920" y="36720"/>
          <a:ext cx="1572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920</xdr:colOff>
      <xdr:row>0</xdr:row>
      <xdr:rowOff>0</xdr:rowOff>
    </xdr:from>
    <xdr:to>
      <xdr:col>2</xdr:col>
      <xdr:colOff>233280</xdr:colOff>
      <xdr:row>0</xdr:row>
      <xdr:rowOff>790560</xdr:rowOff>
    </xdr:to>
    <xdr:pic>
      <xdr:nvPicPr>
        <xdr:cNvPr id="10" name="Picture 1" descr="logo_cdcc"/>
        <xdr:cNvPicPr/>
      </xdr:nvPicPr>
      <xdr:blipFill>
        <a:blip r:embed="rId1"/>
        <a:stretch/>
      </xdr:blipFill>
      <xdr:spPr>
        <a:xfrm>
          <a:off x="5656680" y="0"/>
          <a:ext cx="1653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0</xdr:rowOff>
    </xdr:from>
    <xdr:to>
      <xdr:col>1</xdr:col>
      <xdr:colOff>2437920</xdr:colOff>
      <xdr:row>0</xdr:row>
      <xdr:rowOff>790200</xdr:rowOff>
    </xdr:to>
    <xdr:pic>
      <xdr:nvPicPr>
        <xdr:cNvPr id="11" name="Picture 1" descr="logo_cdcc"/>
        <xdr:cNvPicPr/>
      </xdr:nvPicPr>
      <xdr:blipFill>
        <a:blip r:embed="rId1"/>
        <a:stretch/>
      </xdr:blipFill>
      <xdr:spPr>
        <a:xfrm>
          <a:off x="2686680" y="0"/>
          <a:ext cx="158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28080</xdr:rowOff>
    </xdr:from>
    <xdr:to>
      <xdr:col>2</xdr:col>
      <xdr:colOff>445320</xdr:colOff>
      <xdr:row>1</xdr:row>
      <xdr:rowOff>1908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55320" y="28080"/>
          <a:ext cx="15832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0</xdr:row>
      <xdr:rowOff>10080</xdr:rowOff>
    </xdr:from>
    <xdr:to>
      <xdr:col>2</xdr:col>
      <xdr:colOff>1774440</xdr:colOff>
      <xdr:row>1</xdr:row>
      <xdr:rowOff>763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4266720" y="10080"/>
          <a:ext cx="1493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57960</xdr:rowOff>
    </xdr:from>
    <xdr:to>
      <xdr:col>2</xdr:col>
      <xdr:colOff>1883880</xdr:colOff>
      <xdr:row>0</xdr:row>
      <xdr:rowOff>77184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5657400" y="57960"/>
          <a:ext cx="157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9320</xdr:colOff>
      <xdr:row>0</xdr:row>
      <xdr:rowOff>0</xdr:rowOff>
    </xdr:from>
    <xdr:to>
      <xdr:col>2</xdr:col>
      <xdr:colOff>1078560</xdr:colOff>
      <xdr:row>0</xdr:row>
      <xdr:rowOff>71352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5244120" y="0"/>
          <a:ext cx="1582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4960</xdr:rowOff>
    </xdr:from>
    <xdr:to>
      <xdr:col>2</xdr:col>
      <xdr:colOff>363960</xdr:colOff>
      <xdr:row>0</xdr:row>
      <xdr:rowOff>68724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1982160" y="84960"/>
          <a:ext cx="1612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9400</xdr:colOff>
      <xdr:row>0</xdr:row>
      <xdr:rowOff>56520</xdr:rowOff>
    </xdr:from>
    <xdr:to>
      <xdr:col>2</xdr:col>
      <xdr:colOff>857160</xdr:colOff>
      <xdr:row>1</xdr:row>
      <xdr:rowOff>18000</xdr:rowOff>
    </xdr:to>
    <xdr:pic>
      <xdr:nvPicPr>
        <xdr:cNvPr id="6" name="Picture 7" descr="logo_cdcc"/>
        <xdr:cNvPicPr/>
      </xdr:nvPicPr>
      <xdr:blipFill>
        <a:blip r:embed="rId1"/>
        <a:stretch/>
      </xdr:blipFill>
      <xdr:spPr>
        <a:xfrm>
          <a:off x="6240240" y="56520"/>
          <a:ext cx="1573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8240</xdr:colOff>
      <xdr:row>0</xdr:row>
      <xdr:rowOff>56520</xdr:rowOff>
    </xdr:from>
    <xdr:to>
      <xdr:col>2</xdr:col>
      <xdr:colOff>496080</xdr:colOff>
      <xdr:row>0</xdr:row>
      <xdr:rowOff>76212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5063400" y="56520"/>
          <a:ext cx="1583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0</xdr:row>
      <xdr:rowOff>28440</xdr:rowOff>
    </xdr:from>
    <xdr:to>
      <xdr:col>2</xdr:col>
      <xdr:colOff>645480</xdr:colOff>
      <xdr:row>1</xdr:row>
      <xdr:rowOff>36720</xdr:rowOff>
    </xdr:to>
    <xdr:pic>
      <xdr:nvPicPr>
        <xdr:cNvPr id="8" name="Picture 7" descr="logo_cdcc"/>
        <xdr:cNvPicPr/>
      </xdr:nvPicPr>
      <xdr:blipFill>
        <a:blip r:embed="rId1"/>
        <a:stretch/>
      </xdr:blipFill>
      <xdr:spPr>
        <a:xfrm>
          <a:off x="3080880" y="28440"/>
          <a:ext cx="11880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646587400896666</v>
      </c>
      <c r="D5" s="9" t="n">
        <v>0.06464170730768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1072894932</v>
      </c>
      <c r="D6" s="14" t="n">
        <v>0.1586142450082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18057385730009</v>
      </c>
      <c r="D7" s="19" t="n">
        <v>0.11805730215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872547648354</v>
      </c>
      <c r="D8" s="19" t="n">
        <v>0.1538528730963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27983484662698</v>
      </c>
      <c r="D9" s="19" t="n">
        <v>0.3210066343288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3180745151772</v>
      </c>
      <c r="D10" s="19" t="n">
        <v>0.0873007566091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875937487623</v>
      </c>
      <c r="D11" s="19" t="n">
        <v>0.193882464562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52059350784</v>
      </c>
      <c r="D12" s="19" t="n">
        <v>0.1038981300378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5715931899953</v>
      </c>
      <c r="D13" s="19" t="n">
        <v>0.1557034816405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306682424313</v>
      </c>
      <c r="D14" s="19" t="n">
        <v>0.1192933608303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6069399116936</v>
      </c>
      <c r="D15" s="19" t="n">
        <v>0.1260680366668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591130137639</v>
      </c>
      <c r="D16" s="19" t="n">
        <v>0.2155879152260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7623026375963</v>
      </c>
      <c r="D17" s="19" t="n">
        <v>0.257837539704401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497234018609</v>
      </c>
      <c r="D18" s="19" t="n">
        <v>0.1084777072540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90505697486</v>
      </c>
      <c r="D19" s="19" t="n">
        <v>0.1363888486110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0748120554981</v>
      </c>
      <c r="D20" s="19" t="n">
        <v>0.3063453048550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1035237806659</v>
      </c>
      <c r="D21" s="19" t="n">
        <v>0.2415399441274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15157967034961</v>
      </c>
      <c r="D22" s="19" t="n">
        <v>0.31595067639083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9418522905775</v>
      </c>
      <c r="D23" s="19" t="n">
        <v>0.07093278848923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5637245973779</v>
      </c>
      <c r="D24" s="19" t="n">
        <v>0.08355396467309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73451508336588</v>
      </c>
      <c r="D25" s="19" t="n">
        <v>0.246712711861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5167011382776</v>
      </c>
      <c r="D26" s="19" t="n">
        <v>0.0905101587607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234680896339927</v>
      </c>
      <c r="D27" s="19" t="n">
        <v>0.2346583778233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2874881331095</v>
      </c>
      <c r="D28" s="19" t="n">
        <v>0.1280745952181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899731487980494</v>
      </c>
      <c r="D29" s="19" t="n">
        <v>0.08997802585601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232599930357713</v>
      </c>
      <c r="D30" s="19" t="n">
        <v>0.2325917460328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48651872023456</v>
      </c>
      <c r="D31" s="19" t="n">
        <v>0.1486262929139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728742676111462</v>
      </c>
      <c r="D32" s="19" t="n">
        <v>0.07286827975365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90462055917816</v>
      </c>
      <c r="D33" s="19" t="n">
        <v>0.1904590219690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42003619071004</v>
      </c>
      <c r="D34" s="19" t="n">
        <v>0.1420119129984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10633010282581</v>
      </c>
      <c r="D35" s="19" t="n">
        <v>0.1105717960748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81381599607367</v>
      </c>
      <c r="D36" s="19" t="n">
        <v>0.1813274692795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69361544464595</v>
      </c>
      <c r="D37" s="19" t="n">
        <v>0.08692743362224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27476138110018</v>
      </c>
      <c r="D38" s="19" t="n">
        <v>0.1268862227829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677648398450592</v>
      </c>
      <c r="D39" s="19" t="n">
        <v>0.06774966935140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77617586954111</v>
      </c>
      <c r="D40" s="19" t="n">
        <v>0.0677465581988512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39854185714363</v>
      </c>
      <c r="D41" s="19" t="n">
        <v>0.1398420563047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3486890514139</v>
      </c>
      <c r="D42" s="19" t="n">
        <v>0.1534926291455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79318358289644</v>
      </c>
      <c r="D43" s="19" t="n">
        <v>0.1792971684518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481867277048767</v>
      </c>
      <c r="D44" s="19" t="n">
        <v>0.04817093945096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586957571658</v>
      </c>
      <c r="D45" s="19" t="n">
        <v>0.2144135259394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913706809965875</v>
      </c>
      <c r="D46" s="19" t="n">
        <v>0.09099167432284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2339757686865</v>
      </c>
      <c r="D47" s="19" t="n">
        <v>0.07822822198137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623065002143473</v>
      </c>
      <c r="D48" s="19" t="n">
        <v>0.06230496849100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59941333811504</v>
      </c>
      <c r="D49" s="19" t="n">
        <v>0.1599368172478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96317611829405</v>
      </c>
      <c r="D50" s="19" t="n">
        <v>0.3104369745744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2040405612271</v>
      </c>
      <c r="D51" s="19" t="n">
        <v>0.1120091025125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41751020130482</v>
      </c>
      <c r="D52" s="19" t="n">
        <v>0.05417234410893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80799008075818</v>
      </c>
      <c r="D53" s="19" t="n">
        <v>0.1804551951057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545718936748477</v>
      </c>
      <c r="D54" s="19" t="n">
        <v>0.05456922050860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6</v>
      </c>
      <c r="C55" s="8" t="n">
        <v>0.0909182565929768</v>
      </c>
      <c r="D55" s="19" t="n">
        <v>0.0914546920853722</v>
      </c>
      <c r="E55" s="24" t="n">
        <v>1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58543928852514</v>
      </c>
      <c r="D56" s="19" t="n">
        <v>0.06585203799818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82806046722573</v>
      </c>
      <c r="D57" s="19" t="n">
        <v>0.1821668482097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22599972892903</v>
      </c>
      <c r="D58" s="19" t="n">
        <v>0.2225607732232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216632410432393</v>
      </c>
      <c r="D59" s="19" t="n">
        <v>0.21664966888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32557516789334</v>
      </c>
      <c r="D60" s="19" t="n">
        <v>0.132373930204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10940984340462</v>
      </c>
      <c r="D61" s="27" t="n">
        <v>0.08108633537492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83082936622365</v>
      </c>
      <c r="D62" s="27" t="n">
        <v>0.06829541457648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44593864446273</v>
      </c>
      <c r="D63" s="27" t="n">
        <v>0.1446122267269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246133169326</v>
      </c>
      <c r="D64" s="27" t="n">
        <v>0.08623992691214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17515705047933</v>
      </c>
      <c r="D65" s="27" t="n">
        <v>0.1175110453963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7029173306079</v>
      </c>
      <c r="D66" s="27" t="n">
        <v>0.1363921151193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77625735809835</v>
      </c>
      <c r="D67" s="19" t="n">
        <v>0.1776137298034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28726146942</v>
      </c>
      <c r="D68" s="19" t="n">
        <v>0.1628758550236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12054097520288</v>
      </c>
      <c r="D69" s="19" t="n">
        <v>0.1205374241015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92152525717624</v>
      </c>
      <c r="D70" s="19" t="n">
        <v>0.1921720634295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53582087720167</v>
      </c>
      <c r="D71" s="19" t="n">
        <v>0.1535806189747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21887913402352</v>
      </c>
      <c r="D72" s="19" t="n">
        <v>0.2188565097106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265285588652388</v>
      </c>
      <c r="D73" s="19" t="n">
        <v>0.2652538548021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3253342742375</v>
      </c>
      <c r="D74" s="19" t="n">
        <v>0.07031255470917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0880908537498134</v>
      </c>
      <c r="D75" s="19" t="n">
        <v>0.08764649788836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105825443734463</v>
      </c>
      <c r="D76" s="19" t="n">
        <v>0.1058051618396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132658601111233</v>
      </c>
      <c r="D77" s="19" t="n">
        <v>0.13264828176151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13526143447083</v>
      </c>
      <c r="D78" s="19" t="n">
        <v>0.1135323612768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73921460375458</v>
      </c>
      <c r="D79" s="19" t="n">
        <v>0.07390810492638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8684870813074</v>
      </c>
      <c r="D80" s="19" t="n">
        <v>0.1786576962838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866510969719306</v>
      </c>
      <c r="D81" s="19" t="n">
        <v>0.08664768670582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142722662956533</v>
      </c>
      <c r="D82" s="19" t="n">
        <v>0.1427067940677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0564831694951169</v>
      </c>
      <c r="D83" s="19" t="n">
        <v>0.05648001876066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3</v>
      </c>
      <c r="C84" s="8" t="n">
        <v>0.0918285833112465</v>
      </c>
      <c r="D84" s="19" t="n">
        <v>0.0918224947642757</v>
      </c>
      <c r="E84" s="24" t="n">
        <v>1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26553638331974</v>
      </c>
      <c r="D85" s="19" t="n">
        <v>0.2654953453929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0983461163555218</v>
      </c>
      <c r="D86" s="19" t="n">
        <v>0.09834075257160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982811707706645</v>
      </c>
      <c r="D87" s="19" t="n">
        <v>0.0982756740346018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0594922020023427</v>
      </c>
      <c r="D88" s="19" t="n">
        <v>0.05948049562614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30758025418134</v>
      </c>
      <c r="D89" s="19" t="n">
        <v>0.09305507335630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11190997478385</v>
      </c>
      <c r="D90" s="19" t="n">
        <v>0.1109807258936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708957916153248</v>
      </c>
      <c r="D91" s="19" t="n">
        <v>0.07088917281249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200696996143902</v>
      </c>
      <c r="D92" s="19" t="n">
        <v>0.2007077396536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0807673741755723</v>
      </c>
      <c r="D93" s="19" t="n">
        <v>0.08075283799093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00756714816322</v>
      </c>
      <c r="D94" s="19" t="n">
        <v>0.10074080797219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774804424482454</v>
      </c>
      <c r="D95" s="19" t="n">
        <v>0.07747307860803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0661842813695527</v>
      </c>
      <c r="D96" s="19" t="n">
        <v>0.06616801126284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0712250921570096</v>
      </c>
      <c r="D97" s="19" t="n">
        <v>0.07122271197329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05484603366685</v>
      </c>
      <c r="D98" s="19" t="n">
        <v>0.10523545750119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0932294969457856</v>
      </c>
      <c r="D99" s="19" t="n">
        <v>0.09322935138821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343202695363758</v>
      </c>
      <c r="D100" s="19" t="n">
        <v>0.3427130147762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867144464009421</v>
      </c>
      <c r="D101" s="19" t="n">
        <v>0.08669786644672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153066574645899</v>
      </c>
      <c r="D102" s="19" t="n">
        <v>0.1551492131748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206688188235003</v>
      </c>
      <c r="D103" s="19" t="n">
        <v>0.2066593774711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214890635682238</v>
      </c>
      <c r="D104" s="19" t="n">
        <v>0.214774081820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0626693220472128</v>
      </c>
      <c r="D105" s="19" t="n">
        <v>0.06265167148383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0774246334001263</v>
      </c>
      <c r="D106" s="19" t="n">
        <v>0.07716131959688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8</v>
      </c>
      <c r="C107" s="8" t="n">
        <v>0.105418704022789</v>
      </c>
      <c r="D107" s="19" t="n">
        <v>0.105094985065924</v>
      </c>
      <c r="E107" s="24" t="n">
        <v>1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119225189676371</v>
      </c>
      <c r="D108" s="19" t="n">
        <v>0.1192131138996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2725108088278</v>
      </c>
      <c r="D109" s="19" t="n">
        <v>0.2227630997631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0631732969378003</v>
      </c>
      <c r="D110" s="19" t="n">
        <v>0.06316419689231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125311400149586</v>
      </c>
      <c r="D111" s="19" t="n">
        <v>0.1252632411688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105748710124236</v>
      </c>
      <c r="D112" s="19" t="n">
        <v>0.1057354464669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103449017551426</v>
      </c>
      <c r="D113" s="19" t="n">
        <v>0.1034579080240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0911258973417746</v>
      </c>
      <c r="D114" s="19" t="n">
        <v>0.09110543660449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260778346311423</v>
      </c>
      <c r="D115" s="19" t="n">
        <v>0.2607842115037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24333071598603</v>
      </c>
      <c r="D116" s="19" t="n">
        <v>0.2243225630862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131428188969981</v>
      </c>
      <c r="D117" s="19" t="n">
        <v>0.1390033573705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0802573505799835</v>
      </c>
      <c r="D118" s="19" t="n">
        <v>0.0848154031758301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13963560756306</v>
      </c>
      <c r="D119" s="19" t="n">
        <v>0.1139543427824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216874454696393</v>
      </c>
      <c r="D120" s="19" t="n">
        <v>0.2157784900266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423657733694611</v>
      </c>
      <c r="D121" s="19" t="n">
        <v>0.04236090947493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105228090850964</v>
      </c>
      <c r="D122" s="19" t="n">
        <v>0.1047008080211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0543867177563561</v>
      </c>
      <c r="D123" s="19" t="n">
        <v>0.05428837511966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789405932310533</v>
      </c>
      <c r="D124" s="19" t="n">
        <v>0.07893188793820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116160731287978</v>
      </c>
      <c r="D125" s="19" t="n">
        <v>0.1161856184072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129547023500932</v>
      </c>
      <c r="D126" s="19" t="n">
        <v>0.129560831401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6144566948925</v>
      </c>
      <c r="D127" s="19" t="n">
        <v>0.1461462795408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122187412805611</v>
      </c>
      <c r="D128" s="19" t="n">
        <v>0.1221714814243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0547856031063813</v>
      </c>
      <c r="D129" s="19" t="n">
        <v>0.05477991078365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68586302655693</v>
      </c>
      <c r="D130" s="19" t="n">
        <v>0.1685816303589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119871148349585</v>
      </c>
      <c r="D131" s="19" t="n">
        <v>0.1198486175683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237429790204053</v>
      </c>
      <c r="D132" s="19" t="n">
        <v>0.2374044099158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116638492415454</v>
      </c>
      <c r="D133" s="19" t="n">
        <v>0.1166349402914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0477846488206412</v>
      </c>
      <c r="D134" s="19" t="n">
        <v>0.04777750386593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104648994461536</v>
      </c>
      <c r="D135" s="19" t="n">
        <v>0.1046436994074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34926616029488</v>
      </c>
      <c r="D136" s="19" t="n">
        <v>0.2348842273328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117965454555416</v>
      </c>
      <c r="D137" s="19" t="n">
        <v>0.117954632957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470127242791</v>
      </c>
      <c r="D138" s="19" t="n">
        <v>0.1247034502261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101705933689544</v>
      </c>
      <c r="D139" s="19" t="n">
        <v>0.1016860802441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0740644831420812</v>
      </c>
      <c r="D140" s="19" t="n">
        <v>0.07404988065975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1383642882936</v>
      </c>
      <c r="D141" s="19" t="n">
        <v>0.1138266677475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179121733777394</v>
      </c>
      <c r="D142" s="19" t="n">
        <v>0.1794244123847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6228719960135</v>
      </c>
      <c r="D143" s="19" t="n">
        <v>0.1618509191692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09396961643938</v>
      </c>
      <c r="D144" s="19" t="n">
        <v>0.1093979238816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41897982664874</v>
      </c>
      <c r="D145" s="19" t="n">
        <v>0.1418954909120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174650508917109</v>
      </c>
      <c r="D146" s="19" t="n">
        <v>0.174636966458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104510958767034</v>
      </c>
      <c r="D147" s="19" t="n">
        <v>0.1044743013266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243628048007699</v>
      </c>
      <c r="D148" s="19" t="n">
        <v>0.2436556590212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074626833028686</v>
      </c>
      <c r="D149" s="19" t="n">
        <v>0.0746202962117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315529047274685</v>
      </c>
      <c r="D150" s="19" t="n">
        <v>0.03153207771943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188285518277603</v>
      </c>
      <c r="D151" s="19" t="n">
        <v>0.1918009258075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17551474645224</v>
      </c>
      <c r="D152" s="19" t="n">
        <v>0.1755202230779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272044906676032</v>
      </c>
      <c r="D153" s="19" t="n">
        <v>0.2708695083984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238266080131646</v>
      </c>
      <c r="D154" s="19" t="n">
        <v>0.2382375000892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237356436016553</v>
      </c>
      <c r="D155" s="19" t="n">
        <v>0.2373278566380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50208205771802</v>
      </c>
      <c r="D156" s="19" t="n">
        <v>0.1501732154290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50279375093746</v>
      </c>
      <c r="D157" s="19" t="n">
        <v>0.1502441344694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296700055695379</v>
      </c>
      <c r="D158" s="19" t="n">
        <v>0.2966431976899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294983190160083</v>
      </c>
      <c r="D159" s="19" t="n">
        <v>0.2949270206211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494778950402801</v>
      </c>
      <c r="D160" s="19" t="n">
        <v>0.04946672058673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1323221046</v>
      </c>
      <c r="D161" s="19" t="n">
        <v>0.1610573901372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308650150528304</v>
      </c>
      <c r="D162" s="19" t="n">
        <v>0.308617005400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216574159149426</v>
      </c>
      <c r="D163" s="19" t="n">
        <v>0.2165457103685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307625058152407</v>
      </c>
      <c r="D164" s="19" t="n">
        <v>0.3075927691664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214550945550298</v>
      </c>
      <c r="D165" s="19" t="n">
        <v>0.2145258048168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12580359351318</v>
      </c>
      <c r="D166" s="19" t="n">
        <v>0.2125562461669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0293129845696612</v>
      </c>
      <c r="D167" s="19" t="n">
        <v>0.02930710363414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902504179910853</v>
      </c>
      <c r="D168" s="19" t="n">
        <v>0.0902378356258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0933479886923179</v>
      </c>
      <c r="D169" s="19" t="n">
        <v>0.09334952256609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464231438421594</v>
      </c>
      <c r="D170" s="19" t="n">
        <v>0.4641550177210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518132961254527</v>
      </c>
      <c r="D171" s="19" t="n">
        <v>0.51804435288628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26332897270327</v>
      </c>
      <c r="D172" s="19" t="n">
        <v>0.1263027725444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0480002593581962</v>
      </c>
      <c r="D173" s="19" t="n">
        <v>0.04798562855649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5214328921807</v>
      </c>
      <c r="D174" s="19" t="n">
        <v>0.1251840653708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0147303807445</v>
      </c>
      <c r="D175" s="19" t="n">
        <v>0.1014734158474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685812124712201</v>
      </c>
      <c r="D176" s="19" t="n">
        <v>0.06857307401089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163211181136294</v>
      </c>
      <c r="D177" s="27" t="n">
        <v>0.163206980920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0710620371398336</v>
      </c>
      <c r="D178" s="19" t="n">
        <v>0.07105612520146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194680661547428</v>
      </c>
      <c r="D179" s="19" t="n">
        <v>0.1946904987807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0696541141796489</v>
      </c>
      <c r="D180" s="19" t="n">
        <v>0.06964552200511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107525804994671</v>
      </c>
      <c r="D181" s="19" t="n">
        <v>0.107504020950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0567635715884755</v>
      </c>
      <c r="D182" s="19" t="n">
        <v>0.05676022164306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86649814866883</v>
      </c>
      <c r="D183" s="19" t="n">
        <v>0.186634078264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24424856894484</v>
      </c>
      <c r="D184" s="19" t="n">
        <v>0.244202192203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18189597241299</v>
      </c>
      <c r="D185" s="19" t="n">
        <v>0.1181944120342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0637686764552635</v>
      </c>
      <c r="D186" s="19" t="n">
        <v>0.1005171086058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41013012970211</v>
      </c>
      <c r="D187" s="19" t="n">
        <v>0.141008259672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52110457703091</v>
      </c>
      <c r="D188" s="19" t="n">
        <v>0.2520974154372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85456527678272</v>
      </c>
      <c r="D189" s="19" t="n">
        <v>0.1853987874920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24389297802019</v>
      </c>
      <c r="D190" s="19" t="n">
        <v>0.082426316827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9417036290705</v>
      </c>
      <c r="D191" s="19" t="n">
        <v>0.1993253677457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970054534760819</v>
      </c>
      <c r="D192" s="19" t="n">
        <v>0.09666037878359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46914450686748</v>
      </c>
      <c r="D193" s="19" t="n">
        <v>0.1468869099965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533947618355262</v>
      </c>
      <c r="D194" s="19" t="n">
        <v>0.0533867828586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284438932571513</v>
      </c>
      <c r="D195" s="19" t="n">
        <v>0.4496354394682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070094935360251</v>
      </c>
      <c r="D196" s="19" t="n">
        <v>0.07009431467659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4549177447761</v>
      </c>
      <c r="D197" s="19" t="n">
        <v>0.2292299490082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48623990243132</v>
      </c>
      <c r="D198" s="19" t="n">
        <v>0.1486255680796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59806701626561</v>
      </c>
      <c r="D199" s="19" t="n">
        <v>0.1598041217253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3</v>
      </c>
      <c r="C200" s="8" t="n">
        <v>0.187226475430439</v>
      </c>
      <c r="D200" s="19" t="n">
        <v>0.187222571299287</v>
      </c>
      <c r="E200" s="24" t="n">
        <v>1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49454078864143</v>
      </c>
      <c r="D201" s="19" t="n">
        <v>0.1494572427267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01979287261707</v>
      </c>
      <c r="D202" s="19" t="n">
        <v>0.2019514125446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115915625213459</v>
      </c>
      <c r="D203" s="19" t="n">
        <v>0.1159028194177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82375801863904</v>
      </c>
      <c r="D204" s="19" t="n">
        <v>0.18237431358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65688221896498</v>
      </c>
      <c r="D205" s="19" t="n">
        <v>0.1656854207640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854977089929686</v>
      </c>
      <c r="D206" s="19" t="n">
        <v>0.08549943862817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0992629026865819</v>
      </c>
      <c r="D207" s="19" t="n">
        <v>0.09924647014147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868222729561577</v>
      </c>
      <c r="D208" s="19" t="n">
        <v>0.08681925731298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10</v>
      </c>
      <c r="C209" s="8" t="n">
        <v>0.142075130297964</v>
      </c>
      <c r="D209" s="19" t="n">
        <v>0.142046379256152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988102516586014</v>
      </c>
      <c r="D210" s="19" t="n">
        <v>0.09857227086948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55616067618536</v>
      </c>
      <c r="D211" s="19" t="n">
        <v>0.1555608406319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55379351035178</v>
      </c>
      <c r="D212" s="27" t="n">
        <v>0.1553839076567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543154461523241</v>
      </c>
      <c r="D213" s="27" t="n">
        <v>0.05431614276871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14638887273779</v>
      </c>
      <c r="D214" s="19" t="n">
        <v>0.1146228039903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296623454234876</v>
      </c>
      <c r="D215" s="19" t="n">
        <v>0.2965879379603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24325626724468</v>
      </c>
      <c r="D216" s="19" t="n">
        <v>0.1243167023322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565033510427867</v>
      </c>
      <c r="D217" s="19" t="n">
        <v>0.05650123914958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7</v>
      </c>
      <c r="C218" s="8" t="n">
        <v>0.0924134854615872</v>
      </c>
      <c r="D218" s="19" t="n">
        <v>0.0923631013327156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9522862124381</v>
      </c>
      <c r="D219" s="19" t="n">
        <v>0.08694907031938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261736392671808</v>
      </c>
      <c r="D220" s="19" t="n">
        <v>0.2617391611383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23976508639018</v>
      </c>
      <c r="D221" s="19" t="n">
        <v>0.2397756519145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10137519422348</v>
      </c>
      <c r="D222" s="19" t="n">
        <v>0.07099560825173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22305429378938</v>
      </c>
      <c r="D223" s="19" t="n">
        <v>0.223035411625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81209884143656</v>
      </c>
      <c r="D224" s="19" t="n">
        <v>0.1812243559719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30844884490658</v>
      </c>
      <c r="D225" s="19" t="n">
        <v>0.08308023958298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852546125271245</v>
      </c>
      <c r="D226" s="31" t="n">
        <v>0.08523444112646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652909677709374</v>
      </c>
      <c r="D227" s="19" t="n">
        <v>0.0652813811033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96524478402912</v>
      </c>
      <c r="D228" s="19" t="n">
        <v>0.1955007221979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260841485113349</v>
      </c>
      <c r="D229" s="19" t="n">
        <v>0.2607852713403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18672342821316</v>
      </c>
      <c r="D230" s="19" t="n">
        <v>0.09184888066195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41221713645254</v>
      </c>
      <c r="D231" s="19" t="n">
        <v>0.1411349650220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491151450917</v>
      </c>
      <c r="D232" s="19" t="n">
        <v>0.2426700919545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63261028656857</v>
      </c>
      <c r="D233" s="19" t="n">
        <v>0.1632620813503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392425985243085</v>
      </c>
      <c r="D234" s="19" t="n">
        <v>0.392149647254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3014839796963</v>
      </c>
      <c r="D235" s="19" t="n">
        <v>0.1029969382236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85131014130988</v>
      </c>
      <c r="D236" s="19" t="n">
        <v>0.1851245752191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3906866828334</v>
      </c>
      <c r="D237" s="19" t="n">
        <v>0.09338525187960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4196478502188</v>
      </c>
      <c r="D238" s="19" t="n">
        <v>0.183650121912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08237927512884</v>
      </c>
      <c r="D239" s="19" t="n">
        <v>0.1078327414070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59580725832665</v>
      </c>
      <c r="D240" s="19" t="n">
        <v>0.2595491748498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303440601582476</v>
      </c>
      <c r="D241" s="19" t="n">
        <v>0.3018910219597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92120831336262</v>
      </c>
      <c r="D242" s="19" t="n">
        <v>0.09210995879791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06338930593948</v>
      </c>
      <c r="D243" s="19" t="n">
        <v>0.1063319702748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222548243520389</v>
      </c>
      <c r="D244" s="19" t="n">
        <v>0.2238048424885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74228280932277</v>
      </c>
      <c r="D245" s="19" t="n">
        <v>0.09740681843887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84561666474036</v>
      </c>
      <c r="D246" s="19" t="n">
        <v>0.1845595699369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87328632557442</v>
      </c>
      <c r="D247" s="19" t="n">
        <v>0.187342957892546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622221889707972</v>
      </c>
      <c r="D248" s="19" t="n">
        <v>0.06221798392858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616378129571705</v>
      </c>
      <c r="D249" s="19" t="n">
        <v>0.06162958551667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669961347308592</v>
      </c>
      <c r="D250" s="19" t="n">
        <v>0.0669974900914027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132083327812874</v>
      </c>
      <c r="D251" s="19" t="n">
        <v>0.1320790013438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07648447782322</v>
      </c>
      <c r="D252" s="19" t="n">
        <v>0.107611000152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251011837418744</v>
      </c>
      <c r="D253" s="19" t="n">
        <v>0.250975367630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10467471504422</v>
      </c>
      <c r="D254" s="19" t="n">
        <v>0.07103996234689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62369101937854</v>
      </c>
      <c r="D255" s="19" t="n">
        <v>0.1623370693174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65036671881125</v>
      </c>
      <c r="D256" s="19" t="n">
        <v>0.09648965984686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802435936482062</v>
      </c>
      <c r="D257" s="19" t="n">
        <v>0.0802083118488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204276288741368</v>
      </c>
      <c r="D258" s="19" t="n">
        <v>0.2032333051522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26033542096653</v>
      </c>
      <c r="D259" s="19" t="n">
        <v>0.125951434067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97276018341717</v>
      </c>
      <c r="D260" s="19" t="n">
        <v>0.05971297119733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42656288721215</v>
      </c>
      <c r="D261" s="19" t="n">
        <v>0.1429175148800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720145650389472</v>
      </c>
      <c r="D262" s="19" t="n">
        <v>0.07199653371388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48526043463581</v>
      </c>
      <c r="D263" s="19" t="n">
        <v>0.07483575810768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212532870801615</v>
      </c>
      <c r="D264" s="19" t="n">
        <v>0.2115177539006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71476247578259</v>
      </c>
      <c r="D265" s="27" t="n">
        <v>0.07146247394431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47067154938875</v>
      </c>
      <c r="D266" s="27" t="n">
        <v>0.1470445703007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6618673129109</v>
      </c>
      <c r="D267" s="19" t="n">
        <v>0.1166187748452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0560203162107723</v>
      </c>
      <c r="D268" s="19" t="n">
        <v>0.05601502892929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8</v>
      </c>
      <c r="C269" s="8" t="n">
        <v>0.0933788047452276</v>
      </c>
      <c r="D269" s="19" t="n">
        <v>0.0933536964703289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614614811733277</v>
      </c>
      <c r="D270" s="19" t="n">
        <v>0.0614522140449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282870748913</v>
      </c>
      <c r="D271" s="19" t="n">
        <v>0.1282926673508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11555944752331</v>
      </c>
      <c r="D272" s="19" t="n">
        <v>0.2115279327009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58085453147813</v>
      </c>
      <c r="D273" s="19" t="n">
        <v>0.1580709291134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205971769445043</v>
      </c>
      <c r="D274" s="19" t="n">
        <v>0.20591991843230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57639193291404</v>
      </c>
      <c r="D275" s="19" t="n">
        <v>0.1574166433953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68182914350178</v>
      </c>
      <c r="D276" s="19" t="n">
        <v>0.06817171251485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01828478829235</v>
      </c>
      <c r="D277" s="19" t="n">
        <v>0.1018120435672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527036892083254</v>
      </c>
      <c r="D278" s="19" t="n">
        <v>0.05269449111330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53502750474984</v>
      </c>
      <c r="D279" s="19" t="n">
        <v>0.07534759315085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249889229887762</v>
      </c>
      <c r="D280" s="19" t="n">
        <v>0.2498689160467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981673496398112</v>
      </c>
      <c r="D281" s="19" t="n">
        <v>0.09815222113960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215483779782446</v>
      </c>
      <c r="D282" s="19" t="n">
        <v>0.2154960499298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8761799991745</v>
      </c>
      <c r="D283" s="27" t="n">
        <v>0.1087493297024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84519270103265</v>
      </c>
      <c r="D284" s="27" t="n">
        <v>0.1844632131068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206171949137333</v>
      </c>
      <c r="D285" s="27" t="n">
        <v>0.206107681387511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794979865336686</v>
      </c>
      <c r="D286" s="27" t="n">
        <v>0.07948625585787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230585437286324</v>
      </c>
      <c r="D287" s="19" t="n">
        <v>0.2304871226733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221012375391324</v>
      </c>
      <c r="D288" s="27" t="n">
        <v>0.2210147799404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919085082042327</v>
      </c>
      <c r="D289" s="19" t="n">
        <v>0.09189267520639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112856680210916</v>
      </c>
      <c r="D290" s="19" t="n">
        <v>0.1128442702770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898486399847453</v>
      </c>
      <c r="D291" s="19" t="n">
        <v>0.08983782616934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10959110980296</v>
      </c>
      <c r="D292" s="19" t="n">
        <v>0.109571757893412</v>
      </c>
      <c r="E292" s="24" t="n">
        <v>0</v>
      </c>
      <c r="F292" s="25" t="n">
        <v>1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24596361206169</v>
      </c>
      <c r="D293" s="19" t="n">
        <v>0.2459751379707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9442274697812</v>
      </c>
      <c r="D294" s="19" t="n">
        <v>0.1944247410117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88469817810942</v>
      </c>
      <c r="D295" s="19" t="n">
        <v>0.04884400835167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0855042484657</v>
      </c>
      <c r="D296" s="19" t="n">
        <v>0.04507789494853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374782972115221</v>
      </c>
      <c r="D297" s="19" t="n">
        <v>0.03747161201483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524191055768392</v>
      </c>
      <c r="D298" s="19" t="n">
        <v>0.05240547228667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881923199714047</v>
      </c>
      <c r="D299" s="19" t="n">
        <v>0.08818900616081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0911821948403</v>
      </c>
      <c r="D300" s="19" t="n">
        <v>0.1309084526684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03695114710894</v>
      </c>
      <c r="D301" s="19" t="n">
        <v>0.1036739318932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83012643185959</v>
      </c>
      <c r="D302" s="19" t="n">
        <v>0.1830283422113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530490775878077</v>
      </c>
      <c r="D303" s="19" t="n">
        <v>0.05304734052121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7</v>
      </c>
      <c r="C304" s="8" t="n">
        <v>0.0868233263758554</v>
      </c>
      <c r="D304" s="19" t="n">
        <v>0.086823618627749</v>
      </c>
      <c r="E304" s="24" t="n">
        <v>1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92866055131926</v>
      </c>
      <c r="D305" s="19" t="n">
        <v>0.1928976100039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48814908261025</v>
      </c>
      <c r="D306" s="19" t="n">
        <v>0.148817906055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121190446143201</v>
      </c>
      <c r="D307" s="19" t="n">
        <v>0.1211773548811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90592147893495</v>
      </c>
      <c r="D308" s="19" t="n">
        <v>0.1906014873706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231816459134842</v>
      </c>
      <c r="D309" s="19" t="n">
        <v>0.2307036222022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46511500595444</v>
      </c>
      <c r="D310" s="19" t="n">
        <v>0.09464816015767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86317838945602</v>
      </c>
      <c r="D311" s="19" t="n">
        <v>0.1863271089140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07457835266234</v>
      </c>
      <c r="D312" s="19" t="n">
        <v>0.1074550275382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57214865923963</v>
      </c>
      <c r="D313" s="19" t="n">
        <v>0.05571996365962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85461103908314</v>
      </c>
      <c r="D314" s="19" t="n">
        <v>0.04854363964178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215111298159468</v>
      </c>
      <c r="D315" s="19" t="n">
        <v>0.2150793332721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67525462034307</v>
      </c>
      <c r="D316" s="19" t="n">
        <v>0.1674144642179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273770543087775</v>
      </c>
      <c r="D317" s="19" t="n">
        <v>0.2737305546486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117683572766144</v>
      </c>
      <c r="D318" s="19" t="n">
        <v>0.1176759039000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154524370340423</v>
      </c>
      <c r="D319" s="19" t="n">
        <v>0.15450779872981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93940988530275</v>
      </c>
      <c r="D320" s="19" t="n">
        <v>0.09898758716536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26" t="s">
        <v>631</v>
      </c>
      <c r="C321" s="8" t="n">
        <v>0.0257925187802298</v>
      </c>
      <c r="D321" s="19" t="n">
        <v>0.02578871142072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171068245380765</v>
      </c>
      <c r="D322" s="19" t="n">
        <v>0.01710431747758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18" t="s">
        <v>635</v>
      </c>
      <c r="C323" s="8" t="n">
        <v>0.0995533483918608</v>
      </c>
      <c r="D323" s="19" t="n">
        <v>0.09955370809051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463771872417106</v>
      </c>
      <c r="D324" s="19" t="n">
        <v>0.046367042638978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26" t="s">
        <v>639</v>
      </c>
      <c r="C325" s="8" t="n">
        <v>0.130090327300579</v>
      </c>
      <c r="D325" s="19" t="n">
        <v>0.13087026482591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19946153029768</v>
      </c>
      <c r="D326" s="19" t="n">
        <v>0.2015605286477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0796267387652912</v>
      </c>
      <c r="D327" s="19" t="n">
        <v>0.0079610534164693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0916133986201038</v>
      </c>
      <c r="D328" s="19" t="n">
        <v>0.0091605398283060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76620650837995</v>
      </c>
      <c r="D329" s="19" t="n">
        <v>0.047650103897097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63171815339268</v>
      </c>
      <c r="D330" s="19" t="n">
        <v>0.096305078490953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27091233168728</v>
      </c>
      <c r="D331" s="19" t="n">
        <v>0.1270679880052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18" t="s">
        <v>653</v>
      </c>
      <c r="C332" s="8" t="n">
        <v>0.202949245896723</v>
      </c>
      <c r="D332" s="19" t="n">
        <v>0.20194153874005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113617416277681</v>
      </c>
      <c r="D333" s="19" t="n">
        <v>0.1136249166674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18" t="s">
        <v>657</v>
      </c>
      <c r="C334" s="8" t="n">
        <v>0.0990353313838519</v>
      </c>
      <c r="D334" s="19" t="n">
        <v>0.09903361422657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121188634801129</v>
      </c>
      <c r="D335" s="19" t="n">
        <v>0.1211912808372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0</v>
      </c>
      <c r="B336" s="18" t="s">
        <v>661</v>
      </c>
      <c r="C336" s="8" t="n">
        <v>0.0641437392357962</v>
      </c>
      <c r="D336" s="19" t="n">
        <v>0.064134653524150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2</v>
      </c>
      <c r="B337" s="18" t="s">
        <v>663</v>
      </c>
      <c r="C337" s="8" t="n">
        <v>0.123795828360885</v>
      </c>
      <c r="D337" s="19" t="n">
        <v>0.123757547750144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4</v>
      </c>
      <c r="B338" s="18" t="s">
        <v>665</v>
      </c>
      <c r="C338" s="8" t="n">
        <v>0.1303182214347</v>
      </c>
      <c r="D338" s="19" t="n">
        <v>0.13030228239642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6</v>
      </c>
      <c r="B339" s="18" t="s">
        <v>667</v>
      </c>
      <c r="C339" s="8" t="n">
        <v>0.284207297564069</v>
      </c>
      <c r="D339" s="19" t="n">
        <v>0.28466366576592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8</v>
      </c>
      <c r="B340" s="18" t="s">
        <v>669</v>
      </c>
      <c r="C340" s="8" t="n">
        <v>0.203386915180565</v>
      </c>
      <c r="D340" s="19" t="n">
        <v>0.202452871726793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70</v>
      </c>
      <c r="B341" s="18" t="s">
        <v>671</v>
      </c>
      <c r="C341" s="8" t="n">
        <v>0.0961509597659409</v>
      </c>
      <c r="D341" s="19" t="n">
        <v>0.0961236878238481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 t="s">
        <v>672</v>
      </c>
      <c r="B342" s="18" t="s">
        <v>673</v>
      </c>
      <c r="C342" s="8" t="n">
        <v>0.112832750291804</v>
      </c>
      <c r="D342" s="19" t="n">
        <v>0.112840116272988</v>
      </c>
      <c r="E342" s="24" t="n">
        <v>0</v>
      </c>
      <c r="F342" s="25" t="n">
        <v>0</v>
      </c>
    </row>
    <row r="343" customFormat="false" ht="15" hidden="false" customHeight="false" outlineLevel="0" collapsed="false">
      <c r="A343" s="23" t="s">
        <v>674</v>
      </c>
      <c r="B343" s="18" t="s">
        <v>675</v>
      </c>
      <c r="C343" s="8" t="n">
        <v>0.0820881918172104</v>
      </c>
      <c r="D343" s="19" t="n">
        <v>0.082075041547315</v>
      </c>
      <c r="E343" s="24" t="n">
        <v>0</v>
      </c>
      <c r="F343" s="25" t="n">
        <v>0</v>
      </c>
    </row>
    <row r="344" customFormat="false" ht="15" hidden="false" customHeight="false" outlineLevel="0" collapsed="false">
      <c r="A344" s="23" t="s">
        <v>676</v>
      </c>
      <c r="B344" s="18" t="s">
        <v>677</v>
      </c>
      <c r="C344" s="8" t="n">
        <v>0.0173876081585336</v>
      </c>
      <c r="D344" s="19" t="n">
        <v>0.0173857288407628</v>
      </c>
      <c r="E344" s="24" t="n">
        <v>0</v>
      </c>
      <c r="F344" s="25" t="n">
        <v>0</v>
      </c>
    </row>
    <row r="345" customFormat="false" ht="15" hidden="false" customHeight="false" outlineLevel="0" collapsed="false">
      <c r="A345" s="23" t="s">
        <v>678</v>
      </c>
      <c r="B345" s="18" t="s">
        <v>679</v>
      </c>
      <c r="C345" s="8" t="n">
        <v>0.0518940495280668</v>
      </c>
      <c r="D345" s="19" t="n">
        <v>0.0518894282114474</v>
      </c>
      <c r="E345" s="24" t="n">
        <v>0</v>
      </c>
      <c r="F345" s="25" t="n">
        <v>0</v>
      </c>
    </row>
    <row r="346" customFormat="false" ht="15" hidden="false" customHeight="false" outlineLevel="0" collapsed="false">
      <c r="A346" s="23" t="s">
        <v>680</v>
      </c>
      <c r="B346" s="18" t="s">
        <v>681</v>
      </c>
      <c r="C346" s="8" t="n">
        <v>0.073904237875828</v>
      </c>
      <c r="D346" s="19" t="n">
        <v>0.0739028518723889</v>
      </c>
      <c r="E346" s="24" t="n">
        <v>0</v>
      </c>
      <c r="F346" s="25" t="n">
        <v>0</v>
      </c>
    </row>
    <row r="347" customFormat="false" ht="15" hidden="false" customHeight="false" outlineLevel="0" collapsed="false">
      <c r="A347" s="23" t="s">
        <v>682</v>
      </c>
      <c r="B347" s="18" t="s">
        <v>683</v>
      </c>
      <c r="C347" s="8" t="n">
        <v>0.0567950631654833</v>
      </c>
      <c r="D347" s="19" t="n">
        <v>0.0567917706443627</v>
      </c>
      <c r="E347" s="24" t="n">
        <v>0</v>
      </c>
      <c r="F347" s="25" t="n">
        <v>0</v>
      </c>
    </row>
    <row r="348" customFormat="false" ht="15" hidden="false" customHeight="false" outlineLevel="0" collapsed="false">
      <c r="A348" s="23" t="s">
        <v>684</v>
      </c>
      <c r="B348" s="18" t="s">
        <v>685</v>
      </c>
      <c r="C348" s="8" t="n">
        <v>0.12707381467084</v>
      </c>
      <c r="D348" s="19" t="n">
        <v>0.127067258048085</v>
      </c>
      <c r="E348" s="24" t="n">
        <v>0</v>
      </c>
      <c r="F348" s="25" t="n">
        <v>0</v>
      </c>
    </row>
    <row r="349" customFormat="false" ht="15" hidden="false" customHeight="false" outlineLevel="0" collapsed="false">
      <c r="A349" s="23" t="s">
        <v>686</v>
      </c>
      <c r="B349" s="18" t="s">
        <v>687</v>
      </c>
      <c r="C349" s="8" t="n">
        <v>0.0598808613849404</v>
      </c>
      <c r="D349" s="19" t="n">
        <v>0.0598716580328173</v>
      </c>
      <c r="E349" s="24" t="n">
        <v>0</v>
      </c>
      <c r="F349" s="25" t="n">
        <v>0</v>
      </c>
    </row>
    <row r="350" customFormat="false" ht="15" hidden="false" customHeight="false" outlineLevel="0" collapsed="false">
      <c r="A350" s="23" t="s">
        <v>688</v>
      </c>
      <c r="B350" s="18" t="s">
        <v>689</v>
      </c>
      <c r="C350" s="8" t="n">
        <v>0.0771870583300402</v>
      </c>
      <c r="D350" s="19" t="n">
        <v>0.0771764074202117</v>
      </c>
      <c r="E350" s="24" t="n">
        <v>0</v>
      </c>
      <c r="F350" s="25" t="n">
        <v>0</v>
      </c>
    </row>
    <row r="351" customFormat="false" ht="15" hidden="false" customHeight="false" outlineLevel="0" collapsed="false">
      <c r="A351" s="23" t="s">
        <v>690</v>
      </c>
      <c r="B351" s="18" t="s">
        <v>691</v>
      </c>
      <c r="C351" s="8" t="n">
        <v>0.081278680183129</v>
      </c>
      <c r="D351" s="19" t="n">
        <v>0.081272468288548</v>
      </c>
      <c r="E351" s="24" t="n">
        <v>0</v>
      </c>
      <c r="F351" s="25" t="n">
        <v>0</v>
      </c>
    </row>
    <row r="352" customFormat="false" ht="15" hidden="false" customHeight="false" outlineLevel="0" collapsed="false">
      <c r="A352" s="23" t="s">
        <v>692</v>
      </c>
      <c r="B352" s="18" t="s">
        <v>693</v>
      </c>
      <c r="C352" s="8" t="n">
        <v>0.0444340644508132</v>
      </c>
      <c r="D352" s="19" t="n">
        <v>0.0444267632912228</v>
      </c>
      <c r="E352" s="24" t="n">
        <v>0</v>
      </c>
      <c r="F352" s="25" t="n">
        <v>0</v>
      </c>
    </row>
    <row r="353" customFormat="false" ht="15" hidden="false" customHeight="false" outlineLevel="0" collapsed="false">
      <c r="A353" s="23" t="s">
        <v>694</v>
      </c>
      <c r="B353" s="18" t="s">
        <v>695</v>
      </c>
      <c r="C353" s="8" t="n">
        <v>0.11535642806162</v>
      </c>
      <c r="D353" s="19" t="n">
        <v>0.115345791417559</v>
      </c>
      <c r="E353" s="24" t="n">
        <v>0</v>
      </c>
      <c r="F353" s="25" t="n">
        <v>0</v>
      </c>
    </row>
    <row r="354" customFormat="false" ht="15" hidden="false" customHeight="false" outlineLevel="0" collapsed="false">
      <c r="A354" s="23" t="s">
        <v>696</v>
      </c>
      <c r="B354" s="18" t="s">
        <v>697</v>
      </c>
      <c r="C354" s="8" t="n">
        <v>0.0547084640668946</v>
      </c>
      <c r="D354" s="19" t="n">
        <v>0.0546977326390613</v>
      </c>
      <c r="E354" s="24" t="n">
        <v>0</v>
      </c>
      <c r="F354" s="25" t="n">
        <v>0</v>
      </c>
    </row>
    <row r="355" customFormat="false" ht="15" hidden="false" customHeight="false" outlineLevel="0" collapsed="false">
      <c r="A355" s="23" t="s">
        <v>698</v>
      </c>
      <c r="B355" s="18" t="s">
        <v>699</v>
      </c>
      <c r="C355" s="8" t="n">
        <v>0.00904503990600226</v>
      </c>
      <c r="D355" s="19" t="n">
        <v>0.00904278219851153</v>
      </c>
      <c r="E355" s="24" t="n">
        <v>0</v>
      </c>
      <c r="F355" s="25" t="n">
        <v>0</v>
      </c>
    </row>
    <row r="356" customFormat="false" ht="15" hidden="false" customHeight="false" outlineLevel="0" collapsed="false">
      <c r="A356" s="23" t="s">
        <v>700</v>
      </c>
      <c r="B356" s="18" t="s">
        <v>701</v>
      </c>
      <c r="C356" s="8" t="n">
        <v>0.0585424173450585</v>
      </c>
      <c r="D356" s="19" t="n">
        <v>0.0585348408421021</v>
      </c>
      <c r="E356" s="24" t="n">
        <v>0</v>
      </c>
      <c r="F356" s="25" t="n">
        <v>0</v>
      </c>
    </row>
    <row r="357" customFormat="false" ht="15" hidden="false" customHeight="false" outlineLevel="0" collapsed="false">
      <c r="A357" s="23" t="s">
        <v>702</v>
      </c>
      <c r="B357" s="18" t="s">
        <v>703</v>
      </c>
      <c r="C357" s="8" t="n">
        <v>0.0865074072737881</v>
      </c>
      <c r="D357" s="19" t="n">
        <v>0.0864883552127104</v>
      </c>
      <c r="E357" s="24" t="n">
        <v>0</v>
      </c>
      <c r="F357" s="25" t="n">
        <v>0</v>
      </c>
    </row>
    <row r="358" customFormat="false" ht="15" hidden="false" customHeight="false" outlineLevel="0" collapsed="false">
      <c r="A358" s="23" t="s">
        <v>704</v>
      </c>
      <c r="B358" s="18" t="s">
        <v>705</v>
      </c>
      <c r="C358" s="8" t="n">
        <v>0.172129839782576</v>
      </c>
      <c r="D358" s="19" t="n">
        <v>0.172127629830279</v>
      </c>
      <c r="E358" s="24" t="n">
        <v>0</v>
      </c>
      <c r="F358" s="25" t="n">
        <v>0</v>
      </c>
    </row>
    <row r="359" customFormat="false" ht="15" hidden="false" customHeight="false" outlineLevel="0" collapsed="false">
      <c r="A359" s="23" t="s">
        <v>706</v>
      </c>
      <c r="B359" s="18" t="s">
        <v>707</v>
      </c>
      <c r="C359" s="8" t="n">
        <v>0.0179332686663179</v>
      </c>
      <c r="D359" s="19" t="n">
        <v>0.0179308422081116</v>
      </c>
      <c r="E359" s="24" t="n">
        <v>0</v>
      </c>
      <c r="F359" s="25" t="n">
        <v>0</v>
      </c>
    </row>
    <row r="360" customFormat="false" ht="15" hidden="false" customHeight="false" outlineLevel="0" collapsed="false">
      <c r="A360" s="23" t="s">
        <v>708</v>
      </c>
      <c r="B360" s="18" t="s">
        <v>709</v>
      </c>
      <c r="C360" s="8" t="n">
        <v>0.0199346557290576</v>
      </c>
      <c r="D360" s="19" t="n">
        <v>0.0199323930841839</v>
      </c>
      <c r="E360" s="24" t="n">
        <v>0</v>
      </c>
      <c r="F360" s="25" t="n">
        <v>0</v>
      </c>
    </row>
    <row r="361" customFormat="false" ht="15" hidden="false" customHeight="false" outlineLevel="0" collapsed="false">
      <c r="A361" s="23" t="s">
        <v>710</v>
      </c>
      <c r="B361" s="18" t="s">
        <v>711</v>
      </c>
      <c r="C361" s="8" t="n">
        <v>0.0480441425312092</v>
      </c>
      <c r="D361" s="19" t="n">
        <v>0.0480314328063143</v>
      </c>
      <c r="E361" s="24" t="n">
        <v>0</v>
      </c>
      <c r="F361" s="25" t="n">
        <v>0</v>
      </c>
    </row>
    <row r="362" customFormat="false" ht="15" hidden="false" customHeight="false" outlineLevel="0" collapsed="false">
      <c r="A362" s="23" t="s">
        <v>712</v>
      </c>
      <c r="B362" s="18" t="s">
        <v>713</v>
      </c>
      <c r="C362" s="8" t="n">
        <v>0.0626257215307471</v>
      </c>
      <c r="D362" s="19" t="n">
        <v>0.0626074427011579</v>
      </c>
      <c r="E362" s="24" t="n">
        <v>0</v>
      </c>
      <c r="F362" s="25" t="n">
        <v>0</v>
      </c>
    </row>
    <row r="363" customFormat="false" ht="15" hidden="false" customHeight="false" outlineLevel="0" collapsed="false">
      <c r="A363" s="23" t="s">
        <v>714</v>
      </c>
      <c r="B363" s="18" t="s">
        <v>715</v>
      </c>
      <c r="C363" s="8" t="n">
        <v>0.0401938087250104</v>
      </c>
      <c r="D363" s="19" t="n">
        <v>0.0401815341337518</v>
      </c>
      <c r="E363" s="24" t="n">
        <v>0</v>
      </c>
      <c r="F363" s="25" t="n">
        <v>0</v>
      </c>
    </row>
    <row r="364" customFormat="false" ht="15" hidden="false" customHeight="false" outlineLevel="0" collapsed="false">
      <c r="A364" s="23" t="s">
        <v>716</v>
      </c>
      <c r="B364" s="18" t="s">
        <v>717</v>
      </c>
      <c r="C364" s="8" t="n">
        <v>0.0371812135249205</v>
      </c>
      <c r="D364" s="19" t="n">
        <v>0.0587574045143087</v>
      </c>
      <c r="E364" s="24" t="n">
        <v>0</v>
      </c>
      <c r="F364" s="25" t="n">
        <v>0</v>
      </c>
    </row>
    <row r="365" customFormat="false" ht="15" hidden="false" customHeight="false" outlineLevel="0" collapsed="false">
      <c r="A365" s="23" t="s">
        <v>718</v>
      </c>
      <c r="B365" s="18" t="s">
        <v>719</v>
      </c>
      <c r="C365" s="8" t="n">
        <v>0.0474916453885705</v>
      </c>
      <c r="D365" s="19" t="n">
        <v>0.0474814271859242</v>
      </c>
      <c r="E365" s="24" t="n">
        <v>0</v>
      </c>
      <c r="F365" s="25" t="n">
        <v>0</v>
      </c>
    </row>
    <row r="366" customFormat="false" ht="15" hidden="false" customHeight="false" outlineLevel="0" collapsed="false">
      <c r="A366" s="23" t="s">
        <v>718</v>
      </c>
      <c r="B366" s="18" t="s">
        <v>720</v>
      </c>
      <c r="C366" s="8" t="n">
        <v>0.0564342229622341</v>
      </c>
      <c r="D366" s="19" t="n">
        <v>0.0564312778827203</v>
      </c>
      <c r="E366" s="24" t="n">
        <v>1</v>
      </c>
      <c r="F366" s="25" t="n">
        <v>0</v>
      </c>
    </row>
    <row r="367" customFormat="false" ht="15" hidden="false" customHeight="false" outlineLevel="0" collapsed="false">
      <c r="A367" s="23" t="s">
        <v>721</v>
      </c>
      <c r="B367" s="18" t="s">
        <v>722</v>
      </c>
      <c r="C367" s="8" t="n">
        <v>0.0802467211938103</v>
      </c>
      <c r="D367" s="19" t="n">
        <v>0.0802388615547776</v>
      </c>
      <c r="E367" s="24" t="n">
        <v>0</v>
      </c>
      <c r="F367" s="25" t="n">
        <v>0</v>
      </c>
    </row>
    <row r="368" customFormat="false" ht="15" hidden="false" customHeight="false" outlineLevel="0" collapsed="false">
      <c r="A368" s="23" t="s">
        <v>723</v>
      </c>
      <c r="B368" s="18" t="s">
        <v>724</v>
      </c>
      <c r="C368" s="8" t="n">
        <v>0.0572078637523849</v>
      </c>
      <c r="D368" s="19" t="n">
        <v>0.0571777420797439</v>
      </c>
      <c r="E368" s="24" t="n">
        <v>0</v>
      </c>
      <c r="F368" s="25" t="n">
        <v>0</v>
      </c>
    </row>
    <row r="369" customFormat="false" ht="15" hidden="false" customHeight="false" outlineLevel="0" collapsed="false">
      <c r="A369" s="23" t="s">
        <v>725</v>
      </c>
      <c r="B369" s="18" t="s">
        <v>726</v>
      </c>
      <c r="C369" s="8" t="n">
        <v>0.0343930131635529</v>
      </c>
      <c r="D369" s="19" t="n">
        <v>0.0343929902179188</v>
      </c>
      <c r="E369" s="24" t="n">
        <v>0</v>
      </c>
      <c r="F369" s="25" t="n">
        <v>0</v>
      </c>
    </row>
    <row r="370" customFormat="false" ht="15" hidden="false" customHeight="false" outlineLevel="0" collapsed="false">
      <c r="A370" s="23" t="s">
        <v>727</v>
      </c>
      <c r="B370" s="18" t="s">
        <v>728</v>
      </c>
      <c r="C370" s="8" t="n">
        <v>0.033601782078894</v>
      </c>
      <c r="D370" s="19" t="n">
        <v>0.0335945065467504</v>
      </c>
      <c r="E370" s="24" t="n">
        <v>0</v>
      </c>
      <c r="F370" s="25" t="n">
        <v>0</v>
      </c>
    </row>
    <row r="371" customFormat="false" ht="15" hidden="false" customHeight="false" outlineLevel="0" collapsed="false">
      <c r="A371" s="23" t="s">
        <v>729</v>
      </c>
      <c r="B371" s="18" t="s">
        <v>730</v>
      </c>
      <c r="C371" s="8" t="n">
        <v>0.0323441439465645</v>
      </c>
      <c r="D371" s="19" t="n">
        <v>0.0323331163404795</v>
      </c>
      <c r="E371" s="24" t="n">
        <v>0</v>
      </c>
      <c r="F371" s="25" t="n">
        <v>0</v>
      </c>
    </row>
    <row r="372" customFormat="false" ht="15" hidden="false" customHeight="false" outlineLevel="0" collapsed="false">
      <c r="A372" s="23" t="s">
        <v>731</v>
      </c>
      <c r="B372" s="18" t="s">
        <v>732</v>
      </c>
      <c r="C372" s="8" t="n">
        <v>0.0432053887871675</v>
      </c>
      <c r="D372" s="19" t="n">
        <v>0.0431963689885419</v>
      </c>
      <c r="E372" s="24" t="n">
        <v>0</v>
      </c>
      <c r="F372" s="25" t="n">
        <v>0</v>
      </c>
    </row>
    <row r="373" customFormat="false" ht="15" hidden="false" customHeight="false" outlineLevel="0" collapsed="false">
      <c r="A373" s="23" t="s">
        <v>733</v>
      </c>
      <c r="B373" s="18" t="s">
        <v>734</v>
      </c>
      <c r="C373" s="8" t="n">
        <v>0.0357564826209309</v>
      </c>
      <c r="D373" s="19" t="n">
        <v>0.0357403991161302</v>
      </c>
      <c r="E373" s="24" t="n">
        <v>0</v>
      </c>
      <c r="F373" s="25" t="n">
        <v>0</v>
      </c>
    </row>
    <row r="374" customFormat="false" ht="15" hidden="false" customHeight="false" outlineLevel="0" collapsed="false">
      <c r="A374" s="23" t="s">
        <v>735</v>
      </c>
      <c r="B374" s="18" t="s">
        <v>736</v>
      </c>
      <c r="C374" s="8" t="n">
        <v>0.0606399056354869</v>
      </c>
      <c r="D374" s="19" t="n">
        <v>0.0606286827506197</v>
      </c>
      <c r="E374" s="24" t="n">
        <v>0</v>
      </c>
      <c r="F374" s="25" t="n">
        <v>0</v>
      </c>
    </row>
    <row r="375" customFormat="false" ht="15" hidden="false" customHeight="false" outlineLevel="0" collapsed="false">
      <c r="A375" s="23" t="s">
        <v>737</v>
      </c>
      <c r="B375" s="18" t="s">
        <v>738</v>
      </c>
      <c r="C375" s="8" t="n">
        <v>0.0395792502887175</v>
      </c>
      <c r="D375" s="19" t="n">
        <v>0.0395696754636677</v>
      </c>
      <c r="E375" s="24" t="n">
        <v>0</v>
      </c>
      <c r="F375" s="25" t="n">
        <v>0</v>
      </c>
    </row>
    <row r="376" customFormat="false" ht="15" hidden="false" customHeight="false" outlineLevel="0" collapsed="false">
      <c r="A376" s="23" t="s">
        <v>739</v>
      </c>
      <c r="B376" s="18" t="s">
        <v>740</v>
      </c>
      <c r="C376" s="8" t="n">
        <v>0.0462789183445696</v>
      </c>
      <c r="D376" s="19" t="n">
        <v>0.0462683464145869</v>
      </c>
      <c r="E376" s="24" t="n">
        <v>0</v>
      </c>
      <c r="F376" s="25" t="n">
        <v>0</v>
      </c>
    </row>
    <row r="377" customFormat="false" ht="15" hidden="false" customHeight="false" outlineLevel="0" collapsed="false">
      <c r="A377" s="23" t="s">
        <v>741</v>
      </c>
      <c r="B377" s="18" t="s">
        <v>742</v>
      </c>
      <c r="C377" s="8" t="n">
        <v>0.0852040150922903</v>
      </c>
      <c r="D377" s="19" t="n">
        <v>0.0851907069610289</v>
      </c>
      <c r="E377" s="24" t="n">
        <v>0</v>
      </c>
      <c r="F377" s="25" t="n">
        <v>0</v>
      </c>
    </row>
    <row r="378" customFormat="false" ht="15" hidden="false" customHeight="false" outlineLevel="0" collapsed="false">
      <c r="A378" s="23" t="s">
        <v>743</v>
      </c>
      <c r="B378" s="18" t="s">
        <v>744</v>
      </c>
      <c r="C378" s="8" t="n">
        <v>0.0519071063421687</v>
      </c>
      <c r="D378" s="19" t="n">
        <v>0.0518919870774042</v>
      </c>
      <c r="E378" s="24" t="n">
        <v>0</v>
      </c>
      <c r="F378" s="25" t="n">
        <v>0</v>
      </c>
    </row>
    <row r="379" customFormat="false" ht="15" hidden="false" customHeight="false" outlineLevel="0" collapsed="false">
      <c r="A379" s="23" t="s">
        <v>745</v>
      </c>
      <c r="B379" s="18" t="s">
        <v>746</v>
      </c>
      <c r="C379" s="8" t="n">
        <v>0.06061937612084</v>
      </c>
      <c r="D379" s="19" t="n">
        <v>0.0606027175702275</v>
      </c>
      <c r="E379" s="24" t="n">
        <v>0</v>
      </c>
      <c r="F379" s="25" t="n">
        <v>0</v>
      </c>
    </row>
    <row r="380" customFormat="false" ht="15" hidden="false" customHeight="false" outlineLevel="0" collapsed="false">
      <c r="A380" s="23" t="s">
        <v>747</v>
      </c>
      <c r="B380" s="18" t="s">
        <v>748</v>
      </c>
      <c r="C380" s="8" t="n">
        <v>0.0461073381303049</v>
      </c>
      <c r="D380" s="19" t="n">
        <v>0.0460952913590965</v>
      </c>
      <c r="E380" s="24" t="n">
        <v>0</v>
      </c>
      <c r="F380" s="25" t="n">
        <v>0</v>
      </c>
    </row>
    <row r="381" customFormat="false" ht="15" hidden="false" customHeight="false" outlineLevel="0" collapsed="false">
      <c r="A381" s="23" t="s">
        <v>749</v>
      </c>
      <c r="B381" s="18" t="s">
        <v>750</v>
      </c>
      <c r="C381" s="8" t="n">
        <v>0.115211311703807</v>
      </c>
      <c r="D381" s="19" t="n">
        <v>0.115068490745386</v>
      </c>
      <c r="E381" s="24" t="n">
        <v>0</v>
      </c>
      <c r="F38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50">
    <cfRule type="cellIs" priority="8" operator="equal" aboveAverage="0" equalAverage="0" bottom="0" percent="0" rank="0" text="" dxfId="6">
      <formula>1</formula>
    </cfRule>
  </conditionalFormatting>
  <conditionalFormatting sqref="E351:F361">
    <cfRule type="cellIs" priority="9" operator="equal" aboveAverage="0" equalAverage="0" bottom="0" percent="0" rank="0" text="" dxfId="7">
      <formula>1</formula>
    </cfRule>
  </conditionalFormatting>
  <conditionalFormatting sqref="E362:F372">
    <cfRule type="cellIs" priority="10" operator="equal" aboveAverage="0" equalAverage="0" bottom="0" percent="0" rank="0" text="" dxfId="8">
      <formula>1</formula>
    </cfRule>
  </conditionalFormatting>
  <conditionalFormatting sqref="E373:F373">
    <cfRule type="cellIs" priority="11" operator="equal" aboveAverage="0" equalAverage="0" bottom="0" percent="0" rank="0" text="" dxfId="9">
      <formula>1</formula>
    </cfRule>
  </conditionalFormatting>
  <conditionalFormatting sqref="E374:F381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5</v>
      </c>
      <c r="C3" s="48" t="s">
        <v>1026</v>
      </c>
      <c r="D3" s="48" t="s">
        <v>10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17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18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18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18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1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19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19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19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19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0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0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0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10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251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103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103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103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346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245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351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335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103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98</v>
      </c>
      <c r="D65" s="80" t="n">
        <v>337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294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3" hidden="false" customHeight="true" outlineLevel="0" collapsed="false">
      <c r="A1" s="124"/>
      <c r="B1" s="124"/>
      <c r="C1" s="124"/>
      <c r="D1" s="124"/>
    </row>
    <row r="2" customFormat="false" ht="61.5" hidden="false" customHeight="true" outlineLevel="0" collapsed="false">
      <c r="A2" s="104" t="s">
        <v>1036</v>
      </c>
      <c r="B2" s="104"/>
      <c r="C2" s="104"/>
      <c r="D2" s="104"/>
    </row>
    <row r="3" customFormat="false" ht="15" hidden="false" customHeight="true" outlineLevel="0" collapsed="false">
      <c r="A3" s="94" t="s">
        <v>1023</v>
      </c>
      <c r="B3" s="95" t="s">
        <v>940</v>
      </c>
      <c r="C3" s="95" t="s">
        <v>1037</v>
      </c>
      <c r="D3" s="95" t="s">
        <v>103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57</v>
      </c>
      <c r="B5" s="97" t="s">
        <v>91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59</v>
      </c>
      <c r="B6" s="97" t="s">
        <v>91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61</v>
      </c>
      <c r="B7" s="97" t="s">
        <v>91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65</v>
      </c>
      <c r="B8" s="97" t="s">
        <v>91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67</v>
      </c>
      <c r="B9" s="97" t="s">
        <v>919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69</v>
      </c>
      <c r="B10" s="97" t="s">
        <v>920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71</v>
      </c>
      <c r="B11" s="97" t="s">
        <v>921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73</v>
      </c>
      <c r="B12" s="97" t="s">
        <v>9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75</v>
      </c>
      <c r="B13" s="97" t="s">
        <v>9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77</v>
      </c>
      <c r="B14" s="97" t="s">
        <v>9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79</v>
      </c>
      <c r="B15" s="100" t="s">
        <v>9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81</v>
      </c>
      <c r="B16" s="100" t="s">
        <v>9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83</v>
      </c>
      <c r="B17" s="100" t="s">
        <v>784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85</v>
      </c>
      <c r="B18" s="100" t="s">
        <v>9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87</v>
      </c>
      <c r="B19" s="97" t="s">
        <v>9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102"/>
      <c r="D24" s="103"/>
    </row>
    <row r="25" customFormat="false" ht="15" hidden="false" customHeight="true" outlineLevel="0" collapsed="false">
      <c r="A25" s="94" t="s">
        <v>1023</v>
      </c>
      <c r="B25" s="95" t="s">
        <v>940</v>
      </c>
      <c r="C25" s="95" t="s">
        <v>1039</v>
      </c>
      <c r="D25" s="95" t="s">
        <v>1040</v>
      </c>
    </row>
    <row r="26" customFormat="false" ht="23.25" hidden="false" customHeight="tru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63</v>
      </c>
      <c r="B27" s="97" t="s">
        <v>931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102"/>
      <c r="D28" s="103"/>
    </row>
    <row r="29" customFormat="false" ht="15" hidden="false" customHeight="false" outlineLevel="0" collapsed="false">
      <c r="A29" s="125"/>
      <c r="B29" s="126"/>
      <c r="C29" s="127"/>
      <c r="D29" s="128"/>
    </row>
    <row r="30" customFormat="false" ht="72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23</v>
      </c>
      <c r="B31" s="95" t="s">
        <v>940</v>
      </c>
      <c r="C31" s="95" t="s">
        <v>1042</v>
      </c>
      <c r="D31" s="95" t="s">
        <v>1043</v>
      </c>
    </row>
    <row r="32" customFormat="false" ht="25.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89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90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91</v>
      </c>
      <c r="B35" s="100" t="s">
        <v>55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92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93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94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95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96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97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98</v>
      </c>
      <c r="B42" s="100" t="s">
        <v>16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99</v>
      </c>
      <c r="B43" s="100" t="s">
        <v>17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800</v>
      </c>
      <c r="B44" s="100" t="s">
        <v>126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801</v>
      </c>
      <c r="B45" s="100" t="s">
        <v>55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802</v>
      </c>
      <c r="B46" s="100" t="s">
        <v>8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804</v>
      </c>
      <c r="B47" s="100" t="s">
        <v>17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805</v>
      </c>
      <c r="B48" s="100" t="s">
        <v>16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806</v>
      </c>
      <c r="B49" s="100" t="s">
        <v>1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807</v>
      </c>
      <c r="B50" s="100" t="s">
        <v>20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808</v>
      </c>
      <c r="B51" s="100" t="s">
        <v>22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809</v>
      </c>
      <c r="B52" s="100" t="s">
        <v>24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810</v>
      </c>
      <c r="B53" s="100" t="s">
        <v>2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11</v>
      </c>
      <c r="B54" s="100" t="s">
        <v>26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12</v>
      </c>
      <c r="B55" s="100" t="s">
        <v>25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13</v>
      </c>
      <c r="B56" s="100" t="s">
        <v>3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14</v>
      </c>
      <c r="B57" s="100" t="s">
        <v>26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15</v>
      </c>
      <c r="B58" s="100" t="s">
        <v>2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16</v>
      </c>
      <c r="B59" s="100" t="s">
        <v>8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18</v>
      </c>
      <c r="B60" s="100" t="s">
        <v>29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19</v>
      </c>
      <c r="B61" s="100" t="s">
        <v>3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20</v>
      </c>
      <c r="B62" s="100" t="s">
        <v>51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21</v>
      </c>
      <c r="B63" s="100" t="s">
        <v>36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22</v>
      </c>
      <c r="B64" s="100" t="s">
        <v>54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23</v>
      </c>
      <c r="B65" s="100" t="s">
        <v>38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24</v>
      </c>
      <c r="B66" s="100" t="s">
        <v>23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25</v>
      </c>
      <c r="B67" s="100" t="s">
        <v>40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26</v>
      </c>
      <c r="B68" s="100" t="s">
        <v>40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27</v>
      </c>
      <c r="B69" s="100" t="s">
        <v>3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28</v>
      </c>
      <c r="B70" s="100" t="s">
        <v>25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29</v>
      </c>
      <c r="B71" s="100" t="s">
        <v>83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31</v>
      </c>
      <c r="B72" s="100" t="s">
        <v>42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32</v>
      </c>
      <c r="B73" s="100" t="s">
        <v>1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33</v>
      </c>
      <c r="B74" s="100" t="s">
        <v>12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34</v>
      </c>
      <c r="B75" s="100" t="s">
        <v>35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35</v>
      </c>
      <c r="B76" s="100" t="s">
        <v>66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36</v>
      </c>
      <c r="B77" s="100" t="s">
        <v>481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37</v>
      </c>
      <c r="B78" s="100" t="s">
        <v>48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38</v>
      </c>
      <c r="B79" s="100" t="s">
        <v>48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39</v>
      </c>
      <c r="B80" s="100" t="s">
        <v>50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40</v>
      </c>
      <c r="B81" s="100" t="s">
        <v>617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41</v>
      </c>
      <c r="B82" s="100" t="s">
        <v>61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42</v>
      </c>
      <c r="B83" s="100" t="s">
        <v>64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43</v>
      </c>
      <c r="B84" s="100" t="s">
        <v>52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44</v>
      </c>
      <c r="B85" s="100" t="s">
        <v>84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46</v>
      </c>
      <c r="B86" s="100" t="s">
        <v>5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47</v>
      </c>
      <c r="B87" s="100" t="s">
        <v>5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48</v>
      </c>
      <c r="B88" s="100" t="s">
        <v>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49</v>
      </c>
      <c r="B89" s="100" t="s">
        <v>58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50</v>
      </c>
      <c r="B90" s="100" t="s">
        <v>5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51</v>
      </c>
      <c r="B91" s="100" t="s">
        <v>60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52</v>
      </c>
      <c r="B92" s="100" t="s">
        <v>19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53</v>
      </c>
      <c r="B93" s="100" t="s">
        <v>85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55</v>
      </c>
      <c r="B94" s="100" t="s">
        <v>85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57</v>
      </c>
      <c r="B95" s="100" t="s">
        <v>65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58</v>
      </c>
      <c r="B96" s="100" t="s">
        <v>705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4.5" hidden="false" customHeight="true" outlineLevel="0" collapsed="false">
      <c r="A1" s="92"/>
      <c r="B1" s="92"/>
      <c r="C1" s="92"/>
    </row>
    <row r="2" customFormat="false" ht="55.5" hidden="false" customHeight="true" outlineLevel="0" collapsed="false">
      <c r="A2" s="129" t="s">
        <v>1044</v>
      </c>
      <c r="B2" s="129"/>
      <c r="C2" s="129"/>
    </row>
    <row r="3" customFormat="false" ht="15" hidden="false" customHeight="true" outlineLevel="0" collapsed="false">
      <c r="A3" s="130" t="s">
        <v>1045</v>
      </c>
      <c r="B3" s="131" t="s">
        <v>1046</v>
      </c>
      <c r="C3" s="132" t="s">
        <v>1047</v>
      </c>
    </row>
    <row r="4" customFormat="false" ht="15.75" hidden="false" customHeight="false" outlineLevel="0" collapsed="false">
      <c r="A4" s="130"/>
      <c r="B4" s="131"/>
      <c r="C4" s="132"/>
    </row>
    <row r="5" customFormat="false" ht="15" hidden="false" customHeight="false" outlineLevel="0" collapsed="false">
      <c r="A5" s="133" t="s">
        <v>937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56.45" hidden="false" customHeight="true" outlineLevel="0" collapsed="false">
      <c r="A1" s="32"/>
      <c r="B1" s="32"/>
      <c r="C1" s="32"/>
      <c r="D1" s="32"/>
    </row>
    <row r="2" customFormat="false" ht="2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3" t="s">
        <v>751</v>
      </c>
      <c r="B3" s="33" t="s">
        <v>2</v>
      </c>
      <c r="C3" s="33" t="s">
        <v>3</v>
      </c>
      <c r="D3" s="33" t="s">
        <v>4</v>
      </c>
    </row>
    <row r="4" customFormat="false" ht="15.75" hidden="false" customHeight="false" outlineLevel="0" collapsed="false">
      <c r="A4" s="33"/>
      <c r="B4" s="33"/>
      <c r="C4" s="33"/>
      <c r="D4" s="33"/>
    </row>
    <row r="5" customFormat="false" ht="15" hidden="false" customHeight="false" outlineLevel="0" collapsed="false">
      <c r="A5" s="17" t="s">
        <v>752</v>
      </c>
      <c r="B5" s="18" t="s">
        <v>753</v>
      </c>
      <c r="C5" s="8" t="n">
        <v>0.00187942804904055</v>
      </c>
      <c r="D5" s="19" t="n">
        <v>0.00187924386727701</v>
      </c>
    </row>
    <row r="6" customFormat="false" ht="15" hidden="false" customHeight="false" outlineLevel="0" collapsed="false">
      <c r="A6" s="17" t="s">
        <v>754</v>
      </c>
      <c r="B6" s="18" t="s">
        <v>753</v>
      </c>
      <c r="C6" s="8" t="n">
        <v>0.0025030675900868</v>
      </c>
      <c r="D6" s="19" t="n">
        <v>0.00250270326307032</v>
      </c>
    </row>
    <row r="7" customFormat="false" ht="15" hidden="false" customHeight="false" outlineLevel="0" collapsed="false">
      <c r="A7" s="17" t="s">
        <v>755</v>
      </c>
      <c r="B7" s="18" t="s">
        <v>753</v>
      </c>
      <c r="C7" s="8" t="n">
        <v>0.00286867863277715</v>
      </c>
      <c r="D7" s="19" t="n">
        <v>0.00286835700704902</v>
      </c>
    </row>
    <row r="8" customFormat="false" ht="15" hidden="false" customHeight="false" outlineLevel="0" collapsed="false">
      <c r="A8" s="17" t="s">
        <v>756</v>
      </c>
      <c r="B8" s="18" t="s">
        <v>753</v>
      </c>
      <c r="C8" s="8" t="n">
        <v>0.00306646567158661</v>
      </c>
      <c r="D8" s="19" t="n">
        <v>0.00306613057751759</v>
      </c>
    </row>
    <row r="9" customFormat="false" ht="15" hidden="false" customHeight="false" outlineLevel="0" collapsed="false">
      <c r="A9" s="17" t="s">
        <v>757</v>
      </c>
      <c r="B9" s="18" t="s">
        <v>758</v>
      </c>
      <c r="C9" s="8" t="n">
        <v>0.015065889686599</v>
      </c>
      <c r="D9" s="19" t="n">
        <v>0.0150660796734677</v>
      </c>
    </row>
    <row r="10" customFormat="false" ht="15" hidden="false" customHeight="false" outlineLevel="0" collapsed="false">
      <c r="A10" s="17" t="s">
        <v>759</v>
      </c>
      <c r="B10" s="18" t="s">
        <v>760</v>
      </c>
      <c r="C10" s="8" t="n">
        <v>0.0143175588129602</v>
      </c>
      <c r="D10" s="19" t="n">
        <v>0.0143167475320985</v>
      </c>
    </row>
    <row r="11" customFormat="false" ht="15" hidden="false" customHeight="false" outlineLevel="0" collapsed="false">
      <c r="A11" s="17" t="s">
        <v>761</v>
      </c>
      <c r="B11" s="18" t="s">
        <v>762</v>
      </c>
      <c r="C11" s="8" t="n">
        <v>0.00873396957582734</v>
      </c>
      <c r="D11" s="19" t="n">
        <v>0.00873091519018602</v>
      </c>
    </row>
    <row r="12" customFormat="false" ht="15" hidden="false" customHeight="false" outlineLevel="0" collapsed="false">
      <c r="A12" s="17" t="s">
        <v>763</v>
      </c>
      <c r="B12" s="18" t="s">
        <v>764</v>
      </c>
      <c r="C12" s="8" t="n">
        <v>0.0652688078728914</v>
      </c>
      <c r="D12" s="19" t="n">
        <v>0.065237016780596</v>
      </c>
    </row>
    <row r="13" customFormat="false" ht="15" hidden="false" customHeight="false" outlineLevel="0" collapsed="false">
      <c r="A13" s="17" t="s">
        <v>765</v>
      </c>
      <c r="B13" s="18" t="s">
        <v>766</v>
      </c>
      <c r="C13" s="8" t="n">
        <v>0.0545062475613258</v>
      </c>
      <c r="D13" s="19" t="n">
        <v>0.0544972631698908</v>
      </c>
    </row>
    <row r="14" customFormat="false" ht="15" hidden="false" customHeight="false" outlineLevel="0" collapsed="false">
      <c r="A14" s="17" t="s">
        <v>767</v>
      </c>
      <c r="B14" s="18" t="s">
        <v>768</v>
      </c>
      <c r="C14" s="8" t="n">
        <v>0.00211093214060505</v>
      </c>
      <c r="D14" s="19" t="n">
        <v>0.00210018470351024</v>
      </c>
    </row>
    <row r="15" customFormat="false" ht="15" hidden="false" customHeight="false" outlineLevel="0" collapsed="false">
      <c r="A15" s="17" t="s">
        <v>769</v>
      </c>
      <c r="B15" s="18" t="s">
        <v>770</v>
      </c>
      <c r="C15" s="8" t="n">
        <v>0.00211093214060505</v>
      </c>
      <c r="D15" s="19" t="n">
        <v>0.00210018470351024</v>
      </c>
    </row>
    <row r="16" customFormat="false" ht="15" hidden="false" customHeight="false" outlineLevel="0" collapsed="false">
      <c r="A16" s="17" t="s">
        <v>771</v>
      </c>
      <c r="B16" s="18" t="s">
        <v>772</v>
      </c>
      <c r="C16" s="8" t="n">
        <v>0.0548955989340473</v>
      </c>
      <c r="D16" s="19" t="n">
        <v>0.0548834684819878</v>
      </c>
    </row>
    <row r="17" customFormat="false" ht="15" hidden="false" customHeight="false" outlineLevel="0" collapsed="false">
      <c r="A17" s="17" t="s">
        <v>773</v>
      </c>
      <c r="B17" s="18" t="s">
        <v>774</v>
      </c>
      <c r="C17" s="8" t="n">
        <v>0.16612898568128</v>
      </c>
      <c r="D17" s="19" t="n">
        <v>0.166120552236053</v>
      </c>
    </row>
    <row r="18" customFormat="false" ht="15" hidden="false" customHeight="false" outlineLevel="0" collapsed="false">
      <c r="A18" s="34" t="s">
        <v>775</v>
      </c>
      <c r="B18" s="18" t="s">
        <v>776</v>
      </c>
      <c r="C18" s="8" t="n">
        <v>0.076118499061076</v>
      </c>
      <c r="D18" s="19" t="n">
        <v>0.076114542828602</v>
      </c>
    </row>
    <row r="19" customFormat="false" ht="15" hidden="false" customHeight="false" outlineLevel="0" collapsed="false">
      <c r="A19" s="34" t="s">
        <v>777</v>
      </c>
      <c r="B19" s="18" t="s">
        <v>778</v>
      </c>
      <c r="C19" s="8" t="n">
        <v>0.0470242366569931</v>
      </c>
      <c r="D19" s="19" t="n">
        <v>0.047015896697179</v>
      </c>
    </row>
    <row r="20" customFormat="false" ht="15" hidden="false" customHeight="false" outlineLevel="0" collapsed="false">
      <c r="A20" s="34" t="s">
        <v>779</v>
      </c>
      <c r="B20" s="18" t="s">
        <v>780</v>
      </c>
      <c r="C20" s="8" t="n">
        <v>0.0977915885507881</v>
      </c>
      <c r="D20" s="19" t="n">
        <v>0.0977852109612321</v>
      </c>
    </row>
    <row r="21" customFormat="false" ht="15" hidden="false" customHeight="false" outlineLevel="0" collapsed="false">
      <c r="A21" s="34" t="s">
        <v>781</v>
      </c>
      <c r="B21" s="18" t="s">
        <v>782</v>
      </c>
      <c r="C21" s="8" t="n">
        <v>0.0457354496385593</v>
      </c>
      <c r="D21" s="19" t="n">
        <v>0.0457004164024809</v>
      </c>
    </row>
    <row r="22" customFormat="false" ht="15" hidden="false" customHeight="false" outlineLevel="0" collapsed="false">
      <c r="A22" s="34" t="s">
        <v>783</v>
      </c>
      <c r="B22" s="22" t="s">
        <v>784</v>
      </c>
      <c r="C22" s="8" t="n">
        <v>0.0470242366569931</v>
      </c>
      <c r="D22" s="19" t="n">
        <v>0.047015896697179</v>
      </c>
    </row>
    <row r="23" customFormat="false" ht="15" hidden="false" customHeight="false" outlineLevel="0" collapsed="false">
      <c r="A23" s="34" t="s">
        <v>785</v>
      </c>
      <c r="B23" s="22" t="s">
        <v>786</v>
      </c>
      <c r="C23" s="8" t="n">
        <v>0.0485201399895604</v>
      </c>
      <c r="D23" s="19" t="n">
        <v>0.0484707384686326</v>
      </c>
    </row>
    <row r="24" customFormat="false" ht="15" hidden="false" customHeight="false" outlineLevel="0" collapsed="false">
      <c r="A24" s="34" t="s">
        <v>787</v>
      </c>
      <c r="B24" s="22" t="s">
        <v>788</v>
      </c>
      <c r="C24" s="8" t="n">
        <v>0.118488176670429</v>
      </c>
      <c r="D24" s="19" t="n">
        <v>0.1184908579488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51" hidden="false" customHeight="true" outlineLevel="0" collapsed="false">
      <c r="A1" s="35"/>
      <c r="B1" s="35"/>
      <c r="C1" s="35"/>
      <c r="D1" s="35"/>
    </row>
    <row r="2" customFormat="false" ht="48" hidden="false" customHeight="true" outlineLevel="0" collapsed="false">
      <c r="A2" s="36" t="s">
        <v>0</v>
      </c>
      <c r="B2" s="36"/>
      <c r="C2" s="36"/>
      <c r="D2" s="36"/>
    </row>
    <row r="3" customFormat="false" ht="15" hidden="false" customHeight="true" outlineLevel="0" collapsed="false">
      <c r="A3" s="37" t="s">
        <v>7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89</v>
      </c>
      <c r="B5" s="7" t="s">
        <v>24</v>
      </c>
      <c r="C5" s="41" t="n">
        <v>0.127141525992286</v>
      </c>
      <c r="D5" s="9" t="n">
        <v>0.127131360398066</v>
      </c>
    </row>
    <row r="6" customFormat="false" ht="15" hidden="false" customHeight="false" outlineLevel="0" collapsed="false">
      <c r="A6" s="17" t="s">
        <v>790</v>
      </c>
      <c r="B6" s="18" t="s">
        <v>43</v>
      </c>
      <c r="C6" s="8" t="n">
        <v>0.0579237798399363</v>
      </c>
      <c r="D6" s="14" t="n">
        <v>0.0579163792771262</v>
      </c>
    </row>
    <row r="7" customFormat="false" ht="15" hidden="false" customHeight="false" outlineLevel="0" collapsed="false">
      <c r="A7" s="17" t="s">
        <v>791</v>
      </c>
      <c r="B7" s="18" t="s">
        <v>55</v>
      </c>
      <c r="C7" s="8" t="n">
        <v>0.0899731487980494</v>
      </c>
      <c r="D7" s="19" t="n">
        <v>0.0899780258560157</v>
      </c>
    </row>
    <row r="8" customFormat="false" ht="15" hidden="false" customHeight="false" outlineLevel="0" collapsed="false">
      <c r="A8" s="17" t="s">
        <v>792</v>
      </c>
      <c r="B8" s="18" t="s">
        <v>12</v>
      </c>
      <c r="C8" s="8" t="n">
        <v>0.118057385730009</v>
      </c>
      <c r="D8" s="19" t="n">
        <v>0.1180573021544</v>
      </c>
    </row>
    <row r="9" customFormat="false" ht="15" hidden="false" customHeight="false" outlineLevel="0" collapsed="false">
      <c r="A9" s="17" t="s">
        <v>793</v>
      </c>
      <c r="B9" s="18" t="s">
        <v>79</v>
      </c>
      <c r="C9" s="8" t="n">
        <v>0.139854185714363</v>
      </c>
      <c r="D9" s="14" t="n">
        <v>0.139842056304753</v>
      </c>
    </row>
    <row r="10" customFormat="false" ht="15" hidden="false" customHeight="false" outlineLevel="0" collapsed="false">
      <c r="A10" s="17" t="s">
        <v>794</v>
      </c>
      <c r="B10" s="18" t="s">
        <v>85</v>
      </c>
      <c r="C10" s="8" t="n">
        <v>0.0481867277048767</v>
      </c>
      <c r="D10" s="19" t="n">
        <v>0.0481709394509658</v>
      </c>
    </row>
    <row r="11" customFormat="false" ht="15" hidden="false" customHeight="false" outlineLevel="0" collapsed="false">
      <c r="A11" s="17" t="s">
        <v>795</v>
      </c>
      <c r="B11" s="18" t="s">
        <v>81</v>
      </c>
      <c r="C11" s="8" t="n">
        <v>0.125321521322023</v>
      </c>
      <c r="D11" s="14" t="n">
        <v>0.125326206894915</v>
      </c>
    </row>
    <row r="12" customFormat="false" ht="15" hidden="false" customHeight="false" outlineLevel="0" collapsed="false">
      <c r="A12" s="17" t="s">
        <v>796</v>
      </c>
      <c r="B12" s="18" t="s">
        <v>75</v>
      </c>
      <c r="C12" s="8" t="n">
        <v>0.0677648398450592</v>
      </c>
      <c r="D12" s="19" t="n">
        <v>0.0677496693514023</v>
      </c>
    </row>
    <row r="13" customFormat="false" ht="15" hidden="false" customHeight="false" outlineLevel="0" collapsed="false">
      <c r="A13" s="17" t="s">
        <v>797</v>
      </c>
      <c r="B13" s="18" t="s">
        <v>101</v>
      </c>
      <c r="C13" s="8" t="n">
        <v>0.0541751020130482</v>
      </c>
      <c r="D13" s="14" t="n">
        <v>0.0541723441089305</v>
      </c>
    </row>
    <row r="14" customFormat="false" ht="15" hidden="false" customHeight="false" outlineLevel="0" collapsed="false">
      <c r="A14" s="17" t="s">
        <v>798</v>
      </c>
      <c r="B14" s="18" t="s">
        <v>162</v>
      </c>
      <c r="C14" s="8" t="n">
        <v>0.0564831694951169</v>
      </c>
      <c r="D14" s="19" t="n">
        <v>0.0564800187606632</v>
      </c>
    </row>
    <row r="15" customFormat="false" ht="15" hidden="false" customHeight="false" outlineLevel="0" collapsed="false">
      <c r="A15" s="17" t="s">
        <v>799</v>
      </c>
      <c r="B15" s="18" t="s">
        <v>175</v>
      </c>
      <c r="C15" s="8" t="n">
        <v>0.111190997478385</v>
      </c>
      <c r="D15" s="14" t="n">
        <v>0.110980725893661</v>
      </c>
    </row>
    <row r="16" customFormat="false" ht="15" hidden="false" customHeight="false" outlineLevel="0" collapsed="false">
      <c r="A16" s="17" t="s">
        <v>800</v>
      </c>
      <c r="B16" s="18" t="s">
        <v>126</v>
      </c>
      <c r="C16" s="8" t="n">
        <v>0.0830961519353114</v>
      </c>
      <c r="D16" s="19" t="n">
        <v>0.0830928570640684</v>
      </c>
    </row>
    <row r="17" customFormat="false" ht="15" hidden="false" customHeight="false" outlineLevel="0" collapsed="false">
      <c r="A17" s="17" t="s">
        <v>801</v>
      </c>
      <c r="B17" s="18" t="s">
        <v>552</v>
      </c>
      <c r="C17" s="8" t="n">
        <v>0.0801533053396425</v>
      </c>
      <c r="D17" s="14" t="n">
        <v>0.0801409529709473</v>
      </c>
    </row>
    <row r="18" customFormat="false" ht="15" hidden="false" customHeight="false" outlineLevel="0" collapsed="false">
      <c r="A18" s="17" t="s">
        <v>802</v>
      </c>
      <c r="B18" s="18" t="s">
        <v>803</v>
      </c>
      <c r="C18" s="8" t="n">
        <v>0.0594922020023427</v>
      </c>
      <c r="D18" s="19" t="n">
        <v>0.0594804956261403</v>
      </c>
    </row>
    <row r="19" customFormat="false" ht="15" hidden="false" customHeight="false" outlineLevel="0" collapsed="false">
      <c r="A19" s="17" t="s">
        <v>804</v>
      </c>
      <c r="B19" s="18" t="s">
        <v>173</v>
      </c>
      <c r="C19" s="8" t="n">
        <v>0.0759960745424948</v>
      </c>
      <c r="D19" s="14" t="n">
        <v>0.0759791492333994</v>
      </c>
    </row>
    <row r="20" customFormat="false" ht="15" hidden="false" customHeight="false" outlineLevel="0" collapsed="false">
      <c r="A20" s="17" t="s">
        <v>805</v>
      </c>
      <c r="B20" s="18" t="s">
        <v>167</v>
      </c>
      <c r="C20" s="8" t="n">
        <v>0.0983461163555218</v>
      </c>
      <c r="D20" s="19" t="n">
        <v>0.0983407525716053</v>
      </c>
    </row>
    <row r="21" customFormat="false" ht="15" hidden="false" customHeight="false" outlineLevel="0" collapsed="false">
      <c r="A21" s="17" t="s">
        <v>806</v>
      </c>
      <c r="B21" s="18" t="s">
        <v>185</v>
      </c>
      <c r="C21" s="8" t="n">
        <v>0.0632625163477598</v>
      </c>
      <c r="D21" s="14" t="n">
        <v>0.0632565037974016</v>
      </c>
    </row>
    <row r="22" customFormat="false" ht="15" hidden="false" customHeight="false" outlineLevel="0" collapsed="false">
      <c r="A22" s="17" t="s">
        <v>807</v>
      </c>
      <c r="B22" s="18" t="s">
        <v>207</v>
      </c>
      <c r="C22" s="8" t="n">
        <v>0.0632169484507857</v>
      </c>
      <c r="D22" s="19" t="n">
        <v>0.063001953630731</v>
      </c>
    </row>
    <row r="23" customFormat="false" ht="15" hidden="false" customHeight="false" outlineLevel="0" collapsed="false">
      <c r="A23" s="17" t="s">
        <v>808</v>
      </c>
      <c r="B23" s="18" t="s">
        <v>220</v>
      </c>
      <c r="C23" s="8" t="n">
        <v>0.103449017551426</v>
      </c>
      <c r="D23" s="14" t="n">
        <v>0.103457908024012</v>
      </c>
    </row>
    <row r="24" customFormat="false" ht="15" hidden="false" customHeight="false" outlineLevel="0" collapsed="false">
      <c r="A24" s="17" t="s">
        <v>809</v>
      </c>
      <c r="B24" s="18" t="s">
        <v>240</v>
      </c>
      <c r="C24" s="8" t="n">
        <v>0.0543867177563561</v>
      </c>
      <c r="D24" s="19" t="n">
        <v>0.054288375119662</v>
      </c>
    </row>
    <row r="25" customFormat="false" ht="15" hidden="false" customHeight="false" outlineLevel="0" collapsed="false">
      <c r="A25" s="17" t="s">
        <v>810</v>
      </c>
      <c r="B25" s="18" t="s">
        <v>234</v>
      </c>
      <c r="C25" s="8" t="n">
        <v>0.17707725075017</v>
      </c>
      <c r="D25" s="14" t="n">
        <v>0.17618239934447</v>
      </c>
    </row>
    <row r="26" customFormat="false" ht="15" hidden="false" customHeight="false" outlineLevel="0" collapsed="false">
      <c r="A26" s="17" t="s">
        <v>811</v>
      </c>
      <c r="B26" s="18" t="s">
        <v>262</v>
      </c>
      <c r="C26" s="8" t="n">
        <v>0.0477846488206412</v>
      </c>
      <c r="D26" s="19" t="n">
        <v>0.0477775038659376</v>
      </c>
    </row>
    <row r="27" customFormat="false" ht="15" hidden="false" customHeight="false" outlineLevel="0" collapsed="false">
      <c r="A27" s="17" t="s">
        <v>812</v>
      </c>
      <c r="B27" s="18" t="s">
        <v>256</v>
      </c>
      <c r="C27" s="8" t="n">
        <v>0.0978743827793163</v>
      </c>
      <c r="D27" s="14" t="n">
        <v>0.0978559864734812</v>
      </c>
    </row>
    <row r="28" customFormat="false" ht="15" hidden="false" customHeight="false" outlineLevel="0" collapsed="false">
      <c r="A28" s="17" t="s">
        <v>813</v>
      </c>
      <c r="B28" s="18" t="s">
        <v>34</v>
      </c>
      <c r="C28" s="8" t="n">
        <v>0.0885876206163095</v>
      </c>
      <c r="D28" s="19" t="n">
        <v>0.0885716770797804</v>
      </c>
    </row>
    <row r="29" customFormat="false" ht="15" hidden="false" customHeight="false" outlineLevel="0" collapsed="false">
      <c r="A29" s="17" t="s">
        <v>814</v>
      </c>
      <c r="B29" s="18" t="s">
        <v>268</v>
      </c>
      <c r="C29" s="8" t="n">
        <v>0.117965454555416</v>
      </c>
      <c r="D29" s="14" t="n">
        <v>0.11795463295796</v>
      </c>
    </row>
    <row r="30" customFormat="false" ht="15" hidden="false" customHeight="false" outlineLevel="0" collapsed="false">
      <c r="A30" s="17" t="s">
        <v>815</v>
      </c>
      <c r="B30" s="18" t="s">
        <v>274</v>
      </c>
      <c r="C30" s="8" t="n">
        <v>0.0740644831420812</v>
      </c>
      <c r="D30" s="19" t="n">
        <v>0.0740498806597559</v>
      </c>
    </row>
    <row r="31" customFormat="false" ht="15" hidden="false" customHeight="false" outlineLevel="0" collapsed="false">
      <c r="A31" s="17" t="s">
        <v>816</v>
      </c>
      <c r="B31" s="18" t="s">
        <v>817</v>
      </c>
      <c r="C31" s="8" t="n">
        <v>0.0929470549241946</v>
      </c>
      <c r="D31" s="14" t="n">
        <v>0.0929390850342866</v>
      </c>
    </row>
    <row r="32" customFormat="false" ht="15" hidden="false" customHeight="false" outlineLevel="0" collapsed="false">
      <c r="A32" s="17" t="s">
        <v>818</v>
      </c>
      <c r="B32" s="18" t="s">
        <v>294</v>
      </c>
      <c r="C32" s="8" t="n">
        <v>0.0315529047274685</v>
      </c>
      <c r="D32" s="19" t="n">
        <v>0.0315320777194311</v>
      </c>
    </row>
    <row r="33" customFormat="false" ht="15" hidden="false" customHeight="false" outlineLevel="0" collapsed="false">
      <c r="A33" s="17" t="s">
        <v>819</v>
      </c>
      <c r="B33" s="18" t="s">
        <v>332</v>
      </c>
      <c r="C33" s="8" t="n">
        <v>0.0762183136037576</v>
      </c>
      <c r="D33" s="14" t="n">
        <v>0.0762195660064501</v>
      </c>
    </row>
    <row r="34" customFormat="false" ht="15" hidden="false" customHeight="false" outlineLevel="0" collapsed="false">
      <c r="A34" s="17" t="s">
        <v>820</v>
      </c>
      <c r="B34" s="18" t="s">
        <v>511</v>
      </c>
      <c r="C34" s="8" t="n">
        <v>0.0597276018341717</v>
      </c>
      <c r="D34" s="19" t="n">
        <v>0.0597129711973342</v>
      </c>
    </row>
    <row r="35" customFormat="false" ht="15" hidden="false" customHeight="false" outlineLevel="0" collapsed="false">
      <c r="A35" s="17" t="s">
        <v>821</v>
      </c>
      <c r="B35" s="18" t="s">
        <v>368</v>
      </c>
      <c r="C35" s="8" t="n">
        <v>0.141013012970211</v>
      </c>
      <c r="D35" s="14" t="n">
        <v>0.14100825967213</v>
      </c>
    </row>
    <row r="36" customFormat="false" ht="15" hidden="false" customHeight="false" outlineLevel="0" collapsed="false">
      <c r="A36" s="17" t="s">
        <v>822</v>
      </c>
      <c r="B36" s="18" t="s">
        <v>548</v>
      </c>
      <c r="C36" s="8" t="n">
        <v>0.0753502750474984</v>
      </c>
      <c r="D36" s="19" t="n">
        <v>0.0753475931508571</v>
      </c>
    </row>
    <row r="37" customFormat="false" ht="15" hidden="false" customHeight="false" outlineLevel="0" collapsed="false">
      <c r="A37" s="17" t="s">
        <v>823</v>
      </c>
      <c r="B37" s="18" t="s">
        <v>382</v>
      </c>
      <c r="C37" s="8" t="n">
        <v>0.0533947618355262</v>
      </c>
      <c r="D37" s="14" t="n">
        <v>0.053386782858626</v>
      </c>
    </row>
    <row r="38" customFormat="false" ht="15" hidden="false" customHeight="false" outlineLevel="0" collapsed="false">
      <c r="A38" s="17" t="s">
        <v>824</v>
      </c>
      <c r="B38" s="18" t="s">
        <v>236</v>
      </c>
      <c r="C38" s="8" t="n">
        <v>0.0423657733694611</v>
      </c>
      <c r="D38" s="19" t="n">
        <v>0.0423609094749345</v>
      </c>
    </row>
    <row r="39" customFormat="false" ht="15" hidden="false" customHeight="false" outlineLevel="0" collapsed="false">
      <c r="A39" s="17" t="s">
        <v>825</v>
      </c>
      <c r="B39" s="18" t="s">
        <v>405</v>
      </c>
      <c r="C39" s="8" t="n">
        <v>0.0854977089929686</v>
      </c>
      <c r="D39" s="14" t="n">
        <v>0.0854994386281755</v>
      </c>
    </row>
    <row r="40" customFormat="false" ht="15" hidden="false" customHeight="false" outlineLevel="0" collapsed="false">
      <c r="A40" s="17" t="s">
        <v>826</v>
      </c>
      <c r="B40" s="18" t="s">
        <v>409</v>
      </c>
      <c r="C40" s="8" t="n">
        <v>0.0868222729561577</v>
      </c>
      <c r="D40" s="19" t="n">
        <v>0.0868192573129845</v>
      </c>
    </row>
    <row r="41" customFormat="false" ht="15" hidden="false" customHeight="false" outlineLevel="0" collapsed="false">
      <c r="A41" s="17" t="s">
        <v>827</v>
      </c>
      <c r="B41" s="18" t="s">
        <v>354</v>
      </c>
      <c r="C41" s="8" t="n">
        <v>0.0696541141796489</v>
      </c>
      <c r="D41" s="14" t="n">
        <v>0.0696455220051158</v>
      </c>
    </row>
    <row r="42" customFormat="false" ht="15" hidden="false" customHeight="false" outlineLevel="0" collapsed="false">
      <c r="A42" s="17" t="s">
        <v>828</v>
      </c>
      <c r="B42" s="18" t="s">
        <v>254</v>
      </c>
      <c r="C42" s="8" t="n">
        <v>0.168586302655693</v>
      </c>
      <c r="D42" s="19" t="n">
        <v>0.168581630358934</v>
      </c>
    </row>
    <row r="43" customFormat="false" ht="15" hidden="false" customHeight="false" outlineLevel="0" collapsed="false">
      <c r="A43" s="17" t="s">
        <v>829</v>
      </c>
      <c r="B43" s="18" t="s">
        <v>830</v>
      </c>
      <c r="C43" s="8" t="n">
        <v>0.0543154461523241</v>
      </c>
      <c r="D43" s="14" t="n">
        <v>0.0543161427687194</v>
      </c>
    </row>
    <row r="44" customFormat="false" ht="15" hidden="false" customHeight="false" outlineLevel="0" collapsed="false">
      <c r="A44" s="17" t="s">
        <v>831</v>
      </c>
      <c r="B44" s="18" t="s">
        <v>426</v>
      </c>
      <c r="C44" s="8" t="n">
        <v>0.0565033510427867</v>
      </c>
      <c r="D44" s="19" t="n">
        <v>0.0565012391495804</v>
      </c>
    </row>
    <row r="45" customFormat="false" ht="15" hidden="false" customHeight="false" outlineLevel="0" collapsed="false">
      <c r="A45" s="17" t="s">
        <v>832</v>
      </c>
      <c r="B45" s="18" t="s">
        <v>105</v>
      </c>
      <c r="C45" s="8" t="n">
        <v>0.0545718936748477</v>
      </c>
      <c r="D45" s="14" t="n">
        <v>0.0545692205086028</v>
      </c>
    </row>
    <row r="46" customFormat="false" ht="15" hidden="false" customHeight="false" outlineLevel="0" collapsed="false">
      <c r="A46" s="17" t="s">
        <v>833</v>
      </c>
      <c r="B46" s="18" t="s">
        <v>128</v>
      </c>
      <c r="C46" s="8" t="n">
        <v>0.111883851491767</v>
      </c>
      <c r="D46" s="19" t="n">
        <v>0.111363695660464</v>
      </c>
    </row>
    <row r="47" customFormat="false" ht="15" hidden="false" customHeight="false" outlineLevel="0" collapsed="false">
      <c r="A47" s="17" t="s">
        <v>834</v>
      </c>
      <c r="B47" s="18" t="s">
        <v>358</v>
      </c>
      <c r="C47" s="8" t="n">
        <v>0.0567635715884755</v>
      </c>
      <c r="D47" s="14" t="n">
        <v>0.0567602216430631</v>
      </c>
    </row>
    <row r="48" customFormat="false" ht="15" hidden="false" customHeight="false" outlineLevel="0" collapsed="false">
      <c r="A48" s="17" t="s">
        <v>835</v>
      </c>
      <c r="B48" s="18" t="s">
        <v>665</v>
      </c>
      <c r="C48" s="8" t="n">
        <v>0.1303182214347</v>
      </c>
      <c r="D48" s="19" t="n">
        <v>0.130302282396422</v>
      </c>
    </row>
    <row r="49" customFormat="false" ht="15" hidden="false" customHeight="false" outlineLevel="0" collapsed="false">
      <c r="A49" s="17" t="s">
        <v>836</v>
      </c>
      <c r="B49" s="18" t="s">
        <v>481</v>
      </c>
      <c r="C49" s="8" t="n">
        <v>0.0974228280932277</v>
      </c>
      <c r="D49" s="14" t="n">
        <v>0.0974068184388761</v>
      </c>
    </row>
    <row r="50" customFormat="false" ht="15" hidden="false" customHeight="false" outlineLevel="0" collapsed="false">
      <c r="A50" s="17" t="s">
        <v>837</v>
      </c>
      <c r="B50" s="18" t="s">
        <v>489</v>
      </c>
      <c r="C50" s="8" t="n">
        <v>0.0616378129571705</v>
      </c>
      <c r="D50" s="19" t="n">
        <v>0.0616295855166703</v>
      </c>
    </row>
    <row r="51" customFormat="false" ht="15" hidden="false" customHeight="false" outlineLevel="0" collapsed="false">
      <c r="A51" s="17" t="s">
        <v>838</v>
      </c>
      <c r="B51" s="18" t="s">
        <v>487</v>
      </c>
      <c r="C51" s="8" t="n">
        <v>0.0622221889707972</v>
      </c>
      <c r="D51" s="14" t="n">
        <v>0.0622179839285811</v>
      </c>
    </row>
    <row r="52" customFormat="false" ht="15" hidden="false" customHeight="false" outlineLevel="0" collapsed="false">
      <c r="A52" s="17" t="s">
        <v>839</v>
      </c>
      <c r="B52" s="18" t="s">
        <v>505</v>
      </c>
      <c r="C52" s="8" t="n">
        <v>0.0655186198551142</v>
      </c>
      <c r="D52" s="19" t="n">
        <v>0.0654898123865995</v>
      </c>
    </row>
    <row r="53" customFormat="false" ht="15" hidden="false" customHeight="false" outlineLevel="0" collapsed="false">
      <c r="A53" s="17" t="s">
        <v>840</v>
      </c>
      <c r="B53" s="18" t="s">
        <v>617</v>
      </c>
      <c r="C53" s="8" t="n">
        <v>0.0485461103908314</v>
      </c>
      <c r="D53" s="14" t="n">
        <v>0.0485436396417891</v>
      </c>
    </row>
    <row r="54" customFormat="false" ht="15" hidden="false" customHeight="false" outlineLevel="0" collapsed="false">
      <c r="A54" s="17" t="s">
        <v>841</v>
      </c>
      <c r="B54" s="18" t="s">
        <v>615</v>
      </c>
      <c r="C54" s="8" t="n">
        <v>0.0557214865923963</v>
      </c>
      <c r="D54" s="19" t="n">
        <v>0.0557199636596297</v>
      </c>
    </row>
    <row r="55" customFormat="false" ht="15" hidden="false" customHeight="false" outlineLevel="0" collapsed="false">
      <c r="A55" s="17" t="s">
        <v>842</v>
      </c>
      <c r="B55" s="18" t="s">
        <v>641</v>
      </c>
      <c r="C55" s="8" t="n">
        <v>0.162859657514668</v>
      </c>
      <c r="D55" s="14" t="n">
        <v>0.164573482490879</v>
      </c>
    </row>
    <row r="56" customFormat="false" ht="15" hidden="false" customHeight="false" outlineLevel="0" collapsed="false">
      <c r="A56" s="17" t="s">
        <v>843</v>
      </c>
      <c r="B56" s="18" t="s">
        <v>527</v>
      </c>
      <c r="C56" s="8" t="n">
        <v>0.0560203162107723</v>
      </c>
      <c r="D56" s="19" t="n">
        <v>0.0560150289292988</v>
      </c>
    </row>
    <row r="57" customFormat="false" ht="15" hidden="false" customHeight="false" outlineLevel="0" collapsed="false">
      <c r="A57" s="17" t="s">
        <v>844</v>
      </c>
      <c r="B57" s="18" t="s">
        <v>845</v>
      </c>
      <c r="C57" s="8" t="n">
        <v>0.0614614811733277</v>
      </c>
      <c r="D57" s="14" t="n">
        <v>0.061452214044966</v>
      </c>
    </row>
    <row r="58" customFormat="false" ht="15" hidden="false" customHeight="false" outlineLevel="0" collapsed="false">
      <c r="A58" s="17" t="s">
        <v>846</v>
      </c>
      <c r="B58" s="18" t="s">
        <v>546</v>
      </c>
      <c r="C58" s="8" t="n">
        <v>0.0527036892083254</v>
      </c>
      <c r="D58" s="19" t="n">
        <v>0.0526944911133045</v>
      </c>
    </row>
    <row r="59" customFormat="false" ht="15" hidden="false" customHeight="false" outlineLevel="0" collapsed="false">
      <c r="A59" s="17" t="s">
        <v>847</v>
      </c>
      <c r="B59" s="18" t="s">
        <v>572</v>
      </c>
      <c r="C59" s="8" t="n">
        <v>0.0898486399847453</v>
      </c>
      <c r="D59" s="14" t="n">
        <v>0.0898378261693482</v>
      </c>
    </row>
    <row r="60" customFormat="false" ht="15" hidden="false" customHeight="false" outlineLevel="0" collapsed="false">
      <c r="A60" s="17" t="s">
        <v>848</v>
      </c>
      <c r="B60" s="18" t="s">
        <v>61</v>
      </c>
      <c r="C60" s="8" t="n">
        <v>0.0728742676111462</v>
      </c>
      <c r="D60" s="19" t="n">
        <v>0.0728682797536502</v>
      </c>
    </row>
    <row r="61" customFormat="false" ht="15" hidden="false" customHeight="false" outlineLevel="0" collapsed="false">
      <c r="A61" s="17" t="s">
        <v>849</v>
      </c>
      <c r="B61" s="18" t="s">
        <v>586</v>
      </c>
      <c r="C61" s="8" t="n">
        <v>0.0524191055768392</v>
      </c>
      <c r="D61" s="14" t="n">
        <v>0.0524054722866727</v>
      </c>
    </row>
    <row r="62" customFormat="false" ht="15" hidden="false" customHeight="false" outlineLevel="0" collapsed="false">
      <c r="A62" s="17" t="s">
        <v>850</v>
      </c>
      <c r="B62" s="18" t="s">
        <v>596</v>
      </c>
      <c r="C62" s="8" t="n">
        <v>0.0530490775878077</v>
      </c>
      <c r="D62" s="19" t="n">
        <v>0.0530473405212143</v>
      </c>
    </row>
    <row r="63" customFormat="false" ht="15" hidden="false" customHeight="false" outlineLevel="0" collapsed="false">
      <c r="A63" s="17" t="s">
        <v>851</v>
      </c>
      <c r="B63" s="18" t="s">
        <v>601</v>
      </c>
      <c r="C63" s="8" t="n">
        <v>0.148814908261025</v>
      </c>
      <c r="D63" s="14" t="n">
        <v>0.14881790605578</v>
      </c>
    </row>
    <row r="64" customFormat="false" ht="15" hidden="false" customHeight="false" outlineLevel="0" collapsed="false">
      <c r="A64" s="17" t="s">
        <v>852</v>
      </c>
      <c r="B64" s="18" t="s">
        <v>191</v>
      </c>
      <c r="C64" s="8" t="n">
        <v>0.105484603366685</v>
      </c>
      <c r="D64" s="14" t="n">
        <v>0.105235457501196</v>
      </c>
    </row>
    <row r="65" customFormat="false" ht="15" hidden="false" customHeight="false" outlineLevel="0" collapsed="false">
      <c r="A65" s="17" t="s">
        <v>853</v>
      </c>
      <c r="B65" s="18" t="s">
        <v>854</v>
      </c>
      <c r="C65" s="8" t="n">
        <v>0.0681065322074154</v>
      </c>
      <c r="D65" s="14" t="n">
        <v>0.0680979740636561</v>
      </c>
    </row>
    <row r="66" customFormat="false" ht="15" hidden="false" customHeight="false" outlineLevel="0" collapsed="false">
      <c r="A66" s="17" t="s">
        <v>855</v>
      </c>
      <c r="B66" s="18" t="s">
        <v>856</v>
      </c>
      <c r="C66" s="8" t="n">
        <v>0.0523731437739472</v>
      </c>
      <c r="D66" s="14" t="n">
        <v>0.052365725321453</v>
      </c>
    </row>
    <row r="67" customFormat="false" ht="15" hidden="false" customHeight="false" outlineLevel="0" collapsed="false">
      <c r="A67" s="17" t="s">
        <v>857</v>
      </c>
      <c r="B67" s="18" t="s">
        <v>651</v>
      </c>
      <c r="C67" s="8" t="n">
        <v>0.103769557348155</v>
      </c>
      <c r="D67" s="14" t="n">
        <v>0.10375057775165</v>
      </c>
    </row>
    <row r="68" customFormat="false" ht="15" hidden="false" customHeight="false" outlineLevel="0" collapsed="false">
      <c r="A68" s="17" t="s">
        <v>858</v>
      </c>
      <c r="B68" s="18" t="s">
        <v>705</v>
      </c>
      <c r="C68" s="8" t="n">
        <v>0.140543425658111</v>
      </c>
      <c r="D68" s="14" t="n">
        <v>0.1405416212396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1.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1" hidden="false" customHeight="true" outlineLevel="0" collapsed="false">
      <c r="A2" s="45" t="s">
        <v>8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17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18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18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18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1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19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19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19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19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0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0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0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114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95</v>
      </c>
      <c r="D23" s="64" t="n">
        <v>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213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227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92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203</v>
      </c>
      <c r="D28" s="64" t="n">
        <v>2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251</v>
      </c>
      <c r="D29" s="64" t="n">
        <v>2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264</v>
      </c>
      <c r="D30" s="66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7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320</v>
      </c>
      <c r="D35" s="71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240</v>
      </c>
      <c r="D36" s="71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159</v>
      </c>
      <c r="D37" s="71" t="n">
        <v>1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150</v>
      </c>
      <c r="D38" s="71" t="n">
        <v>1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92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95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201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2.75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431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132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269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31</v>
      </c>
      <c r="D52" s="73" t="n">
        <v>2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6.5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346</v>
      </c>
      <c r="D57" s="71" t="n">
        <v>3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245</v>
      </c>
      <c r="D58" s="71" t="n">
        <v>2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351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335</v>
      </c>
      <c r="D60" s="73" t="n">
        <v>3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7.25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98</v>
      </c>
      <c r="D65" s="80" t="n">
        <v>337</v>
      </c>
      <c r="E65" s="81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294</v>
      </c>
      <c r="E66" s="85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5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92"/>
      <c r="B1" s="92"/>
      <c r="C1" s="92"/>
      <c r="D1" s="92"/>
    </row>
    <row r="2" customFormat="false" ht="57.75" hidden="false" customHeight="true" outlineLevel="0" collapsed="false">
      <c r="A2" s="93" t="s">
        <v>912</v>
      </c>
      <c r="B2" s="93"/>
      <c r="C2" s="93"/>
      <c r="D2" s="93"/>
    </row>
    <row r="3" customFormat="false" ht="12.75" hidden="false" customHeight="true" outlineLevel="0" collapsed="false">
      <c r="A3" s="94" t="s">
        <v>751</v>
      </c>
      <c r="B3" s="95" t="s">
        <v>2</v>
      </c>
      <c r="C3" s="95" t="s">
        <v>913</v>
      </c>
      <c r="D3" s="95" t="s">
        <v>91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757</v>
      </c>
      <c r="B5" s="97" t="s">
        <v>91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759</v>
      </c>
      <c r="B6" s="97" t="s">
        <v>91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761</v>
      </c>
      <c r="B7" s="97" t="s">
        <v>91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765</v>
      </c>
      <c r="B8" s="97" t="s">
        <v>91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767</v>
      </c>
      <c r="B9" s="97" t="s">
        <v>919</v>
      </c>
      <c r="C9" s="98" t="n">
        <v>132</v>
      </c>
      <c r="D9" s="99" t="n">
        <v>132</v>
      </c>
    </row>
    <row r="10" customFormat="false" ht="15" hidden="false" customHeight="false" outlineLevel="0" collapsed="false">
      <c r="A10" s="96" t="s">
        <v>769</v>
      </c>
      <c r="B10" s="97" t="s">
        <v>920</v>
      </c>
      <c r="C10" s="98" t="n">
        <v>132</v>
      </c>
      <c r="D10" s="99" t="n">
        <v>132</v>
      </c>
    </row>
    <row r="11" customFormat="false" ht="15" hidden="false" customHeight="false" outlineLevel="0" collapsed="false">
      <c r="A11" s="96" t="s">
        <v>771</v>
      </c>
      <c r="B11" s="97" t="s">
        <v>921</v>
      </c>
      <c r="C11" s="98" t="n">
        <v>200</v>
      </c>
      <c r="D11" s="99" t="n">
        <v>200</v>
      </c>
    </row>
    <row r="12" customFormat="false" ht="15" hidden="false" customHeight="false" outlineLevel="0" collapsed="false">
      <c r="A12" s="96" t="s">
        <v>773</v>
      </c>
      <c r="B12" s="97" t="s">
        <v>9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775</v>
      </c>
      <c r="B13" s="97" t="s">
        <v>9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777</v>
      </c>
      <c r="B14" s="97" t="s">
        <v>9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779</v>
      </c>
      <c r="B15" s="100" t="s">
        <v>9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781</v>
      </c>
      <c r="B16" s="100" t="s">
        <v>9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783</v>
      </c>
      <c r="B17" s="100" t="s">
        <v>784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785</v>
      </c>
      <c r="B18" s="100" t="s">
        <v>9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787</v>
      </c>
      <c r="B19" s="97" t="s">
        <v>9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0"/>
      <c r="C20" s="98"/>
      <c r="D20" s="99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97"/>
      <c r="C24" s="102"/>
      <c r="D24" s="103"/>
    </row>
    <row r="25" customFormat="false" ht="12.75" hidden="false" customHeight="true" outlineLevel="0" collapsed="false">
      <c r="A25" s="94" t="s">
        <v>751</v>
      </c>
      <c r="B25" s="95" t="s">
        <v>2</v>
      </c>
      <c r="C25" s="95" t="s">
        <v>929</v>
      </c>
      <c r="D25" s="95" t="s">
        <v>930</v>
      </c>
    </row>
    <row r="26" customFormat="false" ht="15.75" hidden="false" customHeight="false" outlineLevel="0" collapsed="false">
      <c r="A26" s="94"/>
      <c r="B26" s="95"/>
      <c r="C26" s="95"/>
      <c r="D26" s="95"/>
    </row>
    <row r="27" customFormat="false" ht="15" hidden="false" customHeight="false" outlineLevel="0" collapsed="false">
      <c r="A27" s="96" t="s">
        <v>763</v>
      </c>
      <c r="B27" s="97" t="s">
        <v>931</v>
      </c>
      <c r="C27" s="98" t="n">
        <v>100</v>
      </c>
      <c r="D27" s="99" t="n">
        <v>100</v>
      </c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69.6" hidden="false" customHeight="true" outlineLevel="0" collapsed="false">
      <c r="A30" s="104" t="s">
        <v>932</v>
      </c>
      <c r="B30" s="104"/>
      <c r="C30" s="104"/>
      <c r="D30" s="104"/>
    </row>
    <row r="31" customFormat="false" ht="21" hidden="false" customHeight="true" outlineLevel="0" collapsed="false">
      <c r="A31" s="94" t="s">
        <v>751</v>
      </c>
      <c r="B31" s="95" t="s">
        <v>2</v>
      </c>
      <c r="C31" s="95" t="s">
        <v>913</v>
      </c>
      <c r="D31" s="95" t="s">
        <v>914</v>
      </c>
    </row>
    <row r="32" customFormat="false" ht="12.75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789</v>
      </c>
      <c r="B33" s="100" t="s">
        <v>2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90</v>
      </c>
      <c r="B34" s="100" t="s">
        <v>4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91</v>
      </c>
      <c r="B35" s="100" t="s">
        <v>55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92</v>
      </c>
      <c r="B36" s="100" t="s">
        <v>1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93</v>
      </c>
      <c r="B37" s="100" t="s">
        <v>79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94</v>
      </c>
      <c r="B38" s="100" t="s">
        <v>85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95</v>
      </c>
      <c r="B39" s="100" t="s">
        <v>8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96</v>
      </c>
      <c r="B40" s="100" t="s">
        <v>7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97</v>
      </c>
      <c r="B41" s="100" t="s">
        <v>1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98</v>
      </c>
      <c r="B42" s="100" t="s">
        <v>16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99</v>
      </c>
      <c r="B43" s="100" t="s">
        <v>17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800</v>
      </c>
      <c r="B44" s="100" t="s">
        <v>126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801</v>
      </c>
      <c r="B45" s="100" t="s">
        <v>55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802</v>
      </c>
      <c r="B46" s="100" t="s">
        <v>8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804</v>
      </c>
      <c r="B47" s="100" t="s">
        <v>17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805</v>
      </c>
      <c r="B48" s="100" t="s">
        <v>16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806</v>
      </c>
      <c r="B49" s="100" t="s">
        <v>18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807</v>
      </c>
      <c r="B50" s="100" t="s">
        <v>20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808</v>
      </c>
      <c r="B51" s="100" t="s">
        <v>22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809</v>
      </c>
      <c r="B52" s="100" t="s">
        <v>24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810</v>
      </c>
      <c r="B53" s="100" t="s">
        <v>2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811</v>
      </c>
      <c r="B54" s="100" t="s">
        <v>26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812</v>
      </c>
      <c r="B55" s="100" t="s">
        <v>25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813</v>
      </c>
      <c r="B56" s="100" t="s">
        <v>3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814</v>
      </c>
      <c r="B57" s="100" t="s">
        <v>26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815</v>
      </c>
      <c r="B58" s="100" t="s">
        <v>2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816</v>
      </c>
      <c r="B59" s="100" t="s">
        <v>8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818</v>
      </c>
      <c r="B60" s="100" t="s">
        <v>29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819</v>
      </c>
      <c r="B61" s="100" t="s">
        <v>3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820</v>
      </c>
      <c r="B62" s="100" t="s">
        <v>51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821</v>
      </c>
      <c r="B63" s="100" t="s">
        <v>36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822</v>
      </c>
      <c r="B64" s="100" t="s">
        <v>54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823</v>
      </c>
      <c r="B65" s="100" t="s">
        <v>38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824</v>
      </c>
      <c r="B66" s="100" t="s">
        <v>23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825</v>
      </c>
      <c r="B67" s="100" t="s">
        <v>405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826</v>
      </c>
      <c r="B68" s="100" t="s">
        <v>40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827</v>
      </c>
      <c r="B69" s="100" t="s">
        <v>3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828</v>
      </c>
      <c r="B70" s="100" t="s">
        <v>25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829</v>
      </c>
      <c r="B71" s="100" t="s">
        <v>83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831</v>
      </c>
      <c r="B72" s="100" t="s">
        <v>42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832</v>
      </c>
      <c r="B73" s="100" t="s">
        <v>1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833</v>
      </c>
      <c r="B74" s="100" t="s">
        <v>12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834</v>
      </c>
      <c r="B75" s="100" t="s">
        <v>35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835</v>
      </c>
      <c r="B76" s="100" t="s">
        <v>66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836</v>
      </c>
      <c r="B77" s="100" t="s">
        <v>481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837</v>
      </c>
      <c r="B78" s="100" t="s">
        <v>48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838</v>
      </c>
      <c r="B79" s="100" t="s">
        <v>48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839</v>
      </c>
      <c r="B80" s="100" t="s">
        <v>50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840</v>
      </c>
      <c r="B81" s="100" t="s">
        <v>617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841</v>
      </c>
      <c r="B82" s="100" t="s">
        <v>61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842</v>
      </c>
      <c r="B83" s="100" t="s">
        <v>64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843</v>
      </c>
      <c r="B84" s="100" t="s">
        <v>52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844</v>
      </c>
      <c r="B85" s="100" t="s">
        <v>84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846</v>
      </c>
      <c r="B86" s="100" t="s">
        <v>5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847</v>
      </c>
      <c r="B87" s="100" t="s">
        <v>5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848</v>
      </c>
      <c r="B88" s="100" t="s">
        <v>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849</v>
      </c>
      <c r="B89" s="100" t="s">
        <v>58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850</v>
      </c>
      <c r="B90" s="100" t="s">
        <v>5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851</v>
      </c>
      <c r="B91" s="100" t="s">
        <v>60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852</v>
      </c>
      <c r="B92" s="100" t="s">
        <v>19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853</v>
      </c>
      <c r="B93" s="100" t="s">
        <v>854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855</v>
      </c>
      <c r="B94" s="100" t="s">
        <v>85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857</v>
      </c>
      <c r="B95" s="100" t="s">
        <v>65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858</v>
      </c>
      <c r="B96" s="100" t="s">
        <v>705</v>
      </c>
      <c r="C96" s="98" t="n">
        <v>75</v>
      </c>
      <c r="D96" s="99" t="n">
        <v>75</v>
      </c>
    </row>
  </sheetData>
  <mergeCells count="15">
    <mergeCell ref="A1:D1"/>
    <mergeCell ref="A2:D2"/>
    <mergeCell ref="A3:A4"/>
    <mergeCell ref="B3:B4"/>
    <mergeCell ref="C3:C4"/>
    <mergeCell ref="D3:D4"/>
    <mergeCell ref="A25:A26"/>
    <mergeCell ref="B25:B26"/>
    <mergeCell ref="C25:C26"/>
    <mergeCell ref="D25:D26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57" hidden="false" customHeight="true" outlineLevel="0" collapsed="false">
      <c r="A1" s="105"/>
      <c r="B1" s="105"/>
      <c r="C1" s="105"/>
    </row>
    <row r="2" customFormat="false" ht="45.75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1</v>
      </c>
      <c r="C5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1.75" hidden="false" customHeight="true" outlineLevel="0" collapsed="false">
      <c r="A2" s="115" t="s">
        <v>93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9</v>
      </c>
      <c r="B3" s="116" t="s">
        <v>940</v>
      </c>
      <c r="C3" s="116" t="s">
        <v>941</v>
      </c>
      <c r="D3" s="116" t="s">
        <v>942</v>
      </c>
      <c r="E3" s="116" t="s">
        <v>943</v>
      </c>
      <c r="F3" s="116" t="s">
        <v>94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646587400896666</v>
      </c>
      <c r="D5" s="9" t="n">
        <v>0.06464170730768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5861072894932</v>
      </c>
      <c r="D6" s="14" t="n">
        <v>0.1586142450082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945</v>
      </c>
      <c r="C7" s="8" t="n">
        <v>0.118057385730009</v>
      </c>
      <c r="D7" s="19" t="n">
        <v>0.11805730215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3872547648354</v>
      </c>
      <c r="D8" s="19" t="n">
        <v>0.1538528730963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27983484662698</v>
      </c>
      <c r="D9" s="19" t="n">
        <v>0.3210066343288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873180745151772</v>
      </c>
      <c r="D10" s="19" t="n">
        <v>0.08730075660913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93875937487623</v>
      </c>
      <c r="D11" s="19" t="n">
        <v>0.193882464562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52059350784</v>
      </c>
      <c r="D12" s="19" t="n">
        <v>0.1038981300378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6</v>
      </c>
      <c r="C13" s="8" t="n">
        <v>0.155715931899953</v>
      </c>
      <c r="D13" s="19" t="n">
        <v>0.1557034816405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306682424313</v>
      </c>
      <c r="D14" s="19" t="n">
        <v>0.1192933608303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947</v>
      </c>
      <c r="C15" s="8" t="n">
        <v>0.126069399116936</v>
      </c>
      <c r="D15" s="19" t="n">
        <v>0.1260680366668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15591130137639</v>
      </c>
      <c r="D16" s="19" t="n">
        <v>0.2155879152260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57623026375963</v>
      </c>
      <c r="D17" s="19" t="n">
        <v>0.257837539704401</v>
      </c>
      <c r="E17" s="20" t="n">
        <v>1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497234018609</v>
      </c>
      <c r="D18" s="19" t="n">
        <v>0.1084777072540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390505697486</v>
      </c>
      <c r="D19" s="19" t="n">
        <v>0.1363888486110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0748120554981</v>
      </c>
      <c r="D20" s="19" t="n">
        <v>0.3063453048550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1035237806659</v>
      </c>
      <c r="D21" s="19" t="n">
        <v>0.2415399441274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39</v>
      </c>
      <c r="B22" s="18" t="s">
        <v>41</v>
      </c>
      <c r="C22" s="8" t="n">
        <v>0.315157967034961</v>
      </c>
      <c r="D22" s="19" t="n">
        <v>0.31595067639083</v>
      </c>
      <c r="E22" s="20" t="n">
        <v>1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0709418522905775</v>
      </c>
      <c r="D23" s="19" t="n">
        <v>0.07093278848923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835637245973779</v>
      </c>
      <c r="D24" s="19" t="n">
        <v>0.08355396467309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73451508336588</v>
      </c>
      <c r="D25" s="19" t="n">
        <v>0.246712711861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5167011382776</v>
      </c>
      <c r="D26" s="19" t="n">
        <v>0.0905101587607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234680896339927</v>
      </c>
      <c r="D27" s="19" t="n">
        <v>0.2346583778233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948</v>
      </c>
      <c r="C28" s="8" t="n">
        <v>0.12874881331095</v>
      </c>
      <c r="D28" s="19" t="n">
        <v>0.1280745952181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899731487980494</v>
      </c>
      <c r="D29" s="19" t="n">
        <v>0.08997802585601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232599930357713</v>
      </c>
      <c r="D30" s="19" t="n">
        <v>0.2325917460328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48651872023456</v>
      </c>
      <c r="D31" s="19" t="n">
        <v>0.1486262929139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949</v>
      </c>
      <c r="C32" s="8" t="n">
        <v>0.0728742676111462</v>
      </c>
      <c r="D32" s="19" t="n">
        <v>0.07286827975365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90462055917816</v>
      </c>
      <c r="D33" s="19" t="n">
        <v>0.1904590219690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42003619071004</v>
      </c>
      <c r="D34" s="19" t="n">
        <v>0.1420119129984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10633010282581</v>
      </c>
      <c r="D35" s="19" t="n">
        <v>0.1105717960748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81381599607367</v>
      </c>
      <c r="D36" s="19" t="n">
        <v>0.1813274692795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69361544464595</v>
      </c>
      <c r="D37" s="19" t="n">
        <v>0.08692743362224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27476138110018</v>
      </c>
      <c r="D38" s="19" t="n">
        <v>0.1268862227829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677648398450592</v>
      </c>
      <c r="D39" s="19" t="n">
        <v>0.06774966935140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950</v>
      </c>
      <c r="C40" s="8" t="n">
        <v>0.0677617586954111</v>
      </c>
      <c r="D40" s="19" t="n">
        <v>0.0677465581988512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39854185714363</v>
      </c>
      <c r="D41" s="19" t="n">
        <v>0.1398420563047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51</v>
      </c>
      <c r="C42" s="8" t="n">
        <v>0.153486890514139</v>
      </c>
      <c r="D42" s="19" t="n">
        <v>0.1534926291455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79318358289644</v>
      </c>
      <c r="D43" s="19" t="n">
        <v>0.1792971684518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2</v>
      </c>
      <c r="C44" s="8" t="n">
        <v>0.0481867277048767</v>
      </c>
      <c r="D44" s="19" t="n">
        <v>0.04817093945096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586957571658</v>
      </c>
      <c r="D45" s="19" t="n">
        <v>0.2144135259394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913706809965875</v>
      </c>
      <c r="D46" s="19" t="n">
        <v>0.09099167432284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782339757686865</v>
      </c>
      <c r="D47" s="19" t="n">
        <v>0.07822822198137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623065002143473</v>
      </c>
      <c r="D48" s="19" t="n">
        <v>0.06230496849100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59941333811504</v>
      </c>
      <c r="D49" s="19" t="n">
        <v>0.1599368172478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96317611829405</v>
      </c>
      <c r="D50" s="19" t="n">
        <v>0.3104369745744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2040405612271</v>
      </c>
      <c r="D51" s="19" t="n">
        <v>0.1120091025125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3</v>
      </c>
      <c r="C52" s="8" t="n">
        <v>0.0541751020130482</v>
      </c>
      <c r="D52" s="19" t="n">
        <v>0.05417234410893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80799008075818</v>
      </c>
      <c r="D53" s="19" t="n">
        <v>0.1804551951057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4</v>
      </c>
      <c r="C54" s="8" t="n">
        <v>0.0545718936748477</v>
      </c>
      <c r="D54" s="19" t="n">
        <v>0.05456922050860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55</v>
      </c>
      <c r="C55" s="8" t="n">
        <v>0.0909182565929768</v>
      </c>
      <c r="D55" s="19" t="n">
        <v>0.0914546920853722</v>
      </c>
      <c r="E55" s="20" t="n">
        <v>1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658543928852514</v>
      </c>
      <c r="D56" s="19" t="n">
        <v>0.06585203799818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82806046722573</v>
      </c>
      <c r="D57" s="19" t="n">
        <v>0.1821668482097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22599972892903</v>
      </c>
      <c r="D58" s="19" t="n">
        <v>0.2225607732232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216632410432393</v>
      </c>
      <c r="D59" s="19" t="n">
        <v>0.21664966888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32557516789334</v>
      </c>
      <c r="D60" s="19" t="n">
        <v>0.132373930204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18" t="n">
        <v>0.0810940984340462</v>
      </c>
      <c r="D61" s="27" t="n">
        <v>0.08108633537492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18" t="n">
        <v>0.0683082936622365</v>
      </c>
      <c r="D62" s="27" t="n">
        <v>0.06829541457648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18" t="n">
        <v>0.144593864446273</v>
      </c>
      <c r="D63" s="27" t="n">
        <v>0.1446122267269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956</v>
      </c>
      <c r="C64" s="118" t="n">
        <v>0.086246133169326</v>
      </c>
      <c r="D64" s="27" t="n">
        <v>0.08623992691214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18" t="n">
        <v>0.117515705047933</v>
      </c>
      <c r="D65" s="27" t="n">
        <v>0.1175110453963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57</v>
      </c>
      <c r="C66" s="8" t="n">
        <v>0.137029173306079</v>
      </c>
      <c r="D66" s="27" t="n">
        <v>0.1363921151193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77625735809835</v>
      </c>
      <c r="D67" s="19" t="n">
        <v>0.1776137298034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28726146942</v>
      </c>
      <c r="D68" s="19" t="n">
        <v>0.1628758550236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4</v>
      </c>
      <c r="C69" s="8" t="n">
        <v>0.12054097520288</v>
      </c>
      <c r="D69" s="19" t="n">
        <v>0.1205374241015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92152525717624</v>
      </c>
      <c r="D70" s="19" t="n">
        <v>0.1921720634295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53582087720167</v>
      </c>
      <c r="D71" s="19" t="n">
        <v>0.1535806189747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21887913402352</v>
      </c>
      <c r="D72" s="19" t="n">
        <v>0.2188565097106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265285588652388</v>
      </c>
      <c r="D73" s="19" t="n">
        <v>0.2652538548021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3253342742375</v>
      </c>
      <c r="D74" s="19" t="n">
        <v>0.07031255470917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0880908537498134</v>
      </c>
      <c r="D75" s="19" t="n">
        <v>0.08764649788836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19" t="s">
        <v>148</v>
      </c>
      <c r="C76" s="8" t="n">
        <v>0.105825443734463</v>
      </c>
      <c r="D76" s="19" t="n">
        <v>0.1058051618396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19" t="s">
        <v>150</v>
      </c>
      <c r="C77" s="8" t="n">
        <v>0.132658601111233</v>
      </c>
      <c r="D77" s="19" t="n">
        <v>0.13264828176151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13526143447083</v>
      </c>
      <c r="D78" s="19" t="n">
        <v>0.1135323612768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73921460375458</v>
      </c>
      <c r="D79" s="19" t="n">
        <v>0.07390810492638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8684870813074</v>
      </c>
      <c r="D80" s="19" t="n">
        <v>0.1786576962838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58</v>
      </c>
      <c r="C81" s="8" t="n">
        <v>0.0866510969719306</v>
      </c>
      <c r="D81" s="19" t="n">
        <v>0.08664768670582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142722662956533</v>
      </c>
      <c r="D82" s="19" t="n">
        <v>0.1427067940677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959</v>
      </c>
      <c r="C83" s="8" t="n">
        <v>0.0564831694951169</v>
      </c>
      <c r="D83" s="19" t="n">
        <v>0.05648001876066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960</v>
      </c>
      <c r="C84" s="8" t="n">
        <v>0.0918285833112465</v>
      </c>
      <c r="D84" s="19" t="n">
        <v>0.0918224947642757</v>
      </c>
      <c r="E84" s="20" t="n">
        <v>1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26553638331974</v>
      </c>
      <c r="D85" s="19" t="n">
        <v>0.2654953453929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0983461163555218</v>
      </c>
      <c r="D86" s="19" t="n">
        <v>0.09834075257160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961</v>
      </c>
      <c r="C87" s="8" t="n">
        <v>0.0982811707706645</v>
      </c>
      <c r="D87" s="19" t="n">
        <v>0.0982756740346018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0</v>
      </c>
      <c r="B88" s="22" t="s">
        <v>962</v>
      </c>
      <c r="C88" s="8" t="n">
        <v>0.0594922020023427</v>
      </c>
      <c r="D88" s="19" t="n">
        <v>0.05948049562614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963</v>
      </c>
      <c r="C89" s="8" t="n">
        <v>0.0930758025418134</v>
      </c>
      <c r="D89" s="19" t="n">
        <v>0.09305507335630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11190997478385</v>
      </c>
      <c r="D90" s="19" t="n">
        <v>0.1109807258936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708957916153248</v>
      </c>
      <c r="D91" s="19" t="n">
        <v>0.07088917281249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200696996143902</v>
      </c>
      <c r="D92" s="19" t="n">
        <v>0.2007077396536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0807673741755723</v>
      </c>
      <c r="D93" s="19" t="n">
        <v>0.08075283799093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00756714816322</v>
      </c>
      <c r="D94" s="19" t="n">
        <v>0.10074080797219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964</v>
      </c>
      <c r="C95" s="8" t="n">
        <v>0.0774804424482454</v>
      </c>
      <c r="D95" s="19" t="n">
        <v>0.07747307860803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0661842813695527</v>
      </c>
      <c r="D96" s="19" t="n">
        <v>0.06616801126284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0712250921570096</v>
      </c>
      <c r="D97" s="19" t="n">
        <v>0.07122271197329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05484603366685</v>
      </c>
      <c r="D98" s="19" t="n">
        <v>0.10523545750119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0932294969457856</v>
      </c>
      <c r="D99" s="19" t="n">
        <v>0.09322935138821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343202695363758</v>
      </c>
      <c r="D100" s="19" t="n">
        <v>0.3427130147762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867144464009421</v>
      </c>
      <c r="D101" s="19" t="n">
        <v>0.08669786644672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153066574645899</v>
      </c>
      <c r="D102" s="19" t="n">
        <v>0.1551492131748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206688188235003</v>
      </c>
      <c r="D103" s="19" t="n">
        <v>0.2066593774711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214890635682238</v>
      </c>
      <c r="D104" s="19" t="n">
        <v>0.214774081820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0626693220472128</v>
      </c>
      <c r="D105" s="19" t="n">
        <v>0.06265167148383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0774246334001263</v>
      </c>
      <c r="D106" s="19" t="n">
        <v>0.07716131959688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8</v>
      </c>
      <c r="C107" s="8" t="n">
        <v>0.105418704022789</v>
      </c>
      <c r="D107" s="19" t="n">
        <v>0.105094985065924</v>
      </c>
      <c r="E107" s="20" t="n">
        <v>1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119225189676371</v>
      </c>
      <c r="D108" s="19" t="n">
        <v>0.1192131138996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2725108088278</v>
      </c>
      <c r="D109" s="19" t="n">
        <v>0.2227630997631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0631732969378003</v>
      </c>
      <c r="D110" s="19" t="n">
        <v>0.06316419689231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125311400149586</v>
      </c>
      <c r="D111" s="19" t="n">
        <v>0.1252632411688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105748710124236</v>
      </c>
      <c r="D112" s="19" t="n">
        <v>0.1057354464669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103449017551426</v>
      </c>
      <c r="D113" s="19" t="n">
        <v>0.1034579080240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0911258973417746</v>
      </c>
      <c r="D114" s="19" t="n">
        <v>0.09110543660449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260778346311423</v>
      </c>
      <c r="D115" s="19" t="n">
        <v>0.2607842115037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24333071598603</v>
      </c>
      <c r="D116" s="19" t="n">
        <v>0.2243225630862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131428188969981</v>
      </c>
      <c r="D117" s="19" t="n">
        <v>0.1390033573705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965</v>
      </c>
      <c r="C118" s="8" t="n">
        <v>0.0802573505799835</v>
      </c>
      <c r="D118" s="19" t="n">
        <v>0.0848154031758301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13963560756306</v>
      </c>
      <c r="D119" s="19" t="n">
        <v>0.1139543427824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216874454696393</v>
      </c>
      <c r="D120" s="19" t="n">
        <v>0.2157784900266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423657733694611</v>
      </c>
      <c r="D121" s="19" t="n">
        <v>0.04236090947493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105228090850964</v>
      </c>
      <c r="D122" s="19" t="n">
        <v>0.1047008080211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0543867177563561</v>
      </c>
      <c r="D123" s="19" t="n">
        <v>0.05428837511966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789405932310533</v>
      </c>
      <c r="D124" s="19" t="n">
        <v>0.07893188793820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116160731287978</v>
      </c>
      <c r="D125" s="19" t="n">
        <v>0.1161856184072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246</v>
      </c>
      <c r="C126" s="8" t="n">
        <v>0.129547023500932</v>
      </c>
      <c r="D126" s="19" t="n">
        <v>0.129560831401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248</v>
      </c>
      <c r="C127" s="8" t="n">
        <v>0.146144566948925</v>
      </c>
      <c r="D127" s="19" t="n">
        <v>0.1461462795408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20" t="s">
        <v>250</v>
      </c>
      <c r="C128" s="8" t="n">
        <v>0.122187412805611</v>
      </c>
      <c r="D128" s="19" t="n">
        <v>0.1221714814243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0547856031063813</v>
      </c>
      <c r="D129" s="19" t="n">
        <v>0.05477991078365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68586302655693</v>
      </c>
      <c r="D130" s="19" t="n">
        <v>0.1685816303589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119871148349585</v>
      </c>
      <c r="D131" s="19" t="n">
        <v>0.1198486175683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237429790204053</v>
      </c>
      <c r="D132" s="19" t="n">
        <v>0.2374044099158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116638492415454</v>
      </c>
      <c r="D133" s="19" t="n">
        <v>0.1166349402914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0477846488206412</v>
      </c>
      <c r="D134" s="19" t="n">
        <v>0.04777750386593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264</v>
      </c>
      <c r="C135" s="8" t="n">
        <v>0.104648994461536</v>
      </c>
      <c r="D135" s="19" t="n">
        <v>0.1046436994074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5</v>
      </c>
      <c r="B136" s="18" t="s">
        <v>266</v>
      </c>
      <c r="C136" s="8" t="n">
        <v>0.234926616029488</v>
      </c>
      <c r="D136" s="19" t="n">
        <v>0.2348842273328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117965454555416</v>
      </c>
      <c r="D137" s="19" t="n">
        <v>0.117954632957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270</v>
      </c>
      <c r="C138" s="8" t="n">
        <v>0.12470127242791</v>
      </c>
      <c r="D138" s="19" t="n">
        <v>0.1247034502261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272</v>
      </c>
      <c r="C139" s="8" t="n">
        <v>0.101705933689544</v>
      </c>
      <c r="D139" s="19" t="n">
        <v>0.1016860802441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66</v>
      </c>
      <c r="C140" s="8" t="n">
        <v>0.0740644831420812</v>
      </c>
      <c r="D140" s="19" t="n">
        <v>0.07404988065975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67</v>
      </c>
      <c r="C141" s="8" t="n">
        <v>0.11383642882936</v>
      </c>
      <c r="D141" s="19" t="n">
        <v>0.1138266677475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179121733777394</v>
      </c>
      <c r="D142" s="19" t="n">
        <v>0.1794244123847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6228719960135</v>
      </c>
      <c r="D143" s="19" t="n">
        <v>0.1618509191692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09396961643938</v>
      </c>
      <c r="D144" s="19" t="n">
        <v>0.1093979238816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41897982664874</v>
      </c>
      <c r="D145" s="19" t="n">
        <v>0.1418954909120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286</v>
      </c>
      <c r="C146" s="8" t="n">
        <v>0.174650508917109</v>
      </c>
      <c r="D146" s="19" t="n">
        <v>0.174636966458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104510958767034</v>
      </c>
      <c r="D147" s="19" t="n">
        <v>0.1044743013266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290</v>
      </c>
      <c r="C148" s="8" t="n">
        <v>0.243628048007699</v>
      </c>
      <c r="D148" s="19" t="n">
        <v>0.2436556590212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074626833028686</v>
      </c>
      <c r="D149" s="19" t="n">
        <v>0.0746202962117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0315529047274685</v>
      </c>
      <c r="D150" s="19" t="n">
        <v>0.03153207771943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68</v>
      </c>
      <c r="C151" s="8" t="n">
        <v>0.188285518277603</v>
      </c>
      <c r="D151" s="19" t="n">
        <v>0.1918009258075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17551474645224</v>
      </c>
      <c r="D152" s="19" t="n">
        <v>0.1755202230779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272044906676032</v>
      </c>
      <c r="D153" s="19" t="n">
        <v>0.2708695083984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69</v>
      </c>
      <c r="C154" s="8" t="n">
        <v>0.238266080131646</v>
      </c>
      <c r="D154" s="19" t="n">
        <v>0.2382375000892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970</v>
      </c>
      <c r="C155" s="8" t="n">
        <v>0.237356436016553</v>
      </c>
      <c r="D155" s="19" t="n">
        <v>0.2373278566380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71</v>
      </c>
      <c r="C156" s="8" t="n">
        <v>0.150208205771802</v>
      </c>
      <c r="D156" s="19" t="n">
        <v>0.1501732154290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972</v>
      </c>
      <c r="C157" s="8" t="n">
        <v>0.150279375093746</v>
      </c>
      <c r="D157" s="19" t="n">
        <v>0.1502441344694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73</v>
      </c>
      <c r="C158" s="8" t="n">
        <v>0.296700055695379</v>
      </c>
      <c r="D158" s="19" t="n">
        <v>0.2966431976899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974</v>
      </c>
      <c r="C159" s="8" t="n">
        <v>0.294983190160083</v>
      </c>
      <c r="D159" s="19" t="n">
        <v>0.2949270206211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75</v>
      </c>
      <c r="C160" s="8" t="n">
        <v>0.0494778950402801</v>
      </c>
      <c r="D160" s="19" t="n">
        <v>0.04946672058673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81323221046</v>
      </c>
      <c r="D161" s="19" t="n">
        <v>0.1610573901372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976</v>
      </c>
      <c r="C162" s="8" t="n">
        <v>0.308650150528304</v>
      </c>
      <c r="D162" s="19" t="n">
        <v>0.308617005400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216574159149426</v>
      </c>
      <c r="D163" s="19" t="n">
        <v>0.2165457103685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977</v>
      </c>
      <c r="C164" s="8" t="n">
        <v>0.307625058152407</v>
      </c>
      <c r="D164" s="19" t="n">
        <v>0.3075927691664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978</v>
      </c>
      <c r="C165" s="8" t="n">
        <v>0.214550945550298</v>
      </c>
      <c r="D165" s="19" t="n">
        <v>0.2145258048168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979</v>
      </c>
      <c r="C166" s="8" t="n">
        <v>0.212580359351318</v>
      </c>
      <c r="D166" s="19" t="n">
        <v>0.2125562461669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0293129845696612</v>
      </c>
      <c r="D167" s="19" t="n">
        <v>0.02930710363414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902504179910853</v>
      </c>
      <c r="D168" s="19" t="n">
        <v>0.0902378356258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0933479886923179</v>
      </c>
      <c r="D169" s="19" t="n">
        <v>0.09334952256609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464231438421594</v>
      </c>
      <c r="D170" s="19" t="n">
        <v>0.4641550177210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80</v>
      </c>
      <c r="C171" s="8" t="n">
        <v>0.518132961254527</v>
      </c>
      <c r="D171" s="19" t="n">
        <v>0.51804435288628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7</v>
      </c>
      <c r="B172" s="18" t="s">
        <v>981</v>
      </c>
      <c r="C172" s="8" t="n">
        <v>0.126332897270327</v>
      </c>
      <c r="D172" s="19" t="n">
        <v>0.1263027725444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982</v>
      </c>
      <c r="C173" s="8" t="n">
        <v>0.0480002593581962</v>
      </c>
      <c r="D173" s="19" t="n">
        <v>0.04798562855649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983</v>
      </c>
      <c r="C174" s="8" t="n">
        <v>0.125214328921807</v>
      </c>
      <c r="D174" s="19" t="n">
        <v>0.1251840653708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984</v>
      </c>
      <c r="C175" s="8" t="n">
        <v>0.10147303807445</v>
      </c>
      <c r="D175" s="19" t="n">
        <v>0.1014734158474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85</v>
      </c>
      <c r="C176" s="118" t="n">
        <v>0.0685812124712201</v>
      </c>
      <c r="D176" s="19" t="n">
        <v>0.06857307401089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163211181136294</v>
      </c>
      <c r="D177" s="27" t="n">
        <v>0.163206980920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986</v>
      </c>
      <c r="C178" s="8" t="n">
        <v>0.0710620371398336</v>
      </c>
      <c r="D178" s="19" t="n">
        <v>0.07105612520146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194680661547428</v>
      </c>
      <c r="D179" s="19" t="n">
        <v>0.1946904987807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987</v>
      </c>
      <c r="C180" s="8" t="n">
        <v>0.0696541141796489</v>
      </c>
      <c r="D180" s="19" t="n">
        <v>0.06964552200511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107525804994671</v>
      </c>
      <c r="D181" s="19" t="n">
        <v>0.107504020950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358</v>
      </c>
      <c r="C182" s="8" t="n">
        <v>0.0567635715884755</v>
      </c>
      <c r="D182" s="19" t="n">
        <v>0.05676022164306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86649814866883</v>
      </c>
      <c r="D183" s="19" t="n">
        <v>0.186634078264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24424856894484</v>
      </c>
      <c r="D184" s="19" t="n">
        <v>0.244202192203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18189597241299</v>
      </c>
      <c r="D185" s="19" t="n">
        <v>0.1181944120342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0637686764552635</v>
      </c>
      <c r="D186" s="19" t="n">
        <v>0.1005171086058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41013012970211</v>
      </c>
      <c r="D187" s="19" t="n">
        <v>0.141008259672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52110457703091</v>
      </c>
      <c r="D188" s="19" t="n">
        <v>0.2520974154372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85456527678272</v>
      </c>
      <c r="D189" s="19" t="n">
        <v>0.1853987874920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24389297802019</v>
      </c>
      <c r="D190" s="19" t="n">
        <v>0.082426316827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9417036290705</v>
      </c>
      <c r="D191" s="19" t="n">
        <v>0.1993253677457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970054534760819</v>
      </c>
      <c r="D192" s="19" t="n">
        <v>0.09666037878359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46914450686748</v>
      </c>
      <c r="D193" s="19" t="n">
        <v>0.1468869099965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988</v>
      </c>
      <c r="C194" s="8" t="n">
        <v>0.0533947618355262</v>
      </c>
      <c r="D194" s="19" t="n">
        <v>0.0533867828586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284438932571513</v>
      </c>
      <c r="D195" s="19" t="n">
        <v>0.4496354394682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989</v>
      </c>
      <c r="C196" s="8" t="n">
        <v>0.070094935360251</v>
      </c>
      <c r="D196" s="19" t="n">
        <v>0.07009431467659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4549177447761</v>
      </c>
      <c r="D197" s="19" t="n">
        <v>0.2292299490082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48623990243132</v>
      </c>
      <c r="D198" s="19" t="n">
        <v>0.1486255680796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59806701626561</v>
      </c>
      <c r="D199" s="19" t="n">
        <v>0.1598041217253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3</v>
      </c>
      <c r="C200" s="8" t="n">
        <v>0.187226475430439</v>
      </c>
      <c r="D200" s="19" t="n">
        <v>0.187222571299287</v>
      </c>
      <c r="E200" s="20" t="n">
        <v>1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990</v>
      </c>
      <c r="C201" s="8" t="n">
        <v>0.149454078864143</v>
      </c>
      <c r="D201" s="19" t="n">
        <v>0.1494572427267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01979287261707</v>
      </c>
      <c r="D202" s="19" t="n">
        <v>0.2019514125446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115915625213459</v>
      </c>
      <c r="D203" s="19" t="n">
        <v>0.1159028194177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82375801863904</v>
      </c>
      <c r="D204" s="19" t="n">
        <v>0.18237431358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65688221896498</v>
      </c>
      <c r="D205" s="19" t="n">
        <v>0.1656854207640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991</v>
      </c>
      <c r="C206" s="8" t="n">
        <v>0.0854977089929686</v>
      </c>
      <c r="D206" s="19" t="n">
        <v>0.08549943862817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0992629026865819</v>
      </c>
      <c r="D207" s="19" t="n">
        <v>0.09924647014147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868222729561577</v>
      </c>
      <c r="D208" s="19" t="n">
        <v>0.08681925731298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10</v>
      </c>
      <c r="C209" s="8" t="n">
        <v>0.142075130297964</v>
      </c>
      <c r="D209" s="19" t="n">
        <v>0.142046379256152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988102516586014</v>
      </c>
      <c r="D210" s="19" t="n">
        <v>0.09857227086948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55616067618536</v>
      </c>
      <c r="D211" s="19" t="n">
        <v>0.1555608406319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55379351035178</v>
      </c>
      <c r="D212" s="27" t="n">
        <v>0.1553839076567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992</v>
      </c>
      <c r="C213" s="8" t="n">
        <v>0.0543154461523241</v>
      </c>
      <c r="D213" s="27" t="n">
        <v>0.05431614276871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14638887273779</v>
      </c>
      <c r="D214" s="19" t="n">
        <v>0.1146228039903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296623454234876</v>
      </c>
      <c r="D215" s="19" t="n">
        <v>0.2965879379603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24325626724468</v>
      </c>
      <c r="D216" s="19" t="n">
        <v>0.1243167023322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993</v>
      </c>
      <c r="C217" s="8" t="n">
        <v>0.0565033510427867</v>
      </c>
      <c r="D217" s="19" t="n">
        <v>0.05650123914958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7</v>
      </c>
      <c r="C218" s="8" t="n">
        <v>0.0924134854615872</v>
      </c>
      <c r="D218" s="19" t="n">
        <v>0.0923631013327156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9522862124381</v>
      </c>
      <c r="D219" s="19" t="n">
        <v>0.08694907031938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261736392671808</v>
      </c>
      <c r="D220" s="19" t="n">
        <v>0.2617391611383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23976508639018</v>
      </c>
      <c r="D221" s="19" t="n">
        <v>0.2397756519145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10137519422348</v>
      </c>
      <c r="D222" s="19" t="n">
        <v>0.07099560825173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22305429378938</v>
      </c>
      <c r="D223" s="19" t="n">
        <v>0.223035411625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994</v>
      </c>
      <c r="C224" s="8" t="n">
        <v>0.181209884143656</v>
      </c>
      <c r="D224" s="19" t="n">
        <v>0.1812243559719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30844884490658</v>
      </c>
      <c r="D225" s="19" t="n">
        <v>0.08308023958298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852546125271245</v>
      </c>
      <c r="D226" s="31" t="n">
        <v>0.08523444112646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652909677709374</v>
      </c>
      <c r="D227" s="19" t="n">
        <v>0.0652813811033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96524478402912</v>
      </c>
      <c r="D228" s="19" t="n">
        <v>0.1955007221979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260841485113349</v>
      </c>
      <c r="D229" s="19" t="n">
        <v>0.2607852713403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18672342821316</v>
      </c>
      <c r="D230" s="19" t="n">
        <v>0.09184888066195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41221713645254</v>
      </c>
      <c r="D231" s="19" t="n">
        <v>0.1411349650220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491151450917</v>
      </c>
      <c r="D232" s="19" t="n">
        <v>0.2426700919545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63261028656857</v>
      </c>
      <c r="D233" s="19" t="n">
        <v>0.1632620813503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392425985243085</v>
      </c>
      <c r="D234" s="19" t="n">
        <v>0.392149647254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3014839796963</v>
      </c>
      <c r="D235" s="19" t="n">
        <v>0.1029969382236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85131014130988</v>
      </c>
      <c r="D236" s="19" t="n">
        <v>0.1851245752191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3906866828334</v>
      </c>
      <c r="D237" s="19" t="n">
        <v>0.09338525187960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4196478502188</v>
      </c>
      <c r="D238" s="19" t="n">
        <v>0.183650121912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08237927512884</v>
      </c>
      <c r="D239" s="19" t="n">
        <v>0.1078327414070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59580725832665</v>
      </c>
      <c r="D240" s="19" t="n">
        <v>0.2595491748498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303440601582476</v>
      </c>
      <c r="D241" s="19" t="n">
        <v>0.3018910219597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995</v>
      </c>
      <c r="C242" s="8" t="n">
        <v>0.092120831336262</v>
      </c>
      <c r="D242" s="19" t="n">
        <v>0.09210995879791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06338930593948</v>
      </c>
      <c r="D243" s="19" t="n">
        <v>0.1063319702748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222548243520389</v>
      </c>
      <c r="D244" s="19" t="n">
        <v>0.2238048424885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974228280932277</v>
      </c>
      <c r="D245" s="19" t="n">
        <v>0.09740681843887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84561666474036</v>
      </c>
      <c r="D246" s="19" t="n">
        <v>0.1845595699369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96</v>
      </c>
      <c r="C247" s="8" t="n">
        <v>0.187328632557442</v>
      </c>
      <c r="D247" s="19" t="n">
        <v>0.187342957892546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6</v>
      </c>
      <c r="B248" s="18" t="s">
        <v>997</v>
      </c>
      <c r="C248" s="8" t="n">
        <v>0.0622221889707972</v>
      </c>
      <c r="D248" s="19" t="n">
        <v>0.06221798392858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616378129571705</v>
      </c>
      <c r="D249" s="19" t="n">
        <v>0.06162958551667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998</v>
      </c>
      <c r="C250" s="8" t="n">
        <v>0.0669961347308592</v>
      </c>
      <c r="D250" s="19" t="n">
        <v>0.0669974900914027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132083327812874</v>
      </c>
      <c r="D251" s="19" t="n">
        <v>0.1320790013438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07648447782322</v>
      </c>
      <c r="D252" s="19" t="n">
        <v>0.107611000152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251011837418744</v>
      </c>
      <c r="D253" s="19" t="n">
        <v>0.250975367630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999</v>
      </c>
      <c r="C254" s="8" t="n">
        <v>0.0710467471504422</v>
      </c>
      <c r="D254" s="19" t="n">
        <v>0.07103996234689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62369101937854</v>
      </c>
      <c r="D255" s="19" t="n">
        <v>0.1623370693174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000</v>
      </c>
      <c r="C256" s="8" t="n">
        <v>0.0965036671881125</v>
      </c>
      <c r="D256" s="19" t="n">
        <v>0.09648965984686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802435936482062</v>
      </c>
      <c r="D257" s="19" t="n">
        <v>0.0802083118488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18" t="n">
        <v>0.204276288741368</v>
      </c>
      <c r="D258" s="19" t="n">
        <v>0.2032333051522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18" t="n">
        <v>0.126033542096653</v>
      </c>
      <c r="D259" s="19" t="n">
        <v>0.125951434067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1001</v>
      </c>
      <c r="C260" s="118" t="n">
        <v>0.0597276018341717</v>
      </c>
      <c r="D260" s="19" t="n">
        <v>0.05971297119733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18" t="n">
        <v>0.142656288721215</v>
      </c>
      <c r="D261" s="19" t="n">
        <v>0.1429175148800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18" t="n">
        <v>0.0720145650389472</v>
      </c>
      <c r="D262" s="19" t="n">
        <v>0.07199653371388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18" t="n">
        <v>0.0748526043463581</v>
      </c>
      <c r="D263" s="19" t="n">
        <v>0.07483575810768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18" t="n">
        <v>0.212532870801615</v>
      </c>
      <c r="D264" s="19" t="n">
        <v>0.2115177539006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071476247578259</v>
      </c>
      <c r="D265" s="27" t="n">
        <v>0.07146247394431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47067154938875</v>
      </c>
      <c r="D266" s="27" t="n">
        <v>0.1470445703007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1002</v>
      </c>
      <c r="C267" s="8" t="n">
        <v>0.116618673129109</v>
      </c>
      <c r="D267" s="19" t="n">
        <v>0.1166187748452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1003</v>
      </c>
      <c r="C268" s="8" t="n">
        <v>0.0560203162107723</v>
      </c>
      <c r="D268" s="19" t="n">
        <v>0.05601502892929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004</v>
      </c>
      <c r="C269" s="8" t="n">
        <v>0.0933788047452276</v>
      </c>
      <c r="D269" s="19" t="n">
        <v>0.0933536964703289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0614614811733277</v>
      </c>
      <c r="D270" s="19" t="n">
        <v>0.0614522140449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282870748913</v>
      </c>
      <c r="D271" s="19" t="n">
        <v>0.1282926673508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11555944752331</v>
      </c>
      <c r="D272" s="19" t="n">
        <v>0.2115279327009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58085453147813</v>
      </c>
      <c r="D273" s="19" t="n">
        <v>0.1580709291134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205971769445043</v>
      </c>
      <c r="D274" s="19" t="n">
        <v>0.20591991843230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57639193291404</v>
      </c>
      <c r="D275" s="19" t="n">
        <v>0.1574166433953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68182914350178</v>
      </c>
      <c r="D276" s="19" t="n">
        <v>0.06817171251485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01828478829235</v>
      </c>
      <c r="D277" s="19" t="n">
        <v>0.1018120435672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1005</v>
      </c>
      <c r="C278" s="8" t="n">
        <v>0.0527036892083254</v>
      </c>
      <c r="D278" s="19" t="n">
        <v>0.05269449111330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1006</v>
      </c>
      <c r="C279" s="8" t="n">
        <v>0.0753502750474984</v>
      </c>
      <c r="D279" s="19" t="n">
        <v>0.07534759315085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249889229887762</v>
      </c>
      <c r="D280" s="19" t="n">
        <v>0.2498689160467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1007</v>
      </c>
      <c r="C281" s="8" t="n">
        <v>0.0981673496398112</v>
      </c>
      <c r="D281" s="19" t="n">
        <v>0.09815222113960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215483779782446</v>
      </c>
      <c r="D282" s="19" t="n">
        <v>0.2154960499298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8761799991745</v>
      </c>
      <c r="D283" s="27" t="n">
        <v>0.1087493297024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84519270103265</v>
      </c>
      <c r="D284" s="27" t="n">
        <v>0.1844632131068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008</v>
      </c>
      <c r="C285" s="8" t="n">
        <v>0.206171949137333</v>
      </c>
      <c r="D285" s="27" t="n">
        <v>0.206107681387511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794979865336686</v>
      </c>
      <c r="D286" s="27" t="n">
        <v>0.07948625585787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230585437286324</v>
      </c>
      <c r="D287" s="19" t="n">
        <v>0.2304871226733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221012375391324</v>
      </c>
      <c r="D288" s="27" t="n">
        <v>0.2210147799404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919085082042327</v>
      </c>
      <c r="D289" s="19" t="n">
        <v>0.09189267520639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112856680210916</v>
      </c>
      <c r="D290" s="19" t="n">
        <v>0.1128442702770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1009</v>
      </c>
      <c r="C291" s="8" t="n">
        <v>0.0898486399847453</v>
      </c>
      <c r="D291" s="19" t="n">
        <v>0.08983782616934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1010</v>
      </c>
      <c r="C292" s="8" t="n">
        <v>0.10959110980296</v>
      </c>
      <c r="D292" s="19" t="n">
        <v>0.109571757893412</v>
      </c>
      <c r="E292" s="20" t="n">
        <v>0</v>
      </c>
      <c r="F292" s="21" t="n">
        <v>1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24596361206169</v>
      </c>
      <c r="D293" s="19" t="n">
        <v>0.2459751379707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9442274697812</v>
      </c>
      <c r="D294" s="19" t="n">
        <v>0.1944247410117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1011</v>
      </c>
      <c r="C295" s="8" t="n">
        <v>0.0488469817810942</v>
      </c>
      <c r="D295" s="19" t="n">
        <v>0.04884400835167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1012</v>
      </c>
      <c r="C296" s="8" t="n">
        <v>0.0450855042484657</v>
      </c>
      <c r="D296" s="19" t="n">
        <v>0.04507789494853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1013</v>
      </c>
      <c r="C297" s="8" t="n">
        <v>0.0374782972115221</v>
      </c>
      <c r="D297" s="19" t="n">
        <v>0.03747161201483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524191055768392</v>
      </c>
      <c r="D298" s="19" t="n">
        <v>0.05240547228667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881923199714047</v>
      </c>
      <c r="D299" s="19" t="n">
        <v>0.08818900616081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0911821948403</v>
      </c>
      <c r="D300" s="19" t="n">
        <v>0.1309084526684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03695114710894</v>
      </c>
      <c r="D301" s="19" t="n">
        <v>0.1036739318932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014</v>
      </c>
      <c r="C302" s="8" t="n">
        <v>0.183012643185959</v>
      </c>
      <c r="D302" s="19" t="n">
        <v>0.1830283422113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015</v>
      </c>
      <c r="C303" s="8" t="n">
        <v>0.0530490775878077</v>
      </c>
      <c r="D303" s="19" t="n">
        <v>0.05304734052121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7</v>
      </c>
      <c r="C304" s="8" t="n">
        <v>0.0868233263758554</v>
      </c>
      <c r="D304" s="19" t="n">
        <v>0.086823618627749</v>
      </c>
      <c r="E304" s="20" t="n">
        <v>1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92866055131926</v>
      </c>
      <c r="D305" s="19" t="n">
        <v>0.1928976100039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48814908261025</v>
      </c>
      <c r="D306" s="19" t="n">
        <v>0.148817906055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121190446143201</v>
      </c>
      <c r="D307" s="19" t="n">
        <v>0.1211773548811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90592147893495</v>
      </c>
      <c r="D308" s="19" t="n">
        <v>0.1906014873706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231816459134842</v>
      </c>
      <c r="D309" s="19" t="n">
        <v>0.2307036222022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46511500595444</v>
      </c>
      <c r="D310" s="19" t="n">
        <v>0.09464816015767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86317838945602</v>
      </c>
      <c r="D311" s="19" t="n">
        <v>0.1863271089140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07457835266234</v>
      </c>
      <c r="D312" s="19" t="n">
        <v>0.1074550275382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57214865923963</v>
      </c>
      <c r="D313" s="19" t="n">
        <v>0.05571996365962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85461103908314</v>
      </c>
      <c r="D314" s="19" t="n">
        <v>0.04854363964178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215111298159468</v>
      </c>
      <c r="D315" s="19" t="n">
        <v>0.2150793332721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67525462034307</v>
      </c>
      <c r="D316" s="19" t="n">
        <v>0.1674144642179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273770543087775</v>
      </c>
      <c r="D317" s="19" t="n">
        <v>0.2737305546486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117683572766144</v>
      </c>
      <c r="D318" s="19" t="n">
        <v>0.1176759039000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154524370340423</v>
      </c>
      <c r="D319" s="19" t="n">
        <v>0.15450779872981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93940988530275</v>
      </c>
      <c r="D320" s="19" t="n">
        <v>0.09898758716536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22" t="s">
        <v>1016</v>
      </c>
      <c r="C321" s="8" t="n">
        <v>0.0257925187802298</v>
      </c>
      <c r="D321" s="19" t="n">
        <v>0.02578871142072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171068245380765</v>
      </c>
      <c r="D322" s="19" t="n">
        <v>0.01710431747758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95533483918608</v>
      </c>
      <c r="D323" s="19" t="n">
        <v>0.09955370809051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463771872417106</v>
      </c>
      <c r="D324" s="19" t="n">
        <v>0.046367042638978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26" t="s">
        <v>639</v>
      </c>
      <c r="C325" s="8" t="n">
        <v>0.130090327300579</v>
      </c>
      <c r="D325" s="19" t="n">
        <v>0.13087026482591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19946153029768</v>
      </c>
      <c r="D326" s="19" t="n">
        <v>0.2015605286477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0796267387652912</v>
      </c>
      <c r="D327" s="19" t="n">
        <v>0.0079610534164693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0916133986201038</v>
      </c>
      <c r="D328" s="19" t="n">
        <v>0.0091605398283060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76620650837995</v>
      </c>
      <c r="D329" s="19" t="n">
        <v>0.04765010389709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63171815339268</v>
      </c>
      <c r="D330" s="19" t="n">
        <v>0.096305078490953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27091233168728</v>
      </c>
      <c r="D331" s="19" t="n">
        <v>0.1270679880052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202949245896723</v>
      </c>
      <c r="D332" s="19" t="n">
        <v>0.20194153874005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113617416277681</v>
      </c>
      <c r="D333" s="19" t="n">
        <v>0.1136249166674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990353313838519</v>
      </c>
      <c r="D334" s="19" t="n">
        <v>0.09903361422657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121188634801129</v>
      </c>
      <c r="D335" s="19" t="n">
        <v>0.1211912808372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0</v>
      </c>
      <c r="B336" s="18" t="s">
        <v>1017</v>
      </c>
      <c r="C336" s="8" t="n">
        <v>0.0641437392357962</v>
      </c>
      <c r="D336" s="19" t="n">
        <v>0.064134653524150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2</v>
      </c>
      <c r="B337" s="18" t="s">
        <v>663</v>
      </c>
      <c r="C337" s="8" t="n">
        <v>0.123795828360885</v>
      </c>
      <c r="D337" s="19" t="n">
        <v>0.123757547750144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4</v>
      </c>
      <c r="B338" s="18" t="s">
        <v>665</v>
      </c>
      <c r="C338" s="8" t="n">
        <v>0.1303182214347</v>
      </c>
      <c r="D338" s="19" t="n">
        <v>0.13030228239642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6</v>
      </c>
      <c r="B339" s="18" t="s">
        <v>667</v>
      </c>
      <c r="C339" s="8" t="n">
        <v>0.284207297564069</v>
      </c>
      <c r="D339" s="19" t="n">
        <v>0.28466366576592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8</v>
      </c>
      <c r="B340" s="18" t="s">
        <v>669</v>
      </c>
      <c r="C340" s="8" t="n">
        <v>0.203386915180565</v>
      </c>
      <c r="D340" s="19" t="n">
        <v>0.202452871726793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70</v>
      </c>
      <c r="B341" s="18" t="s">
        <v>671</v>
      </c>
      <c r="C341" s="8" t="n">
        <v>0.0961509597659409</v>
      </c>
      <c r="D341" s="19" t="n">
        <v>0.0961236878238481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 t="s">
        <v>672</v>
      </c>
      <c r="B342" s="18" t="s">
        <v>673</v>
      </c>
      <c r="C342" s="8" t="n">
        <v>0.112832750291804</v>
      </c>
      <c r="D342" s="19" t="n">
        <v>0.112840116272988</v>
      </c>
      <c r="E342" s="20" t="n">
        <v>0</v>
      </c>
      <c r="F342" s="21" t="n">
        <v>0</v>
      </c>
    </row>
    <row r="343" customFormat="false" ht="15" hidden="false" customHeight="false" outlineLevel="0" collapsed="false">
      <c r="A343" s="17" t="s">
        <v>674</v>
      </c>
      <c r="B343" s="18" t="s">
        <v>1018</v>
      </c>
      <c r="C343" s="8" t="n">
        <v>0.0820881918172104</v>
      </c>
      <c r="D343" s="19" t="n">
        <v>0.082075041547315</v>
      </c>
      <c r="E343" s="20" t="n">
        <v>0</v>
      </c>
      <c r="F343" s="21" t="n">
        <v>0</v>
      </c>
    </row>
    <row r="344" customFormat="false" ht="15" hidden="false" customHeight="false" outlineLevel="0" collapsed="false">
      <c r="A344" s="17" t="s">
        <v>676</v>
      </c>
      <c r="B344" s="18" t="s">
        <v>677</v>
      </c>
      <c r="C344" s="8" t="n">
        <v>0.0173876081585336</v>
      </c>
      <c r="D344" s="19" t="n">
        <v>0.0173857288407628</v>
      </c>
      <c r="E344" s="20" t="n">
        <v>0</v>
      </c>
      <c r="F344" s="21" t="n">
        <v>0</v>
      </c>
    </row>
    <row r="345" customFormat="false" ht="15" hidden="false" customHeight="false" outlineLevel="0" collapsed="false">
      <c r="A345" s="17" t="s">
        <v>678</v>
      </c>
      <c r="B345" s="18" t="s">
        <v>679</v>
      </c>
      <c r="C345" s="8" t="n">
        <v>0.0518940495280668</v>
      </c>
      <c r="D345" s="19" t="n">
        <v>0.0518894282114474</v>
      </c>
      <c r="E345" s="20" t="n">
        <v>0</v>
      </c>
      <c r="F345" s="21" t="n">
        <v>0</v>
      </c>
    </row>
    <row r="346" customFormat="false" ht="15" hidden="false" customHeight="false" outlineLevel="0" collapsed="false">
      <c r="A346" s="17" t="s">
        <v>680</v>
      </c>
      <c r="B346" s="18" t="s">
        <v>681</v>
      </c>
      <c r="C346" s="8" t="n">
        <v>0.073904237875828</v>
      </c>
      <c r="D346" s="19" t="n">
        <v>0.0739028518723889</v>
      </c>
      <c r="E346" s="20" t="n">
        <v>0</v>
      </c>
      <c r="F346" s="21" t="n">
        <v>0</v>
      </c>
    </row>
    <row r="347" customFormat="false" ht="15" hidden="false" customHeight="false" outlineLevel="0" collapsed="false">
      <c r="A347" s="17" t="s">
        <v>682</v>
      </c>
      <c r="B347" s="18" t="s">
        <v>683</v>
      </c>
      <c r="C347" s="8" t="n">
        <v>0.0567950631654833</v>
      </c>
      <c r="D347" s="19" t="n">
        <v>0.0567917706443627</v>
      </c>
      <c r="E347" s="20" t="n">
        <v>0</v>
      </c>
      <c r="F347" s="21" t="n">
        <v>0</v>
      </c>
    </row>
    <row r="348" customFormat="false" ht="15" hidden="false" customHeight="false" outlineLevel="0" collapsed="false">
      <c r="A348" s="17" t="s">
        <v>684</v>
      </c>
      <c r="B348" s="18" t="s">
        <v>685</v>
      </c>
      <c r="C348" s="8" t="n">
        <v>0.12707381467084</v>
      </c>
      <c r="D348" s="19" t="n">
        <v>0.127067258048085</v>
      </c>
      <c r="E348" s="20" t="n">
        <v>0</v>
      </c>
      <c r="F348" s="21" t="n">
        <v>0</v>
      </c>
    </row>
    <row r="349" customFormat="false" ht="15" hidden="false" customHeight="false" outlineLevel="0" collapsed="false">
      <c r="A349" s="17" t="s">
        <v>686</v>
      </c>
      <c r="B349" s="18" t="s">
        <v>687</v>
      </c>
      <c r="C349" s="8" t="n">
        <v>0.0598808613849404</v>
      </c>
      <c r="D349" s="19" t="n">
        <v>0.0598716580328173</v>
      </c>
      <c r="E349" s="20" t="n">
        <v>0</v>
      </c>
      <c r="F349" s="21" t="n">
        <v>0</v>
      </c>
    </row>
    <row r="350" customFormat="false" ht="15" hidden="false" customHeight="false" outlineLevel="0" collapsed="false">
      <c r="A350" s="17" t="s">
        <v>688</v>
      </c>
      <c r="B350" s="18" t="s">
        <v>689</v>
      </c>
      <c r="C350" s="8" t="n">
        <v>0.0771870583300402</v>
      </c>
      <c r="D350" s="19" t="n">
        <v>0.0771764074202117</v>
      </c>
      <c r="E350" s="20" t="n">
        <v>0</v>
      </c>
      <c r="F350" s="21" t="n">
        <v>0</v>
      </c>
    </row>
    <row r="351" customFormat="false" ht="15" hidden="false" customHeight="false" outlineLevel="0" collapsed="false">
      <c r="A351" s="17" t="s">
        <v>690</v>
      </c>
      <c r="B351" s="18" t="s">
        <v>691</v>
      </c>
      <c r="C351" s="8" t="n">
        <v>0.081278680183129</v>
      </c>
      <c r="D351" s="19" t="n">
        <v>0.081272468288548</v>
      </c>
      <c r="E351" s="20" t="n">
        <v>0</v>
      </c>
      <c r="F351" s="21" t="n">
        <v>0</v>
      </c>
    </row>
    <row r="352" customFormat="false" ht="15" hidden="false" customHeight="false" outlineLevel="0" collapsed="false">
      <c r="A352" s="17" t="s">
        <v>692</v>
      </c>
      <c r="B352" s="18" t="s">
        <v>693</v>
      </c>
      <c r="C352" s="8" t="n">
        <v>0.0444340644508132</v>
      </c>
      <c r="D352" s="19" t="n">
        <v>0.0444267632912228</v>
      </c>
      <c r="E352" s="20" t="n">
        <v>0</v>
      </c>
      <c r="F352" s="21" t="n">
        <v>0</v>
      </c>
    </row>
    <row r="353" customFormat="false" ht="15" hidden="false" customHeight="false" outlineLevel="0" collapsed="false">
      <c r="A353" s="17" t="s">
        <v>694</v>
      </c>
      <c r="B353" s="18" t="s">
        <v>695</v>
      </c>
      <c r="C353" s="8" t="n">
        <v>0.11535642806162</v>
      </c>
      <c r="D353" s="19" t="n">
        <v>0.115345791417559</v>
      </c>
      <c r="E353" s="20" t="n">
        <v>0</v>
      </c>
      <c r="F353" s="21" t="n">
        <v>0</v>
      </c>
    </row>
    <row r="354" customFormat="false" ht="15" hidden="false" customHeight="false" outlineLevel="0" collapsed="false">
      <c r="A354" s="17" t="s">
        <v>696</v>
      </c>
      <c r="B354" s="18" t="s">
        <v>697</v>
      </c>
      <c r="C354" s="8" t="n">
        <v>0.0547084640668946</v>
      </c>
      <c r="D354" s="19" t="n">
        <v>0.0546977326390613</v>
      </c>
      <c r="E354" s="20" t="n">
        <v>0</v>
      </c>
      <c r="F354" s="21" t="n">
        <v>0</v>
      </c>
    </row>
    <row r="355" customFormat="false" ht="15" hidden="false" customHeight="false" outlineLevel="0" collapsed="false">
      <c r="A355" s="17" t="s">
        <v>698</v>
      </c>
      <c r="B355" s="18" t="s">
        <v>699</v>
      </c>
      <c r="C355" s="8" t="n">
        <v>0.00904503990600226</v>
      </c>
      <c r="D355" s="19" t="n">
        <v>0.00904278219851153</v>
      </c>
      <c r="E355" s="20" t="n">
        <v>0</v>
      </c>
      <c r="F355" s="21" t="n">
        <v>0</v>
      </c>
    </row>
    <row r="356" customFormat="false" ht="15" hidden="false" customHeight="false" outlineLevel="0" collapsed="false">
      <c r="A356" s="17" t="s">
        <v>700</v>
      </c>
      <c r="B356" s="18" t="s">
        <v>701</v>
      </c>
      <c r="C356" s="8" t="n">
        <v>0.0585424173450585</v>
      </c>
      <c r="D356" s="19" t="n">
        <v>0.0585348408421021</v>
      </c>
      <c r="E356" s="20" t="n">
        <v>0</v>
      </c>
      <c r="F356" s="21" t="n">
        <v>0</v>
      </c>
    </row>
    <row r="357" customFormat="false" ht="15" hidden="false" customHeight="false" outlineLevel="0" collapsed="false">
      <c r="A357" s="17" t="s">
        <v>702</v>
      </c>
      <c r="B357" s="18" t="s">
        <v>703</v>
      </c>
      <c r="C357" s="8" t="n">
        <v>0.0865074072737881</v>
      </c>
      <c r="D357" s="19" t="n">
        <v>0.0864883552127104</v>
      </c>
      <c r="E357" s="20" t="n">
        <v>0</v>
      </c>
      <c r="F357" s="21" t="n">
        <v>0</v>
      </c>
    </row>
    <row r="358" customFormat="false" ht="15" hidden="false" customHeight="false" outlineLevel="0" collapsed="false">
      <c r="A358" s="17" t="s">
        <v>704</v>
      </c>
      <c r="B358" s="18" t="s">
        <v>705</v>
      </c>
      <c r="C358" s="8" t="n">
        <v>0.172129839782576</v>
      </c>
      <c r="D358" s="19" t="n">
        <v>0.172127629830279</v>
      </c>
      <c r="E358" s="20" t="n">
        <v>0</v>
      </c>
      <c r="F358" s="21" t="n">
        <v>0</v>
      </c>
    </row>
    <row r="359" customFormat="false" ht="15" hidden="false" customHeight="false" outlineLevel="0" collapsed="false">
      <c r="A359" s="17" t="s">
        <v>706</v>
      </c>
      <c r="B359" s="18" t="s">
        <v>707</v>
      </c>
      <c r="C359" s="8" t="n">
        <v>0.0179332686663179</v>
      </c>
      <c r="D359" s="19" t="n">
        <v>0.0179308422081116</v>
      </c>
      <c r="E359" s="20" t="n">
        <v>0</v>
      </c>
      <c r="F359" s="21" t="n">
        <v>0</v>
      </c>
    </row>
    <row r="360" customFormat="false" ht="15" hidden="false" customHeight="false" outlineLevel="0" collapsed="false">
      <c r="A360" s="17" t="s">
        <v>708</v>
      </c>
      <c r="B360" s="18" t="s">
        <v>709</v>
      </c>
      <c r="C360" s="8" t="n">
        <v>0.0199346557290576</v>
      </c>
      <c r="D360" s="19" t="n">
        <v>0.0199323930841839</v>
      </c>
      <c r="E360" s="20" t="n">
        <v>0</v>
      </c>
      <c r="F360" s="21" t="n">
        <v>0</v>
      </c>
    </row>
    <row r="361" customFormat="false" ht="15" hidden="false" customHeight="false" outlineLevel="0" collapsed="false">
      <c r="A361" s="17" t="s">
        <v>710</v>
      </c>
      <c r="B361" s="18" t="s">
        <v>1019</v>
      </c>
      <c r="C361" s="8" t="n">
        <v>0.0480441425312092</v>
      </c>
      <c r="D361" s="19" t="n">
        <v>0.0480314328063143</v>
      </c>
      <c r="E361" s="20" t="n">
        <v>0</v>
      </c>
      <c r="F361" s="21" t="n">
        <v>0</v>
      </c>
    </row>
    <row r="362" customFormat="false" ht="15" hidden="false" customHeight="false" outlineLevel="0" collapsed="false">
      <c r="A362" s="17" t="s">
        <v>712</v>
      </c>
      <c r="B362" s="18" t="s">
        <v>713</v>
      </c>
      <c r="C362" s="8" t="n">
        <v>0.0626257215307471</v>
      </c>
      <c r="D362" s="19" t="n">
        <v>0.0626074427011579</v>
      </c>
      <c r="E362" s="20" t="n">
        <v>0</v>
      </c>
      <c r="F362" s="21" t="n">
        <v>0</v>
      </c>
    </row>
    <row r="363" customFormat="false" ht="15" hidden="false" customHeight="false" outlineLevel="0" collapsed="false">
      <c r="A363" s="17" t="s">
        <v>714</v>
      </c>
      <c r="B363" s="18" t="s">
        <v>715</v>
      </c>
      <c r="C363" s="8" t="n">
        <v>0.0401938087250104</v>
      </c>
      <c r="D363" s="19" t="n">
        <v>0.0401815341337518</v>
      </c>
      <c r="E363" s="20" t="n">
        <v>0</v>
      </c>
      <c r="F363" s="21" t="n">
        <v>0</v>
      </c>
    </row>
    <row r="364" customFormat="false" ht="15" hidden="false" customHeight="false" outlineLevel="0" collapsed="false">
      <c r="A364" s="17" t="s">
        <v>716</v>
      </c>
      <c r="B364" s="18" t="s">
        <v>717</v>
      </c>
      <c r="C364" s="8" t="n">
        <v>0.0371812135249205</v>
      </c>
      <c r="D364" s="19" t="n">
        <v>0.0587574045143087</v>
      </c>
      <c r="E364" s="20" t="n">
        <v>0</v>
      </c>
      <c r="F364" s="21" t="n">
        <v>0</v>
      </c>
    </row>
    <row r="365" customFormat="false" ht="15" hidden="false" customHeight="false" outlineLevel="0" collapsed="false">
      <c r="A365" s="17" t="s">
        <v>718</v>
      </c>
      <c r="B365" s="18" t="s">
        <v>1020</v>
      </c>
      <c r="C365" s="8" t="n">
        <v>0.0474916453885705</v>
      </c>
      <c r="D365" s="19" t="n">
        <v>0.0474814271859242</v>
      </c>
      <c r="E365" s="20" t="n">
        <v>0</v>
      </c>
      <c r="F365" s="21" t="n">
        <v>0</v>
      </c>
    </row>
    <row r="366" customFormat="false" ht="15" hidden="false" customHeight="false" outlineLevel="0" collapsed="false">
      <c r="A366" s="17" t="s">
        <v>718</v>
      </c>
      <c r="B366" s="18" t="s">
        <v>1021</v>
      </c>
      <c r="C366" s="8" t="n">
        <v>0.0564342229622341</v>
      </c>
      <c r="D366" s="19" t="n">
        <v>0.0564312778827203</v>
      </c>
      <c r="E366" s="20" t="n">
        <v>1</v>
      </c>
      <c r="F366" s="21" t="n">
        <v>0</v>
      </c>
    </row>
    <row r="367" customFormat="false" ht="15" hidden="false" customHeight="false" outlineLevel="0" collapsed="false">
      <c r="A367" s="17" t="s">
        <v>721</v>
      </c>
      <c r="B367" s="18" t="s">
        <v>1022</v>
      </c>
      <c r="C367" s="8" t="n">
        <v>0.0802467211938103</v>
      </c>
      <c r="D367" s="19" t="n">
        <v>0.0802388615547776</v>
      </c>
      <c r="E367" s="20" t="n">
        <v>0</v>
      </c>
      <c r="F367" s="21" t="n">
        <v>0</v>
      </c>
    </row>
    <row r="368" customFormat="false" ht="15" hidden="false" customHeight="false" outlineLevel="0" collapsed="false">
      <c r="A368" s="17" t="s">
        <v>723</v>
      </c>
      <c r="B368" s="18" t="s">
        <v>724</v>
      </c>
      <c r="C368" s="8" t="n">
        <v>0.0572078637523849</v>
      </c>
      <c r="D368" s="19" t="n">
        <v>0.0571777420797439</v>
      </c>
      <c r="E368" s="20" t="n">
        <v>0</v>
      </c>
      <c r="F368" s="21" t="n">
        <v>0</v>
      </c>
    </row>
    <row r="369" customFormat="false" ht="15" hidden="false" customHeight="false" outlineLevel="0" collapsed="false">
      <c r="A369" s="17" t="s">
        <v>725</v>
      </c>
      <c r="B369" s="18" t="s">
        <v>726</v>
      </c>
      <c r="C369" s="8" t="n">
        <v>0.0343930131635529</v>
      </c>
      <c r="D369" s="19" t="n">
        <v>0.0343929902179188</v>
      </c>
      <c r="E369" s="20" t="n">
        <v>0</v>
      </c>
      <c r="F369" s="21" t="n">
        <v>0</v>
      </c>
    </row>
    <row r="370" customFormat="false" ht="15" hidden="false" customHeight="false" outlineLevel="0" collapsed="false">
      <c r="A370" s="17" t="s">
        <v>727</v>
      </c>
      <c r="B370" s="18" t="s">
        <v>728</v>
      </c>
      <c r="C370" s="8" t="n">
        <v>0.033601782078894</v>
      </c>
      <c r="D370" s="19" t="n">
        <v>0.0335945065467504</v>
      </c>
      <c r="E370" s="20" t="n">
        <v>0</v>
      </c>
      <c r="F370" s="21" t="n">
        <v>0</v>
      </c>
    </row>
    <row r="371" customFormat="false" ht="15" hidden="false" customHeight="false" outlineLevel="0" collapsed="false">
      <c r="A371" s="17" t="s">
        <v>729</v>
      </c>
      <c r="B371" s="18" t="s">
        <v>730</v>
      </c>
      <c r="C371" s="8" t="n">
        <v>0.0323441439465645</v>
      </c>
      <c r="D371" s="19" t="n">
        <v>0.0323331163404795</v>
      </c>
      <c r="E371" s="20" t="n">
        <v>0</v>
      </c>
      <c r="F371" s="21" t="n">
        <v>0</v>
      </c>
    </row>
    <row r="372" customFormat="false" ht="15" hidden="false" customHeight="false" outlineLevel="0" collapsed="false">
      <c r="A372" s="17" t="s">
        <v>731</v>
      </c>
      <c r="B372" s="18" t="s">
        <v>732</v>
      </c>
      <c r="C372" s="8" t="n">
        <v>0.0432053887871675</v>
      </c>
      <c r="D372" s="19" t="n">
        <v>0.0431963689885419</v>
      </c>
      <c r="E372" s="20" t="n">
        <v>0</v>
      </c>
      <c r="F372" s="21" t="n">
        <v>0</v>
      </c>
    </row>
    <row r="373" customFormat="false" ht="15" hidden="false" customHeight="false" outlineLevel="0" collapsed="false">
      <c r="A373" s="17" t="s">
        <v>733</v>
      </c>
      <c r="B373" s="18" t="s">
        <v>734</v>
      </c>
      <c r="C373" s="8" t="n">
        <v>0.0357564826209309</v>
      </c>
      <c r="D373" s="19" t="n">
        <v>0.0357403991161302</v>
      </c>
      <c r="E373" s="20" t="n">
        <v>0</v>
      </c>
      <c r="F373" s="21" t="n">
        <v>0</v>
      </c>
    </row>
    <row r="374" customFormat="false" ht="15" hidden="false" customHeight="false" outlineLevel="0" collapsed="false">
      <c r="A374" s="17" t="s">
        <v>735</v>
      </c>
      <c r="B374" s="18" t="s">
        <v>736</v>
      </c>
      <c r="C374" s="8" t="n">
        <v>0.0606399056354869</v>
      </c>
      <c r="D374" s="19" t="n">
        <v>0.0606286827506197</v>
      </c>
      <c r="E374" s="20" t="n">
        <v>0</v>
      </c>
      <c r="F374" s="21" t="n">
        <v>0</v>
      </c>
    </row>
    <row r="375" customFormat="false" ht="15" hidden="false" customHeight="false" outlineLevel="0" collapsed="false">
      <c r="A375" s="17" t="s">
        <v>737</v>
      </c>
      <c r="B375" s="18" t="s">
        <v>738</v>
      </c>
      <c r="C375" s="8" t="n">
        <v>0.0395792502887175</v>
      </c>
      <c r="D375" s="19" t="n">
        <v>0.0395696754636677</v>
      </c>
      <c r="E375" s="20" t="n">
        <v>0</v>
      </c>
      <c r="F375" s="21" t="n">
        <v>0</v>
      </c>
    </row>
    <row r="376" customFormat="false" ht="15" hidden="false" customHeight="false" outlineLevel="0" collapsed="false">
      <c r="A376" s="17" t="s">
        <v>739</v>
      </c>
      <c r="B376" s="18" t="s">
        <v>740</v>
      </c>
      <c r="C376" s="8" t="n">
        <v>0.0462789183445696</v>
      </c>
      <c r="D376" s="19" t="n">
        <v>0.0462683464145869</v>
      </c>
      <c r="E376" s="20" t="n">
        <v>0</v>
      </c>
      <c r="F376" s="21" t="n">
        <v>0</v>
      </c>
    </row>
    <row r="377" customFormat="false" ht="15" hidden="false" customHeight="false" outlineLevel="0" collapsed="false">
      <c r="A377" s="17" t="s">
        <v>741</v>
      </c>
      <c r="B377" s="18" t="s">
        <v>742</v>
      </c>
      <c r="C377" s="8" t="n">
        <v>0.0852040150922903</v>
      </c>
      <c r="D377" s="19" t="n">
        <v>0.0851907069610289</v>
      </c>
      <c r="E377" s="20" t="n">
        <v>0</v>
      </c>
      <c r="F377" s="21" t="n">
        <v>0</v>
      </c>
    </row>
    <row r="378" customFormat="false" ht="15" hidden="false" customHeight="false" outlineLevel="0" collapsed="false">
      <c r="A378" s="17" t="s">
        <v>743</v>
      </c>
      <c r="B378" s="18" t="s">
        <v>744</v>
      </c>
      <c r="C378" s="8" t="n">
        <v>0.0519071063421687</v>
      </c>
      <c r="D378" s="19" t="n">
        <v>0.0518919870774042</v>
      </c>
      <c r="E378" s="20" t="n">
        <v>0</v>
      </c>
      <c r="F378" s="21" t="n">
        <v>0</v>
      </c>
    </row>
    <row r="379" customFormat="false" ht="15" hidden="false" customHeight="false" outlineLevel="0" collapsed="false">
      <c r="A379" s="17" t="s">
        <v>745</v>
      </c>
      <c r="B379" s="18" t="s">
        <v>746</v>
      </c>
      <c r="C379" s="8" t="n">
        <v>0.06061937612084</v>
      </c>
      <c r="D379" s="19" t="n">
        <v>0.0606027175702275</v>
      </c>
      <c r="E379" s="20" t="n">
        <v>0</v>
      </c>
      <c r="F379" s="21" t="n">
        <v>0</v>
      </c>
    </row>
    <row r="380" customFormat="false" ht="15" hidden="false" customHeight="false" outlineLevel="0" collapsed="false">
      <c r="A380" s="17" t="s">
        <v>747</v>
      </c>
      <c r="B380" s="18" t="s">
        <v>748</v>
      </c>
      <c r="C380" s="8" t="n">
        <v>0.0461073381303049</v>
      </c>
      <c r="D380" s="19" t="n">
        <v>0.0460952913590965</v>
      </c>
      <c r="E380" s="20" t="n">
        <v>0</v>
      </c>
      <c r="F380" s="21" t="n">
        <v>0</v>
      </c>
    </row>
    <row r="381" customFormat="false" ht="15" hidden="false" customHeight="false" outlineLevel="0" collapsed="false">
      <c r="A381" s="17" t="s">
        <v>749</v>
      </c>
      <c r="B381" s="18" t="s">
        <v>750</v>
      </c>
      <c r="C381" s="8" t="n">
        <v>0.115211311703807</v>
      </c>
      <c r="D381" s="19" t="n">
        <v>0.115068490745386</v>
      </c>
      <c r="E381" s="20" t="n">
        <v>0</v>
      </c>
      <c r="F381" s="21" t="n">
        <v>0</v>
      </c>
    </row>
    <row r="382" customFormat="false" ht="15" hidden="false" customHeight="false" outlineLevel="0" collapsed="false">
      <c r="F382" s="11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2">
      <formula>1</formula>
    </cfRule>
  </conditionalFormatting>
  <conditionalFormatting sqref="E337:F337">
    <cfRule type="cellIs" priority="3" operator="equal" aboveAverage="0" equalAverage="0" bottom="0" percent="0" rank="0" text="" dxfId="13">
      <formula>1</formula>
    </cfRule>
  </conditionalFormatting>
  <conditionalFormatting sqref="E338:F339">
    <cfRule type="cellIs" priority="4" operator="equal" aboveAverage="0" equalAverage="0" bottom="0" percent="0" rank="0" text="" dxfId="14">
      <formula>1</formula>
    </cfRule>
  </conditionalFormatting>
  <conditionalFormatting sqref="E340:F347">
    <cfRule type="cellIs" priority="5" operator="equal" aboveAverage="0" equalAverage="0" bottom="0" percent="0" rank="0" text="" dxfId="15">
      <formula>1</formula>
    </cfRule>
  </conditionalFormatting>
  <conditionalFormatting sqref="E3:F4">
    <cfRule type="cellIs" priority="6" operator="equal" aboveAverage="0" equalAverage="0" bottom="0" percent="0" rank="0" text="" dxfId="16">
      <formula>1</formula>
    </cfRule>
  </conditionalFormatting>
  <conditionalFormatting sqref="E5:F330 E332:F336">
    <cfRule type="cellIs" priority="7" operator="equal" aboveAverage="0" equalAverage="0" bottom="0" percent="0" rank="0" text="" dxfId="17">
      <formula>1</formula>
    </cfRule>
  </conditionalFormatting>
  <conditionalFormatting sqref="E348:F361">
    <cfRule type="cellIs" priority="8" operator="equal" aboveAverage="0" equalAverage="0" bottom="0" percent="0" rank="0" text="" dxfId="18">
      <formula>1</formula>
    </cfRule>
  </conditionalFormatting>
  <conditionalFormatting sqref="E362:F372">
    <cfRule type="cellIs" priority="9" operator="equal" aboveAverage="0" equalAverage="0" bottom="0" percent="0" rank="0" text="" dxfId="19">
      <formula>1</formula>
    </cfRule>
  </conditionalFormatting>
  <conditionalFormatting sqref="E373:F373">
    <cfRule type="cellIs" priority="10" operator="equal" aboveAverage="0" equalAverage="0" bottom="0" percent="0" rank="0" text="" dxfId="20">
      <formula>1</formula>
    </cfRule>
  </conditionalFormatting>
  <conditionalFormatting sqref="E374:F381">
    <cfRule type="cellIs" priority="11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938</v>
      </c>
      <c r="B2" s="36"/>
      <c r="C2" s="36"/>
      <c r="D2" s="36"/>
    </row>
    <row r="3" customFormat="false" ht="12.75" hidden="false" customHeight="true" outlineLevel="0" collapsed="false">
      <c r="A3" s="121" t="s">
        <v>1023</v>
      </c>
      <c r="B3" s="33" t="s">
        <v>940</v>
      </c>
      <c r="C3" s="33" t="s">
        <v>941</v>
      </c>
      <c r="D3" s="122" t="s">
        <v>942</v>
      </c>
    </row>
    <row r="4" customFormat="false" ht="18.75" hidden="false" customHeight="true" outlineLevel="0" collapsed="false">
      <c r="A4" s="121"/>
      <c r="B4" s="33"/>
      <c r="C4" s="33"/>
      <c r="D4" s="122"/>
    </row>
    <row r="5" customFormat="false" ht="15" hidden="false" customHeight="false" outlineLevel="0" collapsed="false">
      <c r="A5" s="17" t="s">
        <v>752</v>
      </c>
      <c r="B5" s="18" t="s">
        <v>753</v>
      </c>
      <c r="C5" s="8" t="n">
        <v>0.00187942804904055</v>
      </c>
      <c r="D5" s="19" t="n">
        <v>0.00187924386727701</v>
      </c>
    </row>
    <row r="6" customFormat="false" ht="15" hidden="false" customHeight="false" outlineLevel="0" collapsed="false">
      <c r="A6" s="17" t="s">
        <v>754</v>
      </c>
      <c r="B6" s="18" t="s">
        <v>753</v>
      </c>
      <c r="C6" s="8" t="n">
        <v>0.0025030675900868</v>
      </c>
      <c r="D6" s="19" t="n">
        <v>0.00250270326307032</v>
      </c>
    </row>
    <row r="7" customFormat="false" ht="15" hidden="false" customHeight="false" outlineLevel="0" collapsed="false">
      <c r="A7" s="17" t="s">
        <v>755</v>
      </c>
      <c r="B7" s="18" t="s">
        <v>753</v>
      </c>
      <c r="C7" s="8" t="n">
        <v>0.00286867863277715</v>
      </c>
      <c r="D7" s="19" t="n">
        <v>0.00286835700704902</v>
      </c>
    </row>
    <row r="8" customFormat="false" ht="15" hidden="false" customHeight="false" outlineLevel="0" collapsed="false">
      <c r="A8" s="17" t="s">
        <v>756</v>
      </c>
      <c r="B8" s="18" t="s">
        <v>753</v>
      </c>
      <c r="C8" s="8" t="n">
        <v>0.00306646567158661</v>
      </c>
      <c r="D8" s="19" t="n">
        <v>0.00306613057751759</v>
      </c>
    </row>
    <row r="9" customFormat="false" ht="15" hidden="false" customHeight="false" outlineLevel="0" collapsed="false">
      <c r="A9" s="17" t="s">
        <v>757</v>
      </c>
      <c r="B9" s="18" t="s">
        <v>758</v>
      </c>
      <c r="C9" s="8" t="n">
        <v>0.015065889686599</v>
      </c>
      <c r="D9" s="19" t="n">
        <v>0.0150660796734677</v>
      </c>
    </row>
    <row r="10" customFormat="false" ht="15" hidden="false" customHeight="false" outlineLevel="0" collapsed="false">
      <c r="A10" s="17" t="s">
        <v>759</v>
      </c>
      <c r="B10" s="18" t="s">
        <v>760</v>
      </c>
      <c r="C10" s="8" t="n">
        <v>0.0143175588129602</v>
      </c>
      <c r="D10" s="19" t="n">
        <v>0.0143167475320985</v>
      </c>
    </row>
    <row r="11" customFormat="false" ht="15" hidden="false" customHeight="false" outlineLevel="0" collapsed="false">
      <c r="A11" s="17" t="s">
        <v>761</v>
      </c>
      <c r="B11" s="18" t="s">
        <v>762</v>
      </c>
      <c r="C11" s="8" t="n">
        <v>0.00873396957582734</v>
      </c>
      <c r="D11" s="19" t="n">
        <v>0.00873091519018602</v>
      </c>
    </row>
    <row r="12" customFormat="false" ht="15" hidden="false" customHeight="false" outlineLevel="0" collapsed="false">
      <c r="A12" s="17" t="s">
        <v>763</v>
      </c>
      <c r="B12" s="18" t="s">
        <v>764</v>
      </c>
      <c r="C12" s="8" t="n">
        <v>0.0652688078728914</v>
      </c>
      <c r="D12" s="19" t="n">
        <v>0.065237016780596</v>
      </c>
    </row>
    <row r="13" customFormat="false" ht="14.25" hidden="false" customHeight="true" outlineLevel="0" collapsed="false">
      <c r="A13" s="17" t="s">
        <v>765</v>
      </c>
      <c r="B13" s="18" t="s">
        <v>766</v>
      </c>
      <c r="C13" s="8" t="n">
        <v>0.0545062475613258</v>
      </c>
      <c r="D13" s="19" t="n">
        <v>0.0544972631698908</v>
      </c>
    </row>
    <row r="14" customFormat="false" ht="15" hidden="false" customHeight="false" outlineLevel="0" collapsed="false">
      <c r="A14" s="17" t="s">
        <v>767</v>
      </c>
      <c r="B14" s="18" t="s">
        <v>768</v>
      </c>
      <c r="C14" s="8" t="n">
        <v>0.00211093214060505</v>
      </c>
      <c r="D14" s="19" t="n">
        <v>0.00210018470351024</v>
      </c>
    </row>
    <row r="15" customFormat="false" ht="15" hidden="false" customHeight="false" outlineLevel="0" collapsed="false">
      <c r="A15" s="17" t="s">
        <v>769</v>
      </c>
      <c r="B15" s="18" t="s">
        <v>770</v>
      </c>
      <c r="C15" s="8" t="n">
        <v>0.00211093214060505</v>
      </c>
      <c r="D15" s="19" t="n">
        <v>0.00210018470351024</v>
      </c>
    </row>
    <row r="16" customFormat="false" ht="15" hidden="false" customHeight="false" outlineLevel="0" collapsed="false">
      <c r="A16" s="17" t="s">
        <v>771</v>
      </c>
      <c r="B16" s="18" t="s">
        <v>772</v>
      </c>
      <c r="C16" s="8" t="n">
        <v>0.0548955989340473</v>
      </c>
      <c r="D16" s="19" t="n">
        <v>0.0548834684819878</v>
      </c>
    </row>
    <row r="17" customFormat="false" ht="15" hidden="false" customHeight="false" outlineLevel="0" collapsed="false">
      <c r="A17" s="17" t="s">
        <v>773</v>
      </c>
      <c r="B17" s="18" t="s">
        <v>774</v>
      </c>
      <c r="C17" s="8" t="n">
        <v>0.16612898568128</v>
      </c>
      <c r="D17" s="19" t="n">
        <v>0.166120552236053</v>
      </c>
    </row>
    <row r="18" customFormat="false" ht="15" hidden="false" customHeight="false" outlineLevel="0" collapsed="false">
      <c r="A18" s="17" t="s">
        <v>775</v>
      </c>
      <c r="B18" s="18" t="s">
        <v>776</v>
      </c>
      <c r="C18" s="8" t="n">
        <v>0.076118499061076</v>
      </c>
      <c r="D18" s="19" t="n">
        <v>0.076114542828602</v>
      </c>
    </row>
    <row r="19" customFormat="false" ht="15" hidden="false" customHeight="false" outlineLevel="0" collapsed="false">
      <c r="A19" s="17" t="s">
        <v>777</v>
      </c>
      <c r="B19" s="18" t="s">
        <v>778</v>
      </c>
      <c r="C19" s="8" t="n">
        <v>0.0470242366569931</v>
      </c>
      <c r="D19" s="19" t="n">
        <v>0.047015896697179</v>
      </c>
    </row>
    <row r="20" customFormat="false" ht="15" hidden="false" customHeight="false" outlineLevel="0" collapsed="false">
      <c r="A20" s="17" t="s">
        <v>779</v>
      </c>
      <c r="B20" s="18" t="s">
        <v>780</v>
      </c>
      <c r="C20" s="8" t="n">
        <v>0.0977915885507881</v>
      </c>
      <c r="D20" s="19" t="n">
        <v>0.0977852109612321</v>
      </c>
    </row>
    <row r="21" customFormat="false" ht="15" hidden="false" customHeight="false" outlineLevel="0" collapsed="false">
      <c r="A21" s="17" t="s">
        <v>781</v>
      </c>
      <c r="B21" s="18" t="s">
        <v>782</v>
      </c>
      <c r="C21" s="8" t="n">
        <v>0.0457354496385593</v>
      </c>
      <c r="D21" s="19" t="n">
        <v>0.0457004164024809</v>
      </c>
    </row>
    <row r="22" customFormat="false" ht="15" hidden="false" customHeight="false" outlineLevel="0" collapsed="false">
      <c r="A22" s="17" t="s">
        <v>783</v>
      </c>
      <c r="B22" s="22" t="s">
        <v>784</v>
      </c>
      <c r="C22" s="8" t="n">
        <v>0.0470242366569931</v>
      </c>
      <c r="D22" s="19" t="n">
        <v>0.047015896697179</v>
      </c>
    </row>
    <row r="23" customFormat="false" ht="15" hidden="false" customHeight="false" outlineLevel="0" collapsed="false">
      <c r="A23" s="17" t="s">
        <v>785</v>
      </c>
      <c r="B23" s="123" t="s">
        <v>786</v>
      </c>
      <c r="C23" s="8" t="n">
        <v>0.0485201399895604</v>
      </c>
      <c r="D23" s="19" t="n">
        <v>0.0484707384686326</v>
      </c>
    </row>
    <row r="24" customFormat="false" ht="15" hidden="false" customHeight="false" outlineLevel="0" collapsed="false">
      <c r="A24" s="17" t="s">
        <v>787</v>
      </c>
      <c r="B24" s="22" t="s">
        <v>788</v>
      </c>
      <c r="C24" s="8" t="n">
        <v>0.118488176670429</v>
      </c>
      <c r="D24" s="19" t="n">
        <v>0.1184908579488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44.25" hidden="false" customHeight="true" outlineLevel="0" collapsed="false">
      <c r="A1" s="35"/>
      <c r="B1" s="35"/>
      <c r="C1" s="35"/>
      <c r="D1" s="35"/>
    </row>
    <row r="2" customFormat="false" ht="57" hidden="false" customHeight="true" outlineLevel="0" collapsed="false">
      <c r="A2" s="36" t="s">
        <v>938</v>
      </c>
      <c r="B2" s="36"/>
      <c r="C2" s="36"/>
      <c r="D2" s="36"/>
    </row>
    <row r="3" customFormat="false" ht="15" hidden="false" customHeight="true" outlineLevel="0" collapsed="false">
      <c r="A3" s="37" t="s">
        <v>1023</v>
      </c>
      <c r="B3" s="38" t="s">
        <v>940</v>
      </c>
      <c r="C3" s="39" t="s">
        <v>941</v>
      </c>
      <c r="D3" s="40" t="s">
        <v>94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89</v>
      </c>
      <c r="B5" s="7" t="s">
        <v>24</v>
      </c>
      <c r="C5" s="41" t="n">
        <v>0.127141525992286</v>
      </c>
      <c r="D5" s="9" t="n">
        <v>0.127131360398066</v>
      </c>
    </row>
    <row r="6" customFormat="false" ht="15" hidden="false" customHeight="false" outlineLevel="0" collapsed="false">
      <c r="A6" s="17" t="s">
        <v>790</v>
      </c>
      <c r="B6" s="18" t="s">
        <v>43</v>
      </c>
      <c r="C6" s="8" t="n">
        <v>0.0579237798399363</v>
      </c>
      <c r="D6" s="14" t="n">
        <v>0.0579163792771262</v>
      </c>
    </row>
    <row r="7" customFormat="false" ht="15" hidden="false" customHeight="false" outlineLevel="0" collapsed="false">
      <c r="A7" s="17" t="s">
        <v>791</v>
      </c>
      <c r="B7" s="18" t="s">
        <v>55</v>
      </c>
      <c r="C7" s="8" t="n">
        <v>0.0899731487980494</v>
      </c>
      <c r="D7" s="19" t="n">
        <v>0.0899780258560157</v>
      </c>
    </row>
    <row r="8" customFormat="false" ht="15" hidden="false" customHeight="false" outlineLevel="0" collapsed="false">
      <c r="A8" s="17" t="s">
        <v>792</v>
      </c>
      <c r="B8" s="18" t="s">
        <v>12</v>
      </c>
      <c r="C8" s="8" t="n">
        <v>0.118057385730009</v>
      </c>
      <c r="D8" s="19" t="n">
        <v>0.1180573021544</v>
      </c>
    </row>
    <row r="9" customFormat="false" ht="15" hidden="false" customHeight="false" outlineLevel="0" collapsed="false">
      <c r="A9" s="17" t="s">
        <v>793</v>
      </c>
      <c r="B9" s="18" t="s">
        <v>79</v>
      </c>
      <c r="C9" s="8" t="n">
        <v>0.139854185714363</v>
      </c>
      <c r="D9" s="19" t="n">
        <v>0.139842056304753</v>
      </c>
    </row>
    <row r="10" customFormat="false" ht="15" hidden="false" customHeight="false" outlineLevel="0" collapsed="false">
      <c r="A10" s="17" t="s">
        <v>794</v>
      </c>
      <c r="B10" s="18" t="s">
        <v>85</v>
      </c>
      <c r="C10" s="8" t="n">
        <v>0.0481867277048767</v>
      </c>
      <c r="D10" s="19" t="n">
        <v>0.0481709394509658</v>
      </c>
    </row>
    <row r="11" customFormat="false" ht="15" hidden="false" customHeight="false" outlineLevel="0" collapsed="false">
      <c r="A11" s="17" t="s">
        <v>795</v>
      </c>
      <c r="B11" s="18" t="s">
        <v>81</v>
      </c>
      <c r="C11" s="8" t="n">
        <v>0.125321521322023</v>
      </c>
      <c r="D11" s="19" t="n">
        <v>0.125326206894915</v>
      </c>
    </row>
    <row r="12" customFormat="false" ht="15" hidden="false" customHeight="false" outlineLevel="0" collapsed="false">
      <c r="A12" s="17" t="s">
        <v>796</v>
      </c>
      <c r="B12" s="18" t="s">
        <v>75</v>
      </c>
      <c r="C12" s="8" t="n">
        <v>0.0677648398450592</v>
      </c>
      <c r="D12" s="19" t="n">
        <v>0.0677496693514023</v>
      </c>
    </row>
    <row r="13" customFormat="false" ht="15" hidden="false" customHeight="false" outlineLevel="0" collapsed="false">
      <c r="A13" s="17" t="s">
        <v>797</v>
      </c>
      <c r="B13" s="18" t="s">
        <v>101</v>
      </c>
      <c r="C13" s="8" t="n">
        <v>0.0541751020130482</v>
      </c>
      <c r="D13" s="19" t="n">
        <v>0.0541723441089305</v>
      </c>
    </row>
    <row r="14" customFormat="false" ht="15" hidden="false" customHeight="false" outlineLevel="0" collapsed="false">
      <c r="A14" s="17" t="s">
        <v>798</v>
      </c>
      <c r="B14" s="18" t="s">
        <v>162</v>
      </c>
      <c r="C14" s="8" t="n">
        <v>0.0564831694951169</v>
      </c>
      <c r="D14" s="19" t="n">
        <v>0.0564800187606632</v>
      </c>
    </row>
    <row r="15" customFormat="false" ht="15" hidden="false" customHeight="false" outlineLevel="0" collapsed="false">
      <c r="A15" s="17" t="s">
        <v>799</v>
      </c>
      <c r="B15" s="18" t="s">
        <v>175</v>
      </c>
      <c r="C15" s="8" t="n">
        <v>0.111190997478385</v>
      </c>
      <c r="D15" s="19" t="n">
        <v>0.110980725893661</v>
      </c>
    </row>
    <row r="16" customFormat="false" ht="15" hidden="false" customHeight="false" outlineLevel="0" collapsed="false">
      <c r="A16" s="17" t="s">
        <v>800</v>
      </c>
      <c r="B16" s="18" t="s">
        <v>126</v>
      </c>
      <c r="C16" s="8" t="n">
        <v>0.0830961519353114</v>
      </c>
      <c r="D16" s="19" t="n">
        <v>0.0830928570640684</v>
      </c>
    </row>
    <row r="17" customFormat="false" ht="15" hidden="false" customHeight="false" outlineLevel="0" collapsed="false">
      <c r="A17" s="17" t="s">
        <v>801</v>
      </c>
      <c r="B17" s="18" t="s">
        <v>552</v>
      </c>
      <c r="C17" s="8" t="n">
        <v>0.0801533053396425</v>
      </c>
      <c r="D17" s="19" t="n">
        <v>0.0801409529709473</v>
      </c>
    </row>
    <row r="18" customFormat="false" ht="15" hidden="false" customHeight="false" outlineLevel="0" collapsed="false">
      <c r="A18" s="17" t="s">
        <v>802</v>
      </c>
      <c r="B18" s="18" t="s">
        <v>803</v>
      </c>
      <c r="C18" s="8" t="n">
        <v>0.0594922020023427</v>
      </c>
      <c r="D18" s="19" t="n">
        <v>0.0594804956261403</v>
      </c>
    </row>
    <row r="19" customFormat="false" ht="15" hidden="false" customHeight="false" outlineLevel="0" collapsed="false">
      <c r="A19" s="17" t="s">
        <v>804</v>
      </c>
      <c r="B19" s="18" t="s">
        <v>173</v>
      </c>
      <c r="C19" s="8" t="n">
        <v>0.0759960745424948</v>
      </c>
      <c r="D19" s="19" t="n">
        <v>0.0759791492333994</v>
      </c>
    </row>
    <row r="20" customFormat="false" ht="15" hidden="false" customHeight="false" outlineLevel="0" collapsed="false">
      <c r="A20" s="17" t="s">
        <v>805</v>
      </c>
      <c r="B20" s="18" t="s">
        <v>167</v>
      </c>
      <c r="C20" s="8" t="n">
        <v>0.0983461163555218</v>
      </c>
      <c r="D20" s="19" t="n">
        <v>0.0983407525716053</v>
      </c>
    </row>
    <row r="21" customFormat="false" ht="15" hidden="false" customHeight="false" outlineLevel="0" collapsed="false">
      <c r="A21" s="17" t="s">
        <v>806</v>
      </c>
      <c r="B21" s="18" t="s">
        <v>185</v>
      </c>
      <c r="C21" s="8" t="n">
        <v>0.0632625163477598</v>
      </c>
      <c r="D21" s="19" t="n">
        <v>0.0632565037974016</v>
      </c>
    </row>
    <row r="22" customFormat="false" ht="15" hidden="false" customHeight="false" outlineLevel="0" collapsed="false">
      <c r="A22" s="17" t="s">
        <v>807</v>
      </c>
      <c r="B22" s="18" t="s">
        <v>207</v>
      </c>
      <c r="C22" s="8" t="n">
        <v>0.0632169484507857</v>
      </c>
      <c r="D22" s="19" t="n">
        <v>0.063001953630731</v>
      </c>
    </row>
    <row r="23" customFormat="false" ht="15" hidden="false" customHeight="false" outlineLevel="0" collapsed="false">
      <c r="A23" s="17" t="s">
        <v>808</v>
      </c>
      <c r="B23" s="18" t="s">
        <v>220</v>
      </c>
      <c r="C23" s="8" t="n">
        <v>0.103449017551426</v>
      </c>
      <c r="D23" s="19" t="n">
        <v>0.103457908024012</v>
      </c>
    </row>
    <row r="24" customFormat="false" ht="15" hidden="false" customHeight="false" outlineLevel="0" collapsed="false">
      <c r="A24" s="17" t="s">
        <v>809</v>
      </c>
      <c r="B24" s="18" t="s">
        <v>240</v>
      </c>
      <c r="C24" s="8" t="n">
        <v>0.0543867177563561</v>
      </c>
      <c r="D24" s="19" t="n">
        <v>0.054288375119662</v>
      </c>
    </row>
    <row r="25" customFormat="false" ht="15" hidden="false" customHeight="false" outlineLevel="0" collapsed="false">
      <c r="A25" s="17" t="s">
        <v>810</v>
      </c>
      <c r="B25" s="18" t="s">
        <v>234</v>
      </c>
      <c r="C25" s="8" t="n">
        <v>0.17707725075017</v>
      </c>
      <c r="D25" s="19" t="n">
        <v>0.17618239934447</v>
      </c>
    </row>
    <row r="26" customFormat="false" ht="15" hidden="false" customHeight="false" outlineLevel="0" collapsed="false">
      <c r="A26" s="17" t="s">
        <v>811</v>
      </c>
      <c r="B26" s="18" t="s">
        <v>262</v>
      </c>
      <c r="C26" s="8" t="n">
        <v>0.0477846488206412</v>
      </c>
      <c r="D26" s="19" t="n">
        <v>0.0477775038659376</v>
      </c>
    </row>
    <row r="27" customFormat="false" ht="15" hidden="false" customHeight="false" outlineLevel="0" collapsed="false">
      <c r="A27" s="17" t="s">
        <v>812</v>
      </c>
      <c r="B27" s="18" t="s">
        <v>256</v>
      </c>
      <c r="C27" s="8" t="n">
        <v>0.0978743827793163</v>
      </c>
      <c r="D27" s="19" t="n">
        <v>0.0978559864734812</v>
      </c>
    </row>
    <row r="28" customFormat="false" ht="15" hidden="false" customHeight="false" outlineLevel="0" collapsed="false">
      <c r="A28" s="17" t="s">
        <v>813</v>
      </c>
      <c r="B28" s="18" t="s">
        <v>34</v>
      </c>
      <c r="C28" s="8" t="n">
        <v>0.0885876206163095</v>
      </c>
      <c r="D28" s="19" t="n">
        <v>0.0885716770797804</v>
      </c>
    </row>
    <row r="29" customFormat="false" ht="15" hidden="false" customHeight="false" outlineLevel="0" collapsed="false">
      <c r="A29" s="17" t="s">
        <v>814</v>
      </c>
      <c r="B29" s="18" t="s">
        <v>268</v>
      </c>
      <c r="C29" s="8" t="n">
        <v>0.117965454555416</v>
      </c>
      <c r="D29" s="19" t="n">
        <v>0.11795463295796</v>
      </c>
    </row>
    <row r="30" customFormat="false" ht="15" hidden="false" customHeight="false" outlineLevel="0" collapsed="false">
      <c r="A30" s="17" t="s">
        <v>815</v>
      </c>
      <c r="B30" s="18" t="s">
        <v>274</v>
      </c>
      <c r="C30" s="8" t="n">
        <v>0.0740644831420812</v>
      </c>
      <c r="D30" s="19" t="n">
        <v>0.0740498806597559</v>
      </c>
    </row>
    <row r="31" customFormat="false" ht="15" hidden="false" customHeight="false" outlineLevel="0" collapsed="false">
      <c r="A31" s="17" t="s">
        <v>816</v>
      </c>
      <c r="B31" s="18" t="s">
        <v>817</v>
      </c>
      <c r="C31" s="8" t="n">
        <v>0.0929470549241946</v>
      </c>
      <c r="D31" s="19" t="n">
        <v>0.0929390850342866</v>
      </c>
    </row>
    <row r="32" customFormat="false" ht="15" hidden="false" customHeight="false" outlineLevel="0" collapsed="false">
      <c r="A32" s="17" t="s">
        <v>818</v>
      </c>
      <c r="B32" s="18" t="s">
        <v>294</v>
      </c>
      <c r="C32" s="8" t="n">
        <v>0.0315529047274685</v>
      </c>
      <c r="D32" s="19" t="n">
        <v>0.0315320777194311</v>
      </c>
    </row>
    <row r="33" customFormat="false" ht="15" hidden="false" customHeight="false" outlineLevel="0" collapsed="false">
      <c r="A33" s="17" t="s">
        <v>819</v>
      </c>
      <c r="B33" s="18" t="s">
        <v>332</v>
      </c>
      <c r="C33" s="8" t="n">
        <v>0.0762183136037576</v>
      </c>
      <c r="D33" s="19" t="n">
        <v>0.0762195660064501</v>
      </c>
    </row>
    <row r="34" customFormat="false" ht="15" hidden="false" customHeight="false" outlineLevel="0" collapsed="false">
      <c r="A34" s="17" t="s">
        <v>820</v>
      </c>
      <c r="B34" s="18" t="s">
        <v>511</v>
      </c>
      <c r="C34" s="8" t="n">
        <v>0.0597276018341717</v>
      </c>
      <c r="D34" s="19" t="n">
        <v>0.0597129711973342</v>
      </c>
    </row>
    <row r="35" customFormat="false" ht="15" hidden="false" customHeight="false" outlineLevel="0" collapsed="false">
      <c r="A35" s="17" t="s">
        <v>821</v>
      </c>
      <c r="B35" s="18" t="s">
        <v>368</v>
      </c>
      <c r="C35" s="8" t="n">
        <v>0.141013012970211</v>
      </c>
      <c r="D35" s="19" t="n">
        <v>0.14100825967213</v>
      </c>
    </row>
    <row r="36" customFormat="false" ht="15" hidden="false" customHeight="false" outlineLevel="0" collapsed="false">
      <c r="A36" s="17" t="s">
        <v>822</v>
      </c>
      <c r="B36" s="18" t="s">
        <v>548</v>
      </c>
      <c r="C36" s="8" t="n">
        <v>0.0753502750474984</v>
      </c>
      <c r="D36" s="19" t="n">
        <v>0.0753475931508571</v>
      </c>
    </row>
    <row r="37" customFormat="false" ht="15" hidden="false" customHeight="false" outlineLevel="0" collapsed="false">
      <c r="A37" s="17" t="s">
        <v>823</v>
      </c>
      <c r="B37" s="18" t="s">
        <v>382</v>
      </c>
      <c r="C37" s="8" t="n">
        <v>0.0533947618355262</v>
      </c>
      <c r="D37" s="19" t="n">
        <v>0.053386782858626</v>
      </c>
    </row>
    <row r="38" customFormat="false" ht="15" hidden="false" customHeight="false" outlineLevel="0" collapsed="false">
      <c r="A38" s="17" t="s">
        <v>824</v>
      </c>
      <c r="B38" s="18" t="s">
        <v>236</v>
      </c>
      <c r="C38" s="8" t="n">
        <v>0.0423657733694611</v>
      </c>
      <c r="D38" s="19" t="n">
        <v>0.0423609094749345</v>
      </c>
    </row>
    <row r="39" customFormat="false" ht="15" hidden="false" customHeight="false" outlineLevel="0" collapsed="false">
      <c r="A39" s="17" t="s">
        <v>825</v>
      </c>
      <c r="B39" s="18" t="s">
        <v>405</v>
      </c>
      <c r="C39" s="8" t="n">
        <v>0.0854977089929686</v>
      </c>
      <c r="D39" s="19" t="n">
        <v>0.0854994386281755</v>
      </c>
    </row>
    <row r="40" customFormat="false" ht="15" hidden="false" customHeight="false" outlineLevel="0" collapsed="false">
      <c r="A40" s="17" t="s">
        <v>826</v>
      </c>
      <c r="B40" s="18" t="s">
        <v>409</v>
      </c>
      <c r="C40" s="8" t="n">
        <v>0.0868222729561577</v>
      </c>
      <c r="D40" s="19" t="n">
        <v>0.0868192573129845</v>
      </c>
    </row>
    <row r="41" customFormat="false" ht="15" hidden="false" customHeight="false" outlineLevel="0" collapsed="false">
      <c r="A41" s="17" t="s">
        <v>827</v>
      </c>
      <c r="B41" s="18" t="s">
        <v>354</v>
      </c>
      <c r="C41" s="8" t="n">
        <v>0.0696541141796489</v>
      </c>
      <c r="D41" s="19" t="n">
        <v>0.0696455220051158</v>
      </c>
    </row>
    <row r="42" customFormat="false" ht="15" hidden="false" customHeight="false" outlineLevel="0" collapsed="false">
      <c r="A42" s="17" t="s">
        <v>828</v>
      </c>
      <c r="B42" s="18" t="s">
        <v>254</v>
      </c>
      <c r="C42" s="8" t="n">
        <v>0.168586302655693</v>
      </c>
      <c r="D42" s="19" t="n">
        <v>0.168581630358934</v>
      </c>
    </row>
    <row r="43" customFormat="false" ht="15" hidden="false" customHeight="false" outlineLevel="0" collapsed="false">
      <c r="A43" s="17" t="s">
        <v>829</v>
      </c>
      <c r="B43" s="18" t="s">
        <v>830</v>
      </c>
      <c r="C43" s="8" t="n">
        <v>0.0543154461523241</v>
      </c>
      <c r="D43" s="19" t="n">
        <v>0.0543161427687194</v>
      </c>
    </row>
    <row r="44" customFormat="false" ht="15" hidden="false" customHeight="false" outlineLevel="0" collapsed="false">
      <c r="A44" s="17" t="s">
        <v>831</v>
      </c>
      <c r="B44" s="18" t="s">
        <v>426</v>
      </c>
      <c r="C44" s="8" t="n">
        <v>0.0565033510427867</v>
      </c>
      <c r="D44" s="19" t="n">
        <v>0.0565012391495804</v>
      </c>
    </row>
    <row r="45" customFormat="false" ht="15" hidden="false" customHeight="false" outlineLevel="0" collapsed="false">
      <c r="A45" s="17" t="s">
        <v>832</v>
      </c>
      <c r="B45" s="18" t="s">
        <v>105</v>
      </c>
      <c r="C45" s="8" t="n">
        <v>0.0545718936748477</v>
      </c>
      <c r="D45" s="19" t="n">
        <v>0.0545692205086028</v>
      </c>
    </row>
    <row r="46" customFormat="false" ht="15" hidden="false" customHeight="false" outlineLevel="0" collapsed="false">
      <c r="A46" s="17" t="s">
        <v>833</v>
      </c>
      <c r="B46" s="18" t="s">
        <v>128</v>
      </c>
      <c r="C46" s="8" t="n">
        <v>0.111883851491767</v>
      </c>
      <c r="D46" s="19" t="n">
        <v>0.111363695660464</v>
      </c>
    </row>
    <row r="47" customFormat="false" ht="15" hidden="false" customHeight="false" outlineLevel="0" collapsed="false">
      <c r="A47" s="17" t="s">
        <v>834</v>
      </c>
      <c r="B47" s="18" t="s">
        <v>358</v>
      </c>
      <c r="C47" s="8" t="n">
        <v>0.0567635715884755</v>
      </c>
      <c r="D47" s="19" t="n">
        <v>0.0567602216430631</v>
      </c>
    </row>
    <row r="48" customFormat="false" ht="15" hidden="false" customHeight="false" outlineLevel="0" collapsed="false">
      <c r="A48" s="17" t="s">
        <v>835</v>
      </c>
      <c r="B48" s="18" t="s">
        <v>665</v>
      </c>
      <c r="C48" s="8" t="n">
        <v>0.1303182214347</v>
      </c>
      <c r="D48" s="19" t="n">
        <v>0.130302282396422</v>
      </c>
    </row>
    <row r="49" customFormat="false" ht="15" hidden="false" customHeight="false" outlineLevel="0" collapsed="false">
      <c r="A49" s="17" t="s">
        <v>836</v>
      </c>
      <c r="B49" s="18" t="s">
        <v>481</v>
      </c>
      <c r="C49" s="8" t="n">
        <v>0.0974228280932277</v>
      </c>
      <c r="D49" s="19" t="n">
        <v>0.0974068184388761</v>
      </c>
    </row>
    <row r="50" customFormat="false" ht="15" hidden="false" customHeight="false" outlineLevel="0" collapsed="false">
      <c r="A50" s="17" t="s">
        <v>837</v>
      </c>
      <c r="B50" s="18" t="s">
        <v>489</v>
      </c>
      <c r="C50" s="8" t="n">
        <v>0.0616378129571705</v>
      </c>
      <c r="D50" s="19" t="n">
        <v>0.0616295855166703</v>
      </c>
    </row>
    <row r="51" customFormat="false" ht="15" hidden="false" customHeight="false" outlineLevel="0" collapsed="false">
      <c r="A51" s="17" t="s">
        <v>838</v>
      </c>
      <c r="B51" s="18" t="s">
        <v>487</v>
      </c>
      <c r="C51" s="8" t="n">
        <v>0.0622221889707972</v>
      </c>
      <c r="D51" s="19" t="n">
        <v>0.0622179839285811</v>
      </c>
    </row>
    <row r="52" customFormat="false" ht="15" hidden="false" customHeight="false" outlineLevel="0" collapsed="false">
      <c r="A52" s="17" t="s">
        <v>839</v>
      </c>
      <c r="B52" s="18" t="s">
        <v>505</v>
      </c>
      <c r="C52" s="8" t="n">
        <v>0.0655186198551142</v>
      </c>
      <c r="D52" s="19" t="n">
        <v>0.0654898123865995</v>
      </c>
    </row>
    <row r="53" customFormat="false" ht="15" hidden="false" customHeight="false" outlineLevel="0" collapsed="false">
      <c r="A53" s="17" t="s">
        <v>840</v>
      </c>
      <c r="B53" s="18" t="s">
        <v>617</v>
      </c>
      <c r="C53" s="8" t="n">
        <v>0.0485461103908314</v>
      </c>
      <c r="D53" s="19" t="n">
        <v>0.0485436396417891</v>
      </c>
    </row>
    <row r="54" customFormat="false" ht="15" hidden="false" customHeight="false" outlineLevel="0" collapsed="false">
      <c r="A54" s="17" t="s">
        <v>841</v>
      </c>
      <c r="B54" s="18" t="s">
        <v>615</v>
      </c>
      <c r="C54" s="8" t="n">
        <v>0.0557214865923963</v>
      </c>
      <c r="D54" s="19" t="n">
        <v>0.0557199636596297</v>
      </c>
    </row>
    <row r="55" customFormat="false" ht="15" hidden="false" customHeight="false" outlineLevel="0" collapsed="false">
      <c r="A55" s="17" t="s">
        <v>842</v>
      </c>
      <c r="B55" s="18" t="s">
        <v>641</v>
      </c>
      <c r="C55" s="8" t="n">
        <v>0.162859657514668</v>
      </c>
      <c r="D55" s="19" t="n">
        <v>0.164573482490879</v>
      </c>
    </row>
    <row r="56" customFormat="false" ht="15" hidden="false" customHeight="false" outlineLevel="0" collapsed="false">
      <c r="A56" s="17" t="s">
        <v>843</v>
      </c>
      <c r="B56" s="18" t="s">
        <v>527</v>
      </c>
      <c r="C56" s="8" t="n">
        <v>0.0560203162107723</v>
      </c>
      <c r="D56" s="19" t="n">
        <v>0.0560150289292988</v>
      </c>
    </row>
    <row r="57" customFormat="false" ht="15" hidden="false" customHeight="false" outlineLevel="0" collapsed="false">
      <c r="A57" s="17" t="s">
        <v>844</v>
      </c>
      <c r="B57" s="18" t="s">
        <v>845</v>
      </c>
      <c r="C57" s="8" t="n">
        <v>0.0614614811733277</v>
      </c>
      <c r="D57" s="19" t="n">
        <v>0.061452214044966</v>
      </c>
    </row>
    <row r="58" customFormat="false" ht="15" hidden="false" customHeight="false" outlineLevel="0" collapsed="false">
      <c r="A58" s="17" t="s">
        <v>846</v>
      </c>
      <c r="B58" s="18" t="s">
        <v>546</v>
      </c>
      <c r="C58" s="8" t="n">
        <v>0.0527036892083254</v>
      </c>
      <c r="D58" s="19" t="n">
        <v>0.0526944911133045</v>
      </c>
    </row>
    <row r="59" customFormat="false" ht="15" hidden="false" customHeight="false" outlineLevel="0" collapsed="false">
      <c r="A59" s="17" t="s">
        <v>847</v>
      </c>
      <c r="B59" s="18" t="s">
        <v>572</v>
      </c>
      <c r="C59" s="8" t="n">
        <v>0.0898486399847453</v>
      </c>
      <c r="D59" s="19" t="n">
        <v>0.0898378261693482</v>
      </c>
    </row>
    <row r="60" customFormat="false" ht="15" hidden="false" customHeight="false" outlineLevel="0" collapsed="false">
      <c r="A60" s="17" t="s">
        <v>848</v>
      </c>
      <c r="B60" s="18" t="s">
        <v>61</v>
      </c>
      <c r="C60" s="8" t="n">
        <v>0.0728742676111462</v>
      </c>
      <c r="D60" s="19" t="n">
        <v>0.0728682797536502</v>
      </c>
    </row>
    <row r="61" customFormat="false" ht="15" hidden="false" customHeight="false" outlineLevel="0" collapsed="false">
      <c r="A61" s="17" t="s">
        <v>849</v>
      </c>
      <c r="B61" s="18" t="s">
        <v>586</v>
      </c>
      <c r="C61" s="8" t="n">
        <v>0.0524191055768392</v>
      </c>
      <c r="D61" s="19" t="n">
        <v>0.0524054722866727</v>
      </c>
    </row>
    <row r="62" customFormat="false" ht="15" hidden="false" customHeight="false" outlineLevel="0" collapsed="false">
      <c r="A62" s="17" t="s">
        <v>850</v>
      </c>
      <c r="B62" s="18" t="s">
        <v>596</v>
      </c>
      <c r="C62" s="8" t="n">
        <v>0.0530490775878077</v>
      </c>
      <c r="D62" s="19" t="n">
        <v>0.0530473405212143</v>
      </c>
    </row>
    <row r="63" customFormat="false" ht="15" hidden="false" customHeight="false" outlineLevel="0" collapsed="false">
      <c r="A63" s="17" t="s">
        <v>851</v>
      </c>
      <c r="B63" s="18" t="s">
        <v>601</v>
      </c>
      <c r="C63" s="8" t="n">
        <v>0.148814908261025</v>
      </c>
      <c r="D63" s="19" t="n">
        <v>0.14881790605578</v>
      </c>
    </row>
    <row r="64" customFormat="false" ht="15" hidden="false" customHeight="false" outlineLevel="0" collapsed="false">
      <c r="A64" s="17" t="s">
        <v>852</v>
      </c>
      <c r="B64" s="18" t="s">
        <v>191</v>
      </c>
      <c r="C64" s="8" t="n">
        <v>0.105484603366685</v>
      </c>
      <c r="D64" s="19" t="n">
        <v>0.105235457501196</v>
      </c>
    </row>
    <row r="65" customFormat="false" ht="15" hidden="false" customHeight="false" outlineLevel="0" collapsed="false">
      <c r="A65" s="17" t="s">
        <v>853</v>
      </c>
      <c r="B65" s="18" t="s">
        <v>854</v>
      </c>
      <c r="C65" s="8" t="n">
        <v>0.0681065322074154</v>
      </c>
      <c r="D65" s="19" t="n">
        <v>0.0680979740636561</v>
      </c>
    </row>
    <row r="66" customFormat="false" ht="15" hidden="false" customHeight="false" outlineLevel="0" collapsed="false">
      <c r="A66" s="17" t="s">
        <v>855</v>
      </c>
      <c r="B66" s="18" t="s">
        <v>856</v>
      </c>
      <c r="C66" s="8" t="n">
        <v>0.0523731437739472</v>
      </c>
      <c r="D66" s="19" t="n">
        <v>0.052365725321453</v>
      </c>
    </row>
    <row r="67" customFormat="false" ht="15" hidden="false" customHeight="false" outlineLevel="0" collapsed="false">
      <c r="A67" s="17" t="s">
        <v>857</v>
      </c>
      <c r="B67" s="18" t="s">
        <v>651</v>
      </c>
      <c r="C67" s="8" t="n">
        <v>0.103769557348155</v>
      </c>
      <c r="D67" s="19" t="n">
        <v>0.10375057775165</v>
      </c>
    </row>
    <row r="68" customFormat="false" ht="15" hidden="false" customHeight="false" outlineLevel="0" collapsed="false">
      <c r="A68" s="17" t="s">
        <v>858</v>
      </c>
      <c r="B68" s="18" t="s">
        <v>705</v>
      </c>
      <c r="C68" s="8" t="n">
        <v>0.140543425658111</v>
      </c>
      <c r="D68" s="19" t="n">
        <v>0.1405416212396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Yannik Morin</cp:lastModifiedBy>
  <dcterms:modified xsi:type="dcterms:W3CDTF">2017-12-13T17:02:08Z</dcterms:modified>
  <cp:revision>0</cp:revision>
  <dc:subject/>
  <dc:title/>
</cp:coreProperties>
</file>