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21</definedName>
    <definedName function="false" hidden="false" localSheetId="1" name="_xlnm.Print_Area" vbProcedure="false">'FUTURES - MARGIN INTERVALS'!$A$1:$D$21</definedName>
    <definedName function="false" hidden="false" localSheetId="2" name="_xlnm.Print_Area" vbProcedure="false">'OPTIONS - INTERVALLES DE MARGE'!$A$1:$F$341</definedName>
    <definedName function="false" hidden="false" localSheetId="0" name="_xlnm.Print_Area" vbProcedure="false">'OPTIONS - MARGIN INTERVALS'!$A$1:$F$3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17">
  <si>
    <t xml:space="preserve">MINIMUM MARGIN INTERVALS EFFECTIVE ON OCTOBER 16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1</t>
  </si>
  <si>
    <t xml:space="preserve">Alamos Gold Inc.  (adjusted)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1</t>
  </si>
  <si>
    <t xml:space="preserve">AuRico Gold Inc. (adjusted)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G1</t>
  </si>
  <si>
    <t xml:space="preserve">Crescent Point Energy Corp.  (adjusted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1</t>
  </si>
  <si>
    <t xml:space="preserve">COLLIERS INTERNATIONAL GROUP (adjusted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 (Converge)</t>
  </si>
  <si>
    <t xml:space="preserve">RMX</t>
  </si>
  <si>
    <t xml:space="preserve">Rubicon Minerals Corporation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+</t>
  </si>
  <si>
    <t xml:space="preserve">INTERVALLES DE MARGE MINIMALES EN VIGUEUR LE 16 OCTOBRE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lamos Gold Inc.  (ajusté)</t>
  </si>
  <si>
    <t xml:space="preserve">Groupe Aecon Inc. </t>
  </si>
  <si>
    <t xml:space="preserve">Alimentation Couche-Tard Inc. Classe B</t>
  </si>
  <si>
    <t xml:space="preserve">AuRico Gold Inc. (ajusté)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rescent Point Energy Corp.  (ajusté)</t>
  </si>
  <si>
    <t xml:space="preserve">Société Canadian Tire Limitée Classe A</t>
  </si>
  <si>
    <t xml:space="preserve">COLLIERS INTERNATIONAL GROUP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INTERVALLES DE MARGE  MINIMALES EN VIGUEUR LE 16 OCTOBRE 2015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4 2" xfId="33"/>
    <cellStyle name="Normal 2" xfId="34"/>
    <cellStyle name="Normal 3" xfId="35"/>
    <cellStyle name="Normal 4" xfId="36"/>
    <cellStyle name="Pourcentage 15" xfId="37"/>
    <cellStyle name="Pourcentage 2" xfId="38"/>
    <cellStyle name="Pourcentage 2 10" xfId="39"/>
    <cellStyle name="Pourcentage 2 11" xfId="40"/>
    <cellStyle name="Pourcentage 2 12" xfId="41"/>
    <cellStyle name="Pourcentage 2 13" xfId="42"/>
    <cellStyle name="Pourcentage 2 2" xfId="43"/>
    <cellStyle name="Pourcentage 2 3" xfId="44"/>
    <cellStyle name="Pourcentage 2 4" xfId="45"/>
    <cellStyle name="Pourcentage 2 5" xfId="46"/>
    <cellStyle name="Pourcentage 2 6" xfId="47"/>
    <cellStyle name="Pourcentage 2 7" xfId="48"/>
    <cellStyle name="Pourcentage 2 8" xfId="49"/>
    <cellStyle name="Pourcentage 2 9" xfId="50"/>
    <cellStyle name="Pourcentage 3" xfId="51"/>
    <cellStyle name="Pourcentage 3 2" xfId="52"/>
    <cellStyle name="Pourcentage 3 3" xfId="53"/>
    <cellStyle name="Pourcentage 3 4" xfId="54"/>
    <cellStyle name="Pourcentage 3 5" xfId="55"/>
    <cellStyle name="Pourcentage 3 6" xfId="56"/>
    <cellStyle name="Pourcentage 3 7" xfId="57"/>
    <cellStyle name="Pourcentage 4" xfId="58"/>
    <cellStyle name="Pourcentage 4 2" xfId="59"/>
    <cellStyle name="Pourcentage 4 3" xfId="60"/>
    <cellStyle name="Pourcentage 4 4" xfId="61"/>
    <cellStyle name="Pourcentage 4 5" xfId="62"/>
    <cellStyle name="Pourcentage 4 6" xfId="63"/>
    <cellStyle name="Pourcentage 4 7" xfId="64"/>
    <cellStyle name="Pourcentage 5" xfId="65"/>
    <cellStyle name="Pourcentage 5 2" xfId="66"/>
    <cellStyle name="Pourcentage 5 3" xfId="67"/>
    <cellStyle name="Pourcentage 6" xfId="68"/>
    <cellStyle name="Pourcentage 6 2" xfId="69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6840</xdr:colOff>
      <xdr:row>0</xdr:row>
      <xdr:rowOff>0</xdr:rowOff>
    </xdr:from>
    <xdr:to>
      <xdr:col>2</xdr:col>
      <xdr:colOff>254160</xdr:colOff>
      <xdr:row>0</xdr:row>
      <xdr:rowOff>71424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647680" y="0"/>
          <a:ext cx="1562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2840</xdr:colOff>
      <xdr:row>0</xdr:row>
      <xdr:rowOff>0</xdr:rowOff>
    </xdr:from>
    <xdr:to>
      <xdr:col>2</xdr:col>
      <xdr:colOff>635400</xdr:colOff>
      <xdr:row>0</xdr:row>
      <xdr:rowOff>714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963680" y="0"/>
          <a:ext cx="158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3680</xdr:colOff>
      <xdr:row>0</xdr:row>
      <xdr:rowOff>0</xdr:rowOff>
    </xdr:from>
    <xdr:to>
      <xdr:col>2</xdr:col>
      <xdr:colOff>313560</xdr:colOff>
      <xdr:row>1</xdr:row>
      <xdr:rowOff>1800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024520" y="0"/>
          <a:ext cx="15908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4680</xdr:colOff>
      <xdr:row>0</xdr:row>
      <xdr:rowOff>27360</xdr:rowOff>
    </xdr:from>
    <xdr:to>
      <xdr:col>1</xdr:col>
      <xdr:colOff>4910400</xdr:colOff>
      <xdr:row>1</xdr:row>
      <xdr:rowOff>38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015520" y="27360"/>
          <a:ext cx="1575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4.84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0549715728912</v>
      </c>
      <c r="D5" s="10" t="n">
        <v>0.11031588764567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82502205762144</v>
      </c>
      <c r="D6" s="16" t="n">
        <v>0.19738315319303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05197387376364</v>
      </c>
      <c r="D7" s="22" t="n">
        <v>0.105292058436186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839997295551339</v>
      </c>
      <c r="D8" s="22" t="n">
        <v>0.0841442247454274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66226641174338</v>
      </c>
      <c r="D9" s="22" t="n">
        <v>0.16629412752337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21" t="n">
        <v>0.188828103848365</v>
      </c>
      <c r="D10" s="22" t="n">
        <v>0.19437142698296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21" t="n">
        <v>0.122134949502675</v>
      </c>
      <c r="D11" s="22" t="n">
        <v>0.121337181397987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21" t="n">
        <v>0.209570248974055</v>
      </c>
      <c r="D12" s="22" t="n">
        <v>0.210245391053693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1</v>
      </c>
      <c r="B13" s="20" t="s">
        <v>23</v>
      </c>
      <c r="C13" s="21" t="n">
        <v>0.362473075878015</v>
      </c>
      <c r="D13" s="22" t="n">
        <v>0.362888950926917</v>
      </c>
      <c r="E13" s="23" t="n">
        <v>1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0778987724918135</v>
      </c>
      <c r="D14" s="22" t="n">
        <v>0.0778749871012352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795063688999279</v>
      </c>
      <c r="D15" s="22" t="n">
        <v>0.079461992043008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199142178858949</v>
      </c>
      <c r="D16" s="22" t="n">
        <v>0.210040144432473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0758691567989142</v>
      </c>
      <c r="D17" s="22" t="n">
        <v>0.0759389039003146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02681592126811</v>
      </c>
      <c r="D18" s="22" t="n">
        <v>0.060697909601051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0804074017072734</v>
      </c>
      <c r="D19" s="22" t="n">
        <v>0.0790357652583397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214235131659444</v>
      </c>
      <c r="D20" s="22" t="n">
        <v>0.2147381279078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10495971918032</v>
      </c>
      <c r="D21" s="22" t="n">
        <v>0.105122544807404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36153551870098</v>
      </c>
      <c r="D22" s="22" t="n">
        <v>0.134784365865572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166893297305286</v>
      </c>
      <c r="D23" s="22" t="n">
        <v>0.167281439931717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8001682573193</v>
      </c>
      <c r="D24" s="22" t="n">
        <v>0.079988884571778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0769823069823132</v>
      </c>
      <c r="D25" s="22" t="n">
        <v>0.0772268013073199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224185966662045</v>
      </c>
      <c r="D26" s="22" t="n">
        <v>0.22176972138924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154481306270184</v>
      </c>
      <c r="D27" s="22" t="n">
        <v>0.162663531884492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208021719447115</v>
      </c>
      <c r="D28" s="22" t="n">
        <v>0.208842421582923</v>
      </c>
      <c r="E28" s="23" t="n">
        <v>0</v>
      </c>
      <c r="F28" s="24" t="n">
        <v>1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v>0.160782340061839</v>
      </c>
      <c r="D29" s="22" t="n">
        <v>0.160562590218464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v>0.0741785813735237</v>
      </c>
      <c r="D30" s="22" t="n">
        <v>0.0752126233631454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8</v>
      </c>
      <c r="B31" s="26" t="s">
        <v>59</v>
      </c>
      <c r="C31" s="21" t="n">
        <v>0.219688921661223</v>
      </c>
      <c r="D31" s="22" t="n">
        <v>0.219668548586076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60</v>
      </c>
      <c r="B32" s="20" t="s">
        <v>61</v>
      </c>
      <c r="C32" s="21" t="n">
        <v>0.117475474911356</v>
      </c>
      <c r="D32" s="22" t="n">
        <v>0.11747372409798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2</v>
      </c>
      <c r="B33" s="20" t="s">
        <v>63</v>
      </c>
      <c r="C33" s="21" t="n">
        <v>0.0651013470543708</v>
      </c>
      <c r="D33" s="22" t="n">
        <v>0.0649606653921272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4</v>
      </c>
      <c r="B34" s="20" t="s">
        <v>65</v>
      </c>
      <c r="C34" s="21" t="n">
        <v>0.136446610821429</v>
      </c>
      <c r="D34" s="22" t="n">
        <v>0.13633209961047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6</v>
      </c>
      <c r="B35" s="26" t="s">
        <v>67</v>
      </c>
      <c r="C35" s="21" t="n">
        <v>0.277624082813637</v>
      </c>
      <c r="D35" s="22" t="n">
        <v>0.277625538789765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8</v>
      </c>
      <c r="B36" s="20" t="s">
        <v>69</v>
      </c>
      <c r="C36" s="21" t="n">
        <v>0.093095301906942</v>
      </c>
      <c r="D36" s="22" t="n">
        <v>0.0932795325207075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70</v>
      </c>
      <c r="B37" s="20" t="s">
        <v>71</v>
      </c>
      <c r="C37" s="21" t="n">
        <v>0.0451549576845809</v>
      </c>
      <c r="D37" s="22" t="n">
        <v>0.045147696448609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1" t="n">
        <v>0.200086078151805</v>
      </c>
      <c r="D38" s="22" t="n">
        <v>0.20411241139058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4</v>
      </c>
      <c r="B39" s="20" t="s">
        <v>75</v>
      </c>
      <c r="C39" s="21" t="n">
        <v>0.0733042800620949</v>
      </c>
      <c r="D39" s="22" t="n">
        <v>0.0732732690769431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6</v>
      </c>
      <c r="B40" s="20" t="s">
        <v>77</v>
      </c>
      <c r="C40" s="21" t="n">
        <v>0.101793563996589</v>
      </c>
      <c r="D40" s="22" t="n">
        <v>0.104252987695342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8</v>
      </c>
      <c r="B41" s="20" t="s">
        <v>79</v>
      </c>
      <c r="C41" s="21" t="n">
        <v>0.0540390751162203</v>
      </c>
      <c r="D41" s="22" t="n">
        <v>0.0540610447588765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80</v>
      </c>
      <c r="B42" s="20" t="s">
        <v>81</v>
      </c>
      <c r="C42" s="21" t="n">
        <v>0.0551720279282447</v>
      </c>
      <c r="D42" s="22" t="n">
        <v>0.0551722251766756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2</v>
      </c>
      <c r="B43" s="20" t="s">
        <v>83</v>
      </c>
      <c r="C43" s="21" t="n">
        <v>0.150122566140919</v>
      </c>
      <c r="D43" s="22" t="n">
        <v>0.15015077310449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4</v>
      </c>
      <c r="B44" s="20" t="s">
        <v>85</v>
      </c>
      <c r="C44" s="21" t="n">
        <v>0.0526647063617894</v>
      </c>
      <c r="D44" s="22" t="n">
        <v>0.0549030044564086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6</v>
      </c>
      <c r="B45" s="20" t="s">
        <v>87</v>
      </c>
      <c r="C45" s="21" t="n">
        <v>0.248329530276707</v>
      </c>
      <c r="D45" s="22" t="n">
        <v>0.247590594649998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8</v>
      </c>
      <c r="B46" s="20" t="s">
        <v>89</v>
      </c>
      <c r="C46" s="21" t="n">
        <v>0.230396281544463</v>
      </c>
      <c r="D46" s="22" t="n">
        <v>0.23033981243006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90</v>
      </c>
      <c r="B47" s="20" t="s">
        <v>91</v>
      </c>
      <c r="C47" s="21" t="n">
        <v>0.0611286306592787</v>
      </c>
      <c r="D47" s="22" t="n">
        <v>0.062123306934428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2</v>
      </c>
      <c r="B48" s="20" t="s">
        <v>93</v>
      </c>
      <c r="C48" s="21" t="n">
        <v>0.0571566625283276</v>
      </c>
      <c r="D48" s="22" t="n">
        <v>0.057037595394602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4</v>
      </c>
      <c r="B49" s="26" t="s">
        <v>95</v>
      </c>
      <c r="C49" s="21" t="n">
        <v>0.296904685211754</v>
      </c>
      <c r="D49" s="22" t="n">
        <v>0.29356006576123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6</v>
      </c>
      <c r="B50" s="26" t="s">
        <v>97</v>
      </c>
      <c r="C50" s="21" t="n">
        <v>0.270668383743156</v>
      </c>
      <c r="D50" s="22" t="n">
        <v>0.27144537406166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8</v>
      </c>
      <c r="B51" s="26" t="s">
        <v>99</v>
      </c>
      <c r="C51" s="21" t="n">
        <v>0.0625631619917649</v>
      </c>
      <c r="D51" s="22" t="n">
        <v>0.06257822481734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21" t="n">
        <v>0.085074020299642</v>
      </c>
      <c r="D52" s="22" t="n">
        <v>0.0850001820045885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21" t="n">
        <v>0.0647071176371255</v>
      </c>
      <c r="D53" s="22" t="n">
        <v>0.0646629529282038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21" t="n">
        <v>0.0866415771439044</v>
      </c>
      <c r="D54" s="22" t="n">
        <v>0.086764774615435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21" t="n">
        <v>0.0632417374801627</v>
      </c>
      <c r="D55" s="22" t="n">
        <v>0.0632169125168954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8</v>
      </c>
      <c r="B56" s="20" t="s">
        <v>109</v>
      </c>
      <c r="C56" s="21" t="n">
        <v>0.103675262297485</v>
      </c>
      <c r="D56" s="22" t="n">
        <v>0.10307537962677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21" t="n">
        <v>0.177026042307758</v>
      </c>
      <c r="D57" s="22" t="n">
        <v>0.176990705536819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21" t="n">
        <v>0.126475886455341</v>
      </c>
      <c r="D58" s="22" t="n">
        <v>0.126642191466551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21" t="n">
        <v>0.14014150230656</v>
      </c>
      <c r="D59" s="22" t="n">
        <v>0.139871293369538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21" t="n">
        <v>0.233322111011023</v>
      </c>
      <c r="D60" s="22" t="n">
        <v>0.23602264853451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28" t="n">
        <v>0.101144913655141</v>
      </c>
      <c r="D61" s="29" t="n">
        <v>0.10325256085397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8" t="n">
        <v>0.158164226340702</v>
      </c>
      <c r="D62" s="29" t="n">
        <v>0.15699368119234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28" t="n">
        <v>0.211119434277567</v>
      </c>
      <c r="D63" s="29" t="n">
        <v>0.213624585900984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28" t="n">
        <v>0.0456593681180211</v>
      </c>
      <c r="D64" s="29" t="n">
        <v>0.0472429689472021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28" t="n">
        <v>0.0449591890814113</v>
      </c>
      <c r="D65" s="29" t="n">
        <v>0.0448804425535759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21" t="n">
        <v>0.0580255436035119</v>
      </c>
      <c r="D66" s="29" t="n">
        <v>0.058716209459236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30</v>
      </c>
      <c r="B67" s="25" t="s">
        <v>131</v>
      </c>
      <c r="C67" s="21" t="n">
        <v>0.147032941644189</v>
      </c>
      <c r="D67" s="22" t="n">
        <v>0.139850970955813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21" t="n">
        <v>0.0840392612937001</v>
      </c>
      <c r="D68" s="22" t="n">
        <v>0.0833568148268194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21" t="n">
        <v>0.0730115487780568</v>
      </c>
      <c r="D69" s="22" t="n">
        <v>0.0728815185662177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21" t="n">
        <v>0.0499401471983778</v>
      </c>
      <c r="D70" s="22" t="n">
        <v>0.0499978278059272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21" t="n">
        <v>0.285221277575211</v>
      </c>
      <c r="D71" s="22" t="n">
        <v>0.26151231164541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21" t="n">
        <v>0.147767987678796</v>
      </c>
      <c r="D72" s="22" t="n">
        <v>0.14803255258631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21" t="n">
        <v>0.0763436525036274</v>
      </c>
      <c r="D73" s="22" t="n">
        <v>0.0754281177952161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21" t="n">
        <v>0.551517078695161</v>
      </c>
      <c r="D74" s="22" t="n">
        <v>0.550867569588169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21" t="n">
        <v>0.0813241205344894</v>
      </c>
      <c r="D75" s="22" t="n">
        <v>0.079105814002682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8</v>
      </c>
      <c r="B76" s="30" t="s">
        <v>149</v>
      </c>
      <c r="C76" s="21" t="n">
        <v>0.168187149990711</v>
      </c>
      <c r="D76" s="22" t="n">
        <v>0.16824022213630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50</v>
      </c>
      <c r="B77" s="30" t="s">
        <v>151</v>
      </c>
      <c r="C77" s="21" t="n">
        <v>0.229123271721709</v>
      </c>
      <c r="D77" s="22" t="n">
        <v>0.229120271098868</v>
      </c>
      <c r="E77" s="23" t="n">
        <v>0</v>
      </c>
      <c r="F77" s="24" t="n">
        <v>1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21" t="n">
        <v>0.082543491668352</v>
      </c>
      <c r="D78" s="22" t="n">
        <v>0.0807767142462919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21" t="n">
        <v>0.180404947877858</v>
      </c>
      <c r="D79" s="22" t="n">
        <v>0.181028163807092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21" t="n">
        <v>0.275966764538889</v>
      </c>
      <c r="D80" s="22" t="n">
        <v>0.281822307362199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21" t="n">
        <v>0.0635314929684165</v>
      </c>
      <c r="D81" s="22" t="n">
        <v>0.063387346060073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21" t="n">
        <v>0.0614272405132094</v>
      </c>
      <c r="D82" s="22" t="n">
        <v>0.057699823176131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21" t="n">
        <v>0.0873331439217154</v>
      </c>
      <c r="D83" s="22" t="n">
        <v>0.0849373447414632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21" t="n">
        <v>0.0458549910596517</v>
      </c>
      <c r="D84" s="22" t="n">
        <v>0.0458941934533071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21" t="n">
        <v>0.34082282888259</v>
      </c>
      <c r="D85" s="22" t="n">
        <v>0.34022463157951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21" t="n">
        <v>0.272033628357361</v>
      </c>
      <c r="D86" s="22" t="n">
        <v>0.27097067076493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70</v>
      </c>
      <c r="B87" s="26" t="s">
        <v>171</v>
      </c>
      <c r="C87" s="21" t="n">
        <v>0.117816733935531</v>
      </c>
      <c r="D87" s="22" t="n">
        <v>0.118033947905052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2</v>
      </c>
      <c r="B88" s="25" t="s">
        <v>173</v>
      </c>
      <c r="C88" s="21" t="n">
        <v>0.110685690530122</v>
      </c>
      <c r="D88" s="22" t="n">
        <v>0.10842120962744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4</v>
      </c>
      <c r="B89" s="25" t="s">
        <v>175</v>
      </c>
      <c r="C89" s="21" t="n">
        <v>0.384903253189327</v>
      </c>
      <c r="D89" s="22" t="n">
        <v>0.38931839402917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6</v>
      </c>
      <c r="B90" s="25" t="s">
        <v>177</v>
      </c>
      <c r="C90" s="21" t="n">
        <v>0.0567980511147996</v>
      </c>
      <c r="D90" s="22" t="n">
        <v>0.0571545334775284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8</v>
      </c>
      <c r="B91" s="26" t="s">
        <v>179</v>
      </c>
      <c r="C91" s="21" t="n">
        <v>0.0848518666108412</v>
      </c>
      <c r="D91" s="22" t="n">
        <v>0.0790108177560407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80</v>
      </c>
      <c r="B92" s="25" t="s">
        <v>181</v>
      </c>
      <c r="C92" s="21" t="n">
        <v>0.123098696320221</v>
      </c>
      <c r="D92" s="22" t="n">
        <v>0.119214152215705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2</v>
      </c>
      <c r="B93" s="25" t="s">
        <v>183</v>
      </c>
      <c r="C93" s="21" t="n">
        <v>0.186857140319139</v>
      </c>
      <c r="D93" s="22" t="n">
        <v>0.186597673486138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4</v>
      </c>
      <c r="B94" s="26" t="s">
        <v>185</v>
      </c>
      <c r="C94" s="21" t="n">
        <v>0.0626651648860134</v>
      </c>
      <c r="D94" s="22" t="n">
        <v>0.0645312164484433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21" t="n">
        <v>0.07326608232877</v>
      </c>
      <c r="D95" s="22" t="n">
        <v>0.0730702042870403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21" t="n">
        <v>0.0971992574918937</v>
      </c>
      <c r="D96" s="22" t="n">
        <v>0.0972319809958878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21" t="n">
        <v>0.189004734701911</v>
      </c>
      <c r="D97" s="22" t="n">
        <v>0.191671640875435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21" t="n">
        <v>0.059837989951224</v>
      </c>
      <c r="D98" s="22" t="n">
        <v>0.060476497716881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4</v>
      </c>
      <c r="B99" s="26" t="s">
        <v>195</v>
      </c>
      <c r="C99" s="21" t="n">
        <v>0.10304989254317</v>
      </c>
      <c r="D99" s="22" t="n">
        <v>0.103046580365112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21" t="n">
        <v>0.0637881329621478</v>
      </c>
      <c r="D100" s="22" t="n">
        <v>0.063573325572266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21" t="n">
        <v>0.176213014148443</v>
      </c>
      <c r="D101" s="22" t="n">
        <v>0.17723259295713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21" t="n">
        <v>0.058948912044026</v>
      </c>
      <c r="D102" s="22" t="n">
        <v>0.058859696632150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21" t="n">
        <v>0.207272863599047</v>
      </c>
      <c r="D103" s="22" t="n">
        <v>0.20833363074956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21" t="n">
        <v>0.113333185284066</v>
      </c>
      <c r="D104" s="22" t="n">
        <v>0.11313168610299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21" t="n">
        <v>0.102853809088743</v>
      </c>
      <c r="D105" s="22" t="n">
        <v>0.102876216892909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21" t="n">
        <v>0.225152277144735</v>
      </c>
      <c r="D106" s="22" t="n">
        <v>0.226667615340671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21" t="n">
        <v>0.068592133591952</v>
      </c>
      <c r="D107" s="22" t="n">
        <v>0.0683040081448224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2</v>
      </c>
      <c r="B108" s="26" t="s">
        <v>213</v>
      </c>
      <c r="C108" s="21" t="n">
        <v>0.0646680782072786</v>
      </c>
      <c r="D108" s="22" t="n">
        <v>0.0649070575626665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21" t="n">
        <v>0.0973654125537242</v>
      </c>
      <c r="D109" s="22" t="n">
        <v>0.0969634583626504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6</v>
      </c>
      <c r="B110" s="26" t="s">
        <v>217</v>
      </c>
      <c r="C110" s="21" t="n">
        <v>0.0963672374666046</v>
      </c>
      <c r="D110" s="22" t="n">
        <v>0.10415367117601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21" t="n">
        <v>0.223205954318249</v>
      </c>
      <c r="D111" s="22" t="n">
        <v>0.223058778644847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21" t="n">
        <v>0.122420494055275</v>
      </c>
      <c r="D112" s="22" t="n">
        <v>0.12241143779220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21" t="n">
        <v>0.0714446953740015</v>
      </c>
      <c r="D113" s="22" t="n">
        <v>0.071184187089506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21" t="n">
        <v>0.0771308246297472</v>
      </c>
      <c r="D114" s="22" t="n">
        <v>0.0771298929256858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21" t="n">
        <v>0.0537247641154485</v>
      </c>
      <c r="D115" s="22" t="n">
        <v>0.0536414858526673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21" t="n">
        <v>0.411494731559253</v>
      </c>
      <c r="D116" s="22" t="n">
        <v>0.41325460352481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21" t="n">
        <v>0.120030094382693</v>
      </c>
      <c r="D117" s="22" t="n">
        <v>0.12371161652272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2</v>
      </c>
      <c r="C118" s="21" t="n">
        <v>0.20365764204897</v>
      </c>
      <c r="D118" s="22" t="n">
        <v>0.209457521407463</v>
      </c>
      <c r="E118" s="23" t="n">
        <v>1</v>
      </c>
      <c r="F118" s="24" t="n">
        <v>0</v>
      </c>
    </row>
    <row r="119" customFormat="false" ht="15" hidden="false" customHeight="false" outlineLevel="0" collapsed="false">
      <c r="A119" s="19" t="s">
        <v>233</v>
      </c>
      <c r="B119" s="20" t="s">
        <v>234</v>
      </c>
      <c r="C119" s="21" t="n">
        <v>0.228123409357057</v>
      </c>
      <c r="D119" s="22" t="n">
        <v>0.22843525338277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5</v>
      </c>
      <c r="B120" s="20" t="s">
        <v>236</v>
      </c>
      <c r="C120" s="21" t="n">
        <v>0.161672758328672</v>
      </c>
      <c r="D120" s="22" t="n">
        <v>0.161616105006044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7</v>
      </c>
      <c r="B121" s="20" t="s">
        <v>238</v>
      </c>
      <c r="C121" s="21" t="n">
        <v>0.167495047653647</v>
      </c>
      <c r="D121" s="22" t="n">
        <v>0.166163651837565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9</v>
      </c>
      <c r="B122" s="20" t="s">
        <v>240</v>
      </c>
      <c r="C122" s="21" t="n">
        <v>0.0960754181693684</v>
      </c>
      <c r="D122" s="22" t="n">
        <v>0.0967702554670726</v>
      </c>
      <c r="E122" s="23" t="n">
        <v>0</v>
      </c>
      <c r="F122" s="24" t="n">
        <v>1</v>
      </c>
    </row>
    <row r="123" customFormat="false" ht="15" hidden="false" customHeight="false" outlineLevel="0" collapsed="false">
      <c r="A123" s="19" t="s">
        <v>241</v>
      </c>
      <c r="B123" s="20" t="s">
        <v>242</v>
      </c>
      <c r="C123" s="21" t="n">
        <v>0.0871629929939419</v>
      </c>
      <c r="D123" s="22" t="n">
        <v>0.085069013841123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21" t="n">
        <v>0.137199253341439</v>
      </c>
      <c r="D124" s="22" t="n">
        <v>0.133521356081051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21" t="n">
        <v>0.17170474503253</v>
      </c>
      <c r="D125" s="22" t="n">
        <v>0.17233152878968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21" t="n">
        <v>0.158392639917419</v>
      </c>
      <c r="D126" s="22" t="n">
        <v>0.175825345928567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9</v>
      </c>
      <c r="B127" s="26" t="s">
        <v>250</v>
      </c>
      <c r="C127" s="21" t="n">
        <v>0.087077041701867</v>
      </c>
      <c r="D127" s="22" t="n">
        <v>0.0907730899098218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51</v>
      </c>
      <c r="B128" s="31" t="s">
        <v>252</v>
      </c>
      <c r="C128" s="21" t="n">
        <v>0.151838558593077</v>
      </c>
      <c r="D128" s="22" t="n">
        <v>0.151844420979103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3</v>
      </c>
      <c r="B129" s="25" t="s">
        <v>254</v>
      </c>
      <c r="C129" s="21" t="n">
        <v>0.0655066376100332</v>
      </c>
      <c r="D129" s="22" t="n">
        <v>0.0655107073349837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21" t="n">
        <v>0.0788694826665449</v>
      </c>
      <c r="D130" s="22" t="n">
        <v>0.0818974650588293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21" t="n">
        <v>0.0851816116032426</v>
      </c>
      <c r="D131" s="22" t="n">
        <v>0.084965131860096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9</v>
      </c>
      <c r="B132" s="25" t="s">
        <v>260</v>
      </c>
      <c r="C132" s="21" t="n">
        <v>0.0623836047715713</v>
      </c>
      <c r="D132" s="22" t="n">
        <v>0.062380710007514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21" t="n">
        <v>0.155639631389122</v>
      </c>
      <c r="D133" s="22" t="n">
        <v>0.154165528677637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21" t="n">
        <v>0.18985834500219</v>
      </c>
      <c r="D134" s="22" t="n">
        <v>0.186046947959314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21" t="n">
        <v>0.204092774684469</v>
      </c>
      <c r="D135" s="22" t="n">
        <v>0.210134355485841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21" t="n">
        <v>0.0539761438529289</v>
      </c>
      <c r="D136" s="22" t="n">
        <v>0.055464399578076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21" t="n">
        <v>0.159047962939728</v>
      </c>
      <c r="D137" s="22" t="n">
        <v>0.158513745252537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71</v>
      </c>
      <c r="B138" s="26" t="s">
        <v>272</v>
      </c>
      <c r="C138" s="21" t="n">
        <v>0.23991921913152</v>
      </c>
      <c r="D138" s="22" t="n">
        <v>0.236596185360243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3</v>
      </c>
      <c r="B139" s="25" t="s">
        <v>274</v>
      </c>
      <c r="C139" s="21" t="n">
        <v>0.139164137999655</v>
      </c>
      <c r="D139" s="22" t="n">
        <v>0.140999381788893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21" t="n">
        <v>0.2038105980138</v>
      </c>
      <c r="D140" s="22" t="n">
        <v>0.20389348794959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21" t="n">
        <v>0.203904032928271</v>
      </c>
      <c r="D141" s="22" t="n">
        <v>0.203853403680079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21" t="n">
        <v>0.100232045112657</v>
      </c>
      <c r="D142" s="22" t="n">
        <v>0.102198647971596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21" t="n">
        <v>0.104443653240158</v>
      </c>
      <c r="D143" s="22" t="n">
        <v>0.105997402485553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3</v>
      </c>
      <c r="B144" s="20" t="s">
        <v>284</v>
      </c>
      <c r="C144" s="21" t="n">
        <v>0.286892779674871</v>
      </c>
      <c r="D144" s="22" t="n">
        <v>0.30275006692210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21" t="n">
        <v>0.283928069619157</v>
      </c>
      <c r="D145" s="22" t="n">
        <v>0.300491607149007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7</v>
      </c>
      <c r="B146" s="20" t="s">
        <v>288</v>
      </c>
      <c r="C146" s="21" t="n">
        <v>0.0569425924404204</v>
      </c>
      <c r="D146" s="22" t="n">
        <v>0.0567260097541001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9</v>
      </c>
      <c r="B147" s="20" t="s">
        <v>290</v>
      </c>
      <c r="C147" s="21" t="n">
        <v>0.20403748225662</v>
      </c>
      <c r="D147" s="22" t="n">
        <v>0.204084851795287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91</v>
      </c>
      <c r="B148" s="20" t="s">
        <v>292</v>
      </c>
      <c r="C148" s="21" t="n">
        <v>0.204706304600582</v>
      </c>
      <c r="D148" s="22" t="n">
        <v>0.20470630460058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3</v>
      </c>
      <c r="B149" s="20" t="s">
        <v>294</v>
      </c>
      <c r="C149" s="21" t="n">
        <v>0.204299059257095</v>
      </c>
      <c r="D149" s="22" t="n">
        <v>0.204356713028391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5</v>
      </c>
      <c r="B150" s="20" t="s">
        <v>296</v>
      </c>
      <c r="C150" s="21" t="n">
        <v>0.238383321414325</v>
      </c>
      <c r="D150" s="22" t="n">
        <v>0.237500306249088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7</v>
      </c>
      <c r="B151" s="20" t="s">
        <v>298</v>
      </c>
      <c r="C151" s="21" t="n">
        <v>0.239174815885151</v>
      </c>
      <c r="D151" s="22" t="n">
        <v>0.238205130351881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21" t="n">
        <v>0.0641024489068587</v>
      </c>
      <c r="D152" s="22" t="n">
        <v>0.0647780197055918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21" t="n">
        <v>0.0862561453477537</v>
      </c>
      <c r="D153" s="22" t="n">
        <v>0.0863934747967585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21" t="n">
        <v>0.11188329949104</v>
      </c>
      <c r="D154" s="22" t="n">
        <v>0.11087812150489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5</v>
      </c>
      <c r="B155" s="20" t="s">
        <v>306</v>
      </c>
      <c r="C155" s="21" t="n">
        <v>0.0565148420694161</v>
      </c>
      <c r="D155" s="22" t="n">
        <v>0.056201147577618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7</v>
      </c>
      <c r="B156" s="20" t="s">
        <v>308</v>
      </c>
      <c r="C156" s="21" t="n">
        <v>0.110691463099108</v>
      </c>
      <c r="D156" s="22" t="n">
        <v>0.110122853727594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21" t="n">
        <v>0.0687924790874695</v>
      </c>
      <c r="D157" s="22" t="n">
        <v>0.069817563048323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21" t="n">
        <v>0.0432774529241746</v>
      </c>
      <c r="D158" s="22" t="n">
        <v>0.04322890758628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21" t="n">
        <v>0.210476536457047</v>
      </c>
      <c r="D159" s="22" t="n">
        <v>0.210994113798552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5</v>
      </c>
      <c r="B160" s="20" t="s">
        <v>316</v>
      </c>
      <c r="C160" s="21" t="n">
        <v>0.074384814791915</v>
      </c>
      <c r="D160" s="22" t="n">
        <v>0.0744479928809499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7</v>
      </c>
      <c r="B161" s="20" t="s">
        <v>318</v>
      </c>
      <c r="C161" s="21" t="n">
        <v>0.0477016124148025</v>
      </c>
      <c r="D161" s="22" t="n">
        <v>0.0476116949136962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21" t="n">
        <v>0.225549145052548</v>
      </c>
      <c r="D162" s="22" t="n">
        <v>0.23911747676979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21</v>
      </c>
      <c r="B163" s="20" t="s">
        <v>322</v>
      </c>
      <c r="C163" s="21" t="n">
        <v>0.0851079159010258</v>
      </c>
      <c r="D163" s="22" t="n">
        <v>0.081952227559275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21" t="n">
        <v>0.0821399510702665</v>
      </c>
      <c r="D164" s="22" t="n">
        <v>0.078239303192102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21" t="n">
        <v>0.0958694942587495</v>
      </c>
      <c r="D165" s="22" t="n">
        <v>0.095529538595932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21" t="n">
        <v>0.111595781373854</v>
      </c>
      <c r="D166" s="22" t="n">
        <v>0.1115961663604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9</v>
      </c>
      <c r="B167" s="26" t="s">
        <v>330</v>
      </c>
      <c r="C167" s="21" t="n">
        <v>0.105126665757257</v>
      </c>
      <c r="D167" s="22" t="n">
        <v>0.105216211233942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21" t="n">
        <v>0.228055693113827</v>
      </c>
      <c r="D168" s="22" t="n">
        <v>0.230636002190291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21" t="n">
        <v>0.163614635363505</v>
      </c>
      <c r="D169" s="22" t="n">
        <v>0.159675664058556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21" t="n">
        <v>0.0970193633808821</v>
      </c>
      <c r="D170" s="22" t="n">
        <v>0.097349224873653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21" t="n">
        <v>0.16522401403234</v>
      </c>
      <c r="D171" s="22" t="n">
        <v>0.16525465280431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21" t="n">
        <v>0.0469088306263397</v>
      </c>
      <c r="D172" s="22" t="n">
        <v>0.0469227649817045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21" t="n">
        <v>0.0293930841037972</v>
      </c>
      <c r="D173" s="22" t="n">
        <v>0.0294112198762638</v>
      </c>
      <c r="E173" s="23" t="n">
        <v>0</v>
      </c>
      <c r="F173" s="24" t="n">
        <v>1</v>
      </c>
    </row>
    <row r="174" customFormat="false" ht="15" hidden="false" customHeight="false" outlineLevel="0" collapsed="false">
      <c r="A174" s="32" t="s">
        <v>343</v>
      </c>
      <c r="B174" s="20" t="s">
        <v>344</v>
      </c>
      <c r="C174" s="21" t="n">
        <v>0.0576959880629971</v>
      </c>
      <c r="D174" s="22" t="n">
        <v>0.058963426903165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21" t="n">
        <v>0.156375164697356</v>
      </c>
      <c r="D175" s="22" t="n">
        <v>0.15827038757568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28" t="n">
        <v>0.103651967129262</v>
      </c>
      <c r="D176" s="22" t="n">
        <v>0.10352572313945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9</v>
      </c>
      <c r="B177" s="25" t="s">
        <v>350</v>
      </c>
      <c r="C177" s="21" t="n">
        <v>0.305472837002023</v>
      </c>
      <c r="D177" s="29" t="n">
        <v>0.305507630502994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1</v>
      </c>
      <c r="B178" s="26" t="s">
        <v>352</v>
      </c>
      <c r="C178" s="21" t="n">
        <v>0.170878252053476</v>
      </c>
      <c r="D178" s="22" t="n">
        <v>0.170812464183304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21" t="n">
        <v>0.163139073921309</v>
      </c>
      <c r="D179" s="22" t="n">
        <v>0.163503065564483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21" t="n">
        <v>0.0594847190506453</v>
      </c>
      <c r="D180" s="22" t="n">
        <v>0.059487286721450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21" t="n">
        <v>0.0628021894445615</v>
      </c>
      <c r="D181" s="22" t="n">
        <v>0.0740912441436608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21" t="n">
        <v>0.136734843272771</v>
      </c>
      <c r="D182" s="22" t="n">
        <v>0.136585885848486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61</v>
      </c>
      <c r="B183" s="25" t="s">
        <v>362</v>
      </c>
      <c r="C183" s="21" t="n">
        <v>0.302058653121994</v>
      </c>
      <c r="D183" s="22" t="n">
        <v>0.29079440249008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21" t="n">
        <v>0.0669158399481565</v>
      </c>
      <c r="D184" s="22" t="n">
        <v>0.0677600867025197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21" t="n">
        <v>0.0542976287644027</v>
      </c>
      <c r="D185" s="22" t="n">
        <v>0.058615596611812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21" t="n">
        <v>0.0851280839914695</v>
      </c>
      <c r="D186" s="22" t="n">
        <v>0.0836786253762517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21" t="n">
        <v>0.121795833267251</v>
      </c>
      <c r="D187" s="22" t="n">
        <v>0.124648080702138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21" t="n">
        <v>0.185414186834634</v>
      </c>
      <c r="D188" s="22" t="n">
        <v>0.185911623248804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21" t="n">
        <v>0.115588807163591</v>
      </c>
      <c r="D189" s="22" t="n">
        <v>0.11462561005435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21" t="n">
        <v>0.0551594924445783</v>
      </c>
      <c r="D190" s="22" t="n">
        <v>0.055084147391964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21" t="n">
        <v>0.0848078243254043</v>
      </c>
      <c r="D191" s="22" t="n">
        <v>0.0848151388228547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9</v>
      </c>
      <c r="B192" s="26" t="s">
        <v>380</v>
      </c>
      <c r="C192" s="21" t="n">
        <v>0.181624862119217</v>
      </c>
      <c r="D192" s="22" t="n">
        <v>0.18094646866372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21" t="n">
        <v>0.0792084524605143</v>
      </c>
      <c r="D193" s="22" t="n">
        <v>0.079217550770861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21" t="n">
        <v>0.13430211592557</v>
      </c>
      <c r="D194" s="22" t="n">
        <v>0.133389670648276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21" t="n">
        <v>0.169921155700733</v>
      </c>
      <c r="D195" s="22" t="n">
        <v>0.17010206137539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21" t="n">
        <v>0.219093256703692</v>
      </c>
      <c r="D196" s="22" t="n">
        <v>0.2174047625283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21" t="n">
        <v>0.072212804675206</v>
      </c>
      <c r="D197" s="22" t="n">
        <v>0.071258755319108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21" t="n">
        <v>0.107064894869345</v>
      </c>
      <c r="D198" s="22" t="n">
        <v>0.10712084231389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21" t="n">
        <v>0.184386914498621</v>
      </c>
      <c r="D199" s="22" t="n">
        <v>0.188129718227727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21" t="n">
        <v>0.0740753268829334</v>
      </c>
      <c r="D200" s="22" t="n">
        <v>0.0736096325407068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21" t="n">
        <v>0.0555754605239571</v>
      </c>
      <c r="D201" s="22" t="n">
        <v>0.056055409708875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21" t="n">
        <v>0.126007860974328</v>
      </c>
      <c r="D202" s="22" t="n">
        <v>0.126672342486158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21" t="n">
        <v>0.0972183889311519</v>
      </c>
      <c r="D203" s="22" t="n">
        <v>0.101260833349072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21" t="n">
        <v>0.108853435399404</v>
      </c>
      <c r="D204" s="22" t="n">
        <v>0.108937661176729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21" t="n">
        <v>0.216198452934024</v>
      </c>
      <c r="D205" s="22" t="n">
        <v>0.21956419650355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21" t="n">
        <v>0.183897859620963</v>
      </c>
      <c r="D206" s="22" t="n">
        <v>0.19859895776568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21" t="n">
        <v>0.225436821057752</v>
      </c>
      <c r="D207" s="22" t="n">
        <v>0.22290404229250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21" t="n">
        <v>0.0962958863204627</v>
      </c>
      <c r="D208" s="22" t="n">
        <v>0.0993429972526531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21" t="n">
        <v>0.177113682587114</v>
      </c>
      <c r="D209" s="22" t="n">
        <v>0.178555810930637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21" t="n">
        <v>0.273691655163495</v>
      </c>
      <c r="D210" s="22" t="n">
        <v>0.27417306050108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21" t="n">
        <v>0.0609008876227832</v>
      </c>
      <c r="D211" s="22" t="n">
        <v>0.0608118081318598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21" t="n">
        <v>0.0832706351328879</v>
      </c>
      <c r="D212" s="29" t="n">
        <v>0.083049037942252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21</v>
      </c>
      <c r="B213" s="25" t="s">
        <v>422</v>
      </c>
      <c r="C213" s="21" t="n">
        <v>0.11941055163664</v>
      </c>
      <c r="D213" s="29" t="n">
        <v>0.119903960688973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1</v>
      </c>
      <c r="B214" s="20" t="s">
        <v>423</v>
      </c>
      <c r="C214" s="21" t="n">
        <v>0.195060630566913</v>
      </c>
      <c r="D214" s="22" t="n">
        <v>0.19570404869757</v>
      </c>
      <c r="E214" s="23" t="n">
        <v>1</v>
      </c>
      <c r="F214" s="24" t="n">
        <v>0</v>
      </c>
    </row>
    <row r="215" customFormat="false" ht="15" hidden="false" customHeight="false" outlineLevel="0" collapsed="false">
      <c r="A215" s="19" t="s">
        <v>424</v>
      </c>
      <c r="B215" s="20" t="s">
        <v>425</v>
      </c>
      <c r="C215" s="21" t="n">
        <v>0.272345229454057</v>
      </c>
      <c r="D215" s="22" t="n">
        <v>0.27227218647424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6</v>
      </c>
      <c r="B216" s="20" t="s">
        <v>427</v>
      </c>
      <c r="C216" s="21" t="n">
        <v>0.0641725740520345</v>
      </c>
      <c r="D216" s="22" t="n">
        <v>0.065489272072207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8</v>
      </c>
      <c r="B217" s="20" t="s">
        <v>429</v>
      </c>
      <c r="C217" s="21" t="n">
        <v>0.0925274836838623</v>
      </c>
      <c r="D217" s="22" t="n">
        <v>0.0924882779728903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30</v>
      </c>
      <c r="B218" s="20" t="s">
        <v>431</v>
      </c>
      <c r="C218" s="21" t="n">
        <v>0.169211835127167</v>
      </c>
      <c r="D218" s="22" t="n">
        <v>0.16905738826357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2</v>
      </c>
      <c r="B219" s="20" t="s">
        <v>433</v>
      </c>
      <c r="C219" s="21" t="n">
        <v>0.300385778071809</v>
      </c>
      <c r="D219" s="22" t="n">
        <v>0.300386411953872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4</v>
      </c>
      <c r="B220" s="20" t="s">
        <v>435</v>
      </c>
      <c r="C220" s="21" t="n">
        <v>0.17400605694825</v>
      </c>
      <c r="D220" s="22" t="n">
        <v>0.17459914952192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6</v>
      </c>
      <c r="B221" s="20" t="s">
        <v>437</v>
      </c>
      <c r="C221" s="21" t="n">
        <v>0.10618162717183</v>
      </c>
      <c r="D221" s="22" t="n">
        <v>0.10621455567517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8</v>
      </c>
      <c r="B222" s="25" t="s">
        <v>439</v>
      </c>
      <c r="C222" s="21" t="n">
        <v>0.129038449296972</v>
      </c>
      <c r="D222" s="22" t="n">
        <v>0.127843378716303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40</v>
      </c>
      <c r="B223" s="25" t="s">
        <v>441</v>
      </c>
      <c r="C223" s="21" t="n">
        <v>0.167576058039958</v>
      </c>
      <c r="D223" s="22" t="n">
        <v>0.168473769901964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42</v>
      </c>
      <c r="B224" s="20" t="s">
        <v>443</v>
      </c>
      <c r="C224" s="21" t="n">
        <v>0.0605555926588676</v>
      </c>
      <c r="D224" s="22" t="n">
        <v>0.0654595398282864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4</v>
      </c>
      <c r="B225" s="20" t="s">
        <v>445</v>
      </c>
      <c r="C225" s="21" t="n">
        <v>0.478100426868523</v>
      </c>
      <c r="D225" s="22" t="n">
        <v>0.479924220703037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6</v>
      </c>
      <c r="B226" s="20" t="s">
        <v>447</v>
      </c>
      <c r="C226" s="21" t="n">
        <v>0.14977841278201</v>
      </c>
      <c r="D226" s="35" t="n">
        <v>0.149834489743042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8</v>
      </c>
      <c r="B227" s="20" t="s">
        <v>449</v>
      </c>
      <c r="C227" s="21" t="n">
        <v>0.0508417820639781</v>
      </c>
      <c r="D227" s="22" t="n">
        <v>0.0507510531308223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50</v>
      </c>
      <c r="B228" s="20" t="s">
        <v>451</v>
      </c>
      <c r="C228" s="21" t="n">
        <v>0.0845878155698906</v>
      </c>
      <c r="D228" s="22" t="n">
        <v>0.084597344589364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52</v>
      </c>
      <c r="B229" s="20" t="s">
        <v>453</v>
      </c>
      <c r="C229" s="21" t="n">
        <v>0.0750371488632817</v>
      </c>
      <c r="D229" s="22" t="n">
        <v>0.075399640247512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4</v>
      </c>
      <c r="B230" s="20" t="s">
        <v>455</v>
      </c>
      <c r="C230" s="21" t="n">
        <v>0.0519427635979131</v>
      </c>
      <c r="D230" s="22" t="n">
        <v>0.052028211737578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6</v>
      </c>
      <c r="B231" s="20" t="s">
        <v>457</v>
      </c>
      <c r="C231" s="21" t="n">
        <v>0.0508969150667471</v>
      </c>
      <c r="D231" s="22" t="n">
        <v>0.0508546207408217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8</v>
      </c>
      <c r="B232" s="20" t="s">
        <v>459</v>
      </c>
      <c r="C232" s="21" t="n">
        <v>0.0532658403865776</v>
      </c>
      <c r="D232" s="22" t="n">
        <v>0.0533686184259239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60</v>
      </c>
      <c r="B233" s="20" t="s">
        <v>461</v>
      </c>
      <c r="C233" s="21" t="n">
        <v>0.158689285976571</v>
      </c>
      <c r="D233" s="22" t="n">
        <v>0.158526712147189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62</v>
      </c>
      <c r="B234" s="20" t="s">
        <v>463</v>
      </c>
      <c r="C234" s="21" t="n">
        <v>0.107680296595515</v>
      </c>
      <c r="D234" s="22" t="n">
        <v>0.115078833952901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4</v>
      </c>
      <c r="B235" s="26" t="s">
        <v>465</v>
      </c>
      <c r="C235" s="21" t="n">
        <v>0.388144166483419</v>
      </c>
      <c r="D235" s="22" t="n">
        <v>0.407688074803326</v>
      </c>
      <c r="E235" s="23" t="n">
        <v>1</v>
      </c>
      <c r="F235" s="24" t="n">
        <v>0</v>
      </c>
    </row>
    <row r="236" customFormat="false" ht="15" hidden="false" customHeight="false" outlineLevel="0" collapsed="false">
      <c r="A236" s="19" t="s">
        <v>466</v>
      </c>
      <c r="B236" s="20" t="s">
        <v>467</v>
      </c>
      <c r="C236" s="21" t="n">
        <v>0.361224283229431</v>
      </c>
      <c r="D236" s="22" t="n">
        <v>0.364039268317405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8</v>
      </c>
      <c r="B237" s="20" t="s">
        <v>469</v>
      </c>
      <c r="C237" s="21" t="n">
        <v>0.0827588318226885</v>
      </c>
      <c r="D237" s="22" t="n">
        <v>0.0833214875245028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70</v>
      </c>
      <c r="B238" s="26" t="s">
        <v>471</v>
      </c>
      <c r="C238" s="21" t="n">
        <v>0.0653055238442641</v>
      </c>
      <c r="D238" s="22" t="n">
        <v>0.0665237404308472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72</v>
      </c>
      <c r="B239" s="20" t="s">
        <v>473</v>
      </c>
      <c r="C239" s="21" t="n">
        <v>0.137274946714157</v>
      </c>
      <c r="D239" s="22" t="n">
        <v>0.137264483188381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4</v>
      </c>
      <c r="B240" s="20" t="s">
        <v>475</v>
      </c>
      <c r="C240" s="21" t="n">
        <v>0.111087746081627</v>
      </c>
      <c r="D240" s="22" t="n">
        <v>0.111270094159244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6</v>
      </c>
      <c r="B241" s="20" t="s">
        <v>477</v>
      </c>
      <c r="C241" s="21" t="n">
        <v>0.0542284114728734</v>
      </c>
      <c r="D241" s="22" t="n">
        <v>0.053841469757843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8</v>
      </c>
      <c r="B242" s="20" t="s">
        <v>479</v>
      </c>
      <c r="C242" s="21" t="n">
        <v>0.253177868207905</v>
      </c>
      <c r="D242" s="22" t="n">
        <v>0.250991251340719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80</v>
      </c>
      <c r="B243" s="26" t="s">
        <v>481</v>
      </c>
      <c r="C243" s="21" t="n">
        <v>0.0604791554899359</v>
      </c>
      <c r="D243" s="22" t="n">
        <v>0.0606530582004897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82</v>
      </c>
      <c r="B244" s="20" t="s">
        <v>483</v>
      </c>
      <c r="C244" s="21" t="n">
        <v>0.0987113595646046</v>
      </c>
      <c r="D244" s="22" t="n">
        <v>0.0986129197446111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4</v>
      </c>
      <c r="B245" s="26" t="s">
        <v>485</v>
      </c>
      <c r="C245" s="21" t="n">
        <v>0.174717797341845</v>
      </c>
      <c r="D245" s="22" t="n">
        <v>0.17046414581385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6</v>
      </c>
      <c r="B246" s="20" t="s">
        <v>487</v>
      </c>
      <c r="C246" s="21" t="n">
        <v>0.222419767512277</v>
      </c>
      <c r="D246" s="22" t="n">
        <v>0.223804850251173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8</v>
      </c>
      <c r="B247" s="20" t="s">
        <v>489</v>
      </c>
      <c r="C247" s="21" t="n">
        <v>0.156737799112365</v>
      </c>
      <c r="D247" s="22" t="n">
        <v>0.15135329313006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90</v>
      </c>
      <c r="B248" s="20" t="s">
        <v>491</v>
      </c>
      <c r="C248" s="21" t="n">
        <v>0.218234208496363</v>
      </c>
      <c r="D248" s="22" t="n">
        <v>0.21815269761369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92</v>
      </c>
      <c r="B249" s="20" t="s">
        <v>493</v>
      </c>
      <c r="C249" s="21" t="n">
        <v>0.265664741598045</v>
      </c>
      <c r="D249" s="22" t="n">
        <v>0.264704983043706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4</v>
      </c>
      <c r="B250" s="20" t="s">
        <v>495</v>
      </c>
      <c r="C250" s="21" t="n">
        <v>0.0659309464365049</v>
      </c>
      <c r="D250" s="22" t="n">
        <v>0.066079814122562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6</v>
      </c>
      <c r="B251" s="20" t="s">
        <v>497</v>
      </c>
      <c r="C251" s="21" t="n">
        <v>0.0388490335693061</v>
      </c>
      <c r="D251" s="22" t="n">
        <v>0.03884638775384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8</v>
      </c>
      <c r="B252" s="20" t="s">
        <v>499</v>
      </c>
      <c r="C252" s="21" t="n">
        <v>0.0690578572657709</v>
      </c>
      <c r="D252" s="22" t="n">
        <v>0.0717596837880636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500</v>
      </c>
      <c r="B253" s="20" t="s">
        <v>501</v>
      </c>
      <c r="C253" s="21" t="n">
        <v>0.18500359866022</v>
      </c>
      <c r="D253" s="22" t="n">
        <v>0.19288937472597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502</v>
      </c>
      <c r="B254" s="20" t="s">
        <v>503</v>
      </c>
      <c r="C254" s="21" t="n">
        <v>0.18346947592731</v>
      </c>
      <c r="D254" s="22" t="n">
        <v>0.184037707109703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4</v>
      </c>
      <c r="B255" s="20" t="s">
        <v>505</v>
      </c>
      <c r="C255" s="21" t="n">
        <v>0.088513972484967</v>
      </c>
      <c r="D255" s="22" t="n">
        <v>0.0883532588237135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6</v>
      </c>
      <c r="B256" s="20" t="s">
        <v>507</v>
      </c>
      <c r="C256" s="21" t="n">
        <v>0.253824142145108</v>
      </c>
      <c r="D256" s="22" t="n">
        <v>0.255278942754235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8</v>
      </c>
      <c r="B257" s="20" t="s">
        <v>509</v>
      </c>
      <c r="C257" s="21" t="n">
        <v>0.0946311177775725</v>
      </c>
      <c r="D257" s="22" t="n">
        <v>0.0946298440457404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10</v>
      </c>
      <c r="B258" s="20" t="s">
        <v>511</v>
      </c>
      <c r="C258" s="28" t="n">
        <v>0.0572536710754682</v>
      </c>
      <c r="D258" s="22" t="n">
        <v>0.059192853569947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12</v>
      </c>
      <c r="B259" s="20" t="s">
        <v>513</v>
      </c>
      <c r="C259" s="28" t="n">
        <v>0.209228725345597</v>
      </c>
      <c r="D259" s="22" t="n">
        <v>0.209465053648368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4</v>
      </c>
      <c r="B260" s="25" t="s">
        <v>515</v>
      </c>
      <c r="C260" s="28" t="n">
        <v>0.201941297360811</v>
      </c>
      <c r="D260" s="22" t="n">
        <v>0.208864805129733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6</v>
      </c>
      <c r="B261" s="20" t="s">
        <v>517</v>
      </c>
      <c r="C261" s="28" t="n">
        <v>0.127127646548541</v>
      </c>
      <c r="D261" s="22" t="n">
        <v>0.100492208513016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8</v>
      </c>
      <c r="B262" s="20" t="s">
        <v>519</v>
      </c>
      <c r="C262" s="28" t="n">
        <v>0.0903063123713281</v>
      </c>
      <c r="D262" s="22" t="n">
        <v>0.091299553344691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20</v>
      </c>
      <c r="B263" s="20" t="s">
        <v>521</v>
      </c>
      <c r="C263" s="28" t="n">
        <v>0.0867274671680397</v>
      </c>
      <c r="D263" s="22" t="n">
        <v>0.0866485422231521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22</v>
      </c>
      <c r="B264" s="20" t="s">
        <v>523</v>
      </c>
      <c r="C264" s="28" t="n">
        <v>0.201885692557939</v>
      </c>
      <c r="D264" s="22" t="n">
        <v>0.21550245012390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4</v>
      </c>
      <c r="B265" s="25" t="s">
        <v>525</v>
      </c>
      <c r="C265" s="21" t="n">
        <v>0.208553465342085</v>
      </c>
      <c r="D265" s="29" t="n">
        <v>0.208801468487979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6</v>
      </c>
      <c r="B266" s="20" t="s">
        <v>527</v>
      </c>
      <c r="C266" s="21" t="n">
        <v>0.144274564682733</v>
      </c>
      <c r="D266" s="29" t="n">
        <v>0.14410254145307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8</v>
      </c>
      <c r="B267" s="20" t="s">
        <v>529</v>
      </c>
      <c r="C267" s="21" t="n">
        <v>0.0541143256856873</v>
      </c>
      <c r="D267" s="22" t="n">
        <v>0.0547569536192827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30</v>
      </c>
      <c r="B268" s="20" t="s">
        <v>531</v>
      </c>
      <c r="C268" s="21" t="n">
        <v>0.0566148053515056</v>
      </c>
      <c r="D268" s="22" t="n">
        <v>0.056264926704130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32</v>
      </c>
      <c r="B269" s="20" t="s">
        <v>533</v>
      </c>
      <c r="C269" s="21" t="n">
        <v>0.0700482135762495</v>
      </c>
      <c r="D269" s="22" t="n">
        <v>0.0685080703323937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4</v>
      </c>
      <c r="B270" s="20" t="s">
        <v>535</v>
      </c>
      <c r="C270" s="21" t="n">
        <v>0.0451745670659958</v>
      </c>
      <c r="D270" s="22" t="n">
        <v>0.0453098764862102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6</v>
      </c>
      <c r="B271" s="20" t="s">
        <v>537</v>
      </c>
      <c r="C271" s="21" t="n">
        <v>0.120891015847641</v>
      </c>
      <c r="D271" s="22" t="n">
        <v>0.12122840190241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8</v>
      </c>
      <c r="B272" s="20" t="s">
        <v>539</v>
      </c>
      <c r="C272" s="21" t="n">
        <v>0.288732027552365</v>
      </c>
      <c r="D272" s="22" t="n">
        <v>0.288849865651178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40</v>
      </c>
      <c r="B273" s="20" t="s">
        <v>541</v>
      </c>
      <c r="C273" s="21" t="n">
        <v>0.0927300990037536</v>
      </c>
      <c r="D273" s="22" t="n">
        <v>0.093132051958616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42</v>
      </c>
      <c r="B274" s="20" t="s">
        <v>543</v>
      </c>
      <c r="C274" s="21" t="n">
        <v>0.31719174988364</v>
      </c>
      <c r="D274" s="22" t="n">
        <v>0.31585952017415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4</v>
      </c>
      <c r="B275" s="20" t="s">
        <v>545</v>
      </c>
      <c r="C275" s="21" t="n">
        <v>0.0734519693135003</v>
      </c>
      <c r="D275" s="22" t="n">
        <v>0.075127294907265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6</v>
      </c>
      <c r="B276" s="20" t="s">
        <v>547</v>
      </c>
      <c r="C276" s="21" t="n">
        <v>0.508558947176855</v>
      </c>
      <c r="D276" s="22" t="n">
        <v>0.50927248267016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8</v>
      </c>
      <c r="B277" s="20" t="s">
        <v>549</v>
      </c>
      <c r="C277" s="21" t="n">
        <v>0.0577157347271468</v>
      </c>
      <c r="D277" s="22" t="n">
        <v>0.058535645829337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50</v>
      </c>
      <c r="B278" s="20" t="s">
        <v>551</v>
      </c>
      <c r="C278" s="21" t="n">
        <v>0.216244545006733</v>
      </c>
      <c r="D278" s="22" t="n">
        <v>0.2145329196654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52</v>
      </c>
      <c r="B279" s="20" t="s">
        <v>553</v>
      </c>
      <c r="C279" s="21" t="n">
        <v>0.276693455686575</v>
      </c>
      <c r="D279" s="22" t="n">
        <v>0.273347841144839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4</v>
      </c>
      <c r="B280" s="20" t="s">
        <v>555</v>
      </c>
      <c r="C280" s="21" t="n">
        <v>0.0666260597441372</v>
      </c>
      <c r="D280" s="22" t="n">
        <v>0.0665240159043461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6</v>
      </c>
      <c r="B281" s="20" t="s">
        <v>557</v>
      </c>
      <c r="C281" s="21" t="n">
        <v>0.17072791731269</v>
      </c>
      <c r="D281" s="22" t="n">
        <v>0.17333926004397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8</v>
      </c>
      <c r="B282" s="20" t="s">
        <v>559</v>
      </c>
      <c r="C282" s="21" t="n">
        <v>0.170182282370435</v>
      </c>
      <c r="D282" s="22" t="n">
        <v>0.17069710075317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60</v>
      </c>
      <c r="B283" s="26" t="s">
        <v>561</v>
      </c>
      <c r="C283" s="21" t="n">
        <v>0.0771675654406938</v>
      </c>
      <c r="D283" s="29" t="n">
        <v>0.078442711329748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62</v>
      </c>
      <c r="B284" s="20" t="s">
        <v>563</v>
      </c>
      <c r="C284" s="21" t="n">
        <v>0.212301150210057</v>
      </c>
      <c r="D284" s="29" t="n">
        <v>0.21059692967591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4</v>
      </c>
      <c r="B285" s="20" t="s">
        <v>565</v>
      </c>
      <c r="C285" s="21" t="n">
        <v>0.119846133135454</v>
      </c>
      <c r="D285" s="29" t="n">
        <v>0.117574026257039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6</v>
      </c>
      <c r="B286" s="20" t="s">
        <v>567</v>
      </c>
      <c r="C286" s="21" t="n">
        <v>0.052713286964983</v>
      </c>
      <c r="D286" s="29" t="n">
        <v>0.052914804199707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8</v>
      </c>
      <c r="B287" s="20" t="s">
        <v>569</v>
      </c>
      <c r="C287" s="21" t="n">
        <v>0.100972092609938</v>
      </c>
      <c r="D287" s="22" t="n">
        <v>0.100174989998434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21" t="n">
        <v>0.135518085264542</v>
      </c>
      <c r="D288" s="29" t="n">
        <v>0.141943727899229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21" t="n">
        <v>0.0561144010550659</v>
      </c>
      <c r="D289" s="22" t="n">
        <v>0.0561569442451156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21" t="n">
        <v>0.0870778146815893</v>
      </c>
      <c r="D290" s="22" t="n">
        <v>0.08693359120963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21" t="n">
        <v>0.0782120935447707</v>
      </c>
      <c r="D291" s="22" t="n">
        <v>0.078078034901429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21" t="n">
        <v>0.0236937079463062</v>
      </c>
      <c r="D292" s="22" t="n">
        <v>0.0237716829114476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21" t="n">
        <v>0.112499929029294</v>
      </c>
      <c r="D293" s="22" t="n">
        <v>0.112479599115188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21" t="n">
        <v>0.157155742511448</v>
      </c>
      <c r="D294" s="22" t="n">
        <v>0.156836234350559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21" t="n">
        <v>0.252045014469108</v>
      </c>
      <c r="D295" s="22" t="n">
        <v>0.258208899192383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21" t="n">
        <v>0.15613885067697</v>
      </c>
      <c r="D296" s="22" t="n">
        <v>0.156041163076529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21" t="n">
        <v>0.140436477749539</v>
      </c>
      <c r="D297" s="22" t="n">
        <v>0.139714986761092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21" t="n">
        <v>0.148663185634851</v>
      </c>
      <c r="D298" s="22" t="n">
        <v>0.148554436468421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21" t="n">
        <v>0.0988575084408298</v>
      </c>
      <c r="D299" s="22" t="n">
        <v>0.09889379885446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21" t="n">
        <v>0.0870646791308949</v>
      </c>
      <c r="D300" s="22" t="n">
        <v>0.0868192703579912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21" t="n">
        <v>0.0955058831853177</v>
      </c>
      <c r="D301" s="22" t="n">
        <v>0.095595248409446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21" t="n">
        <v>0.0485044436739372</v>
      </c>
      <c r="D302" s="22" t="n">
        <v>0.048505268499207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21" t="n">
        <v>0.239807592134837</v>
      </c>
      <c r="D303" s="22" t="n">
        <v>0.244114480906953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21" t="n">
        <v>0.157559501935038</v>
      </c>
      <c r="D304" s="22" t="n">
        <v>0.15407251314042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21" t="n">
        <v>0.0666339125012048</v>
      </c>
      <c r="D305" s="22" t="n">
        <v>0.0665536996579944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21" t="n">
        <v>0.0691125547851829</v>
      </c>
      <c r="D306" s="22" t="n">
        <v>0.071576941712488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8</v>
      </c>
      <c r="B307" s="26" t="s">
        <v>609</v>
      </c>
      <c r="C307" s="21" t="n">
        <v>0.0741815128544229</v>
      </c>
      <c r="D307" s="22" t="n">
        <v>0.073768477242157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21" t="n">
        <v>0.0184723680103876</v>
      </c>
      <c r="D308" s="22" t="n">
        <v>0.018226077622622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21" t="n">
        <v>0.0457409179814957</v>
      </c>
      <c r="D309" s="22" t="n">
        <v>0.0463457362596612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21" t="n">
        <v>0.0974831190751013</v>
      </c>
      <c r="D310" s="22" t="n">
        <v>0.097467757013716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21" t="n">
        <v>0.0490601712474869</v>
      </c>
      <c r="D311" s="22" t="n">
        <v>0.0499529498955544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21" t="n">
        <v>0.14238066466486</v>
      </c>
      <c r="D312" s="22" t="n">
        <v>0.15147456861918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21" t="n">
        <v>0.051506663329205</v>
      </c>
      <c r="D313" s="22" t="n">
        <v>0.051168445473393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22</v>
      </c>
      <c r="B314" s="26" t="s">
        <v>623</v>
      </c>
      <c r="C314" s="21" t="n">
        <v>0.0655836670972389</v>
      </c>
      <c r="D314" s="22" t="n">
        <v>0.0654758872552826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21" t="n">
        <v>0.0478377651083316</v>
      </c>
      <c r="D315" s="22" t="n">
        <v>0.0481196197994085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21" t="n">
        <v>0.0536574780589582</v>
      </c>
      <c r="D316" s="22" t="n">
        <v>0.0533173098419346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8</v>
      </c>
      <c r="B317" s="26" t="s">
        <v>629</v>
      </c>
      <c r="C317" s="21" t="n">
        <v>0.117494240652586</v>
      </c>
      <c r="D317" s="22" t="n">
        <v>0.1227744837053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30</v>
      </c>
      <c r="B318" s="25" t="s">
        <v>631</v>
      </c>
      <c r="C318" s="21" t="n">
        <v>0.0438090606545969</v>
      </c>
      <c r="D318" s="22" t="n">
        <v>0.0444308144261167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21" t="n">
        <v>0.00546452835926918</v>
      </c>
      <c r="D319" s="22" t="n">
        <v>0.0060145301828610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21" t="n">
        <v>0.0511185132355263</v>
      </c>
      <c r="D320" s="22" t="n">
        <v>0.0510386842921295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6</v>
      </c>
      <c r="B321" s="25" t="s">
        <v>637</v>
      </c>
      <c r="C321" s="21" t="n">
        <v>0.0574979305526737</v>
      </c>
      <c r="D321" s="22" t="n">
        <v>0.0569138709682247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21" t="n">
        <v>0.22254507876454</v>
      </c>
      <c r="D322" s="22" t="n">
        <v>0.224084021879255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21" t="n">
        <v>0.0539644828910996</v>
      </c>
      <c r="D323" s="22" t="n">
        <v>0.0537905633726682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21" t="n">
        <v>0.0637096978809944</v>
      </c>
      <c r="D324" s="22" t="n">
        <v>0.0636520125229929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4</v>
      </c>
      <c r="B325" s="26" t="s">
        <v>645</v>
      </c>
      <c r="C325" s="21" t="n">
        <v>0.0473275467427474</v>
      </c>
      <c r="D325" s="22" t="n">
        <v>0.0480225845046105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21" t="n">
        <v>0.0513460961722944</v>
      </c>
      <c r="D326" s="22" t="n">
        <v>0.0521590978035058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6</v>
      </c>
      <c r="B327" s="20" t="s">
        <v>648</v>
      </c>
      <c r="C327" s="21" t="n">
        <v>0.0867000064442459</v>
      </c>
      <c r="D327" s="22" t="n">
        <v>0.0879487260292373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9</v>
      </c>
      <c r="B328" s="20" t="s">
        <v>650</v>
      </c>
      <c r="C328" s="21" t="n">
        <v>0.114084671295538</v>
      </c>
      <c r="D328" s="22" t="n">
        <v>0.113850477619946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51</v>
      </c>
      <c r="B329" s="20" t="s">
        <v>652</v>
      </c>
      <c r="C329" s="21" t="n">
        <v>0.0564994003708039</v>
      </c>
      <c r="D329" s="22" t="n">
        <v>0.0565108015466354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3</v>
      </c>
      <c r="B330" s="20" t="s">
        <v>654</v>
      </c>
      <c r="C330" s="21" t="n">
        <v>0.0331862573572471</v>
      </c>
      <c r="D330" s="22" t="n">
        <v>0.0337622028844592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5</v>
      </c>
      <c r="B331" s="20" t="s">
        <v>656</v>
      </c>
      <c r="C331" s="21" t="n">
        <v>0.0290670183948303</v>
      </c>
      <c r="D331" s="22" t="n">
        <v>0.0290685429819673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21" t="n">
        <v>0.0404799151644628</v>
      </c>
      <c r="D332" s="22" t="n">
        <v>0.0403125715168952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21" t="n">
        <v>0.0375688028178025</v>
      </c>
      <c r="D333" s="22" t="n">
        <v>0.0381163325270882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21" t="n">
        <v>0.0432287943606133</v>
      </c>
      <c r="D334" s="22" t="n">
        <v>0.043200828877267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21" t="n">
        <v>0.0579907485883941</v>
      </c>
      <c r="D335" s="22" t="n">
        <v>0.057900964314151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21" t="n">
        <v>0.0434222994939977</v>
      </c>
      <c r="D336" s="22" t="n">
        <v>0.0442308316317148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21" t="n">
        <v>0.0446259927873104</v>
      </c>
      <c r="D337" s="22" t="n">
        <v>0.0448521038184367</v>
      </c>
      <c r="E337" s="23" t="n">
        <v>0</v>
      </c>
      <c r="F337" s="24" t="n">
        <v>0</v>
      </c>
    </row>
    <row r="338" customFormat="false" ht="15" hidden="false" customHeight="false" outlineLevel="0" collapsed="false">
      <c r="A338" s="19" t="s">
        <v>669</v>
      </c>
      <c r="B338" s="20" t="s">
        <v>670</v>
      </c>
      <c r="C338" s="21" t="n">
        <v>0.0646241561482704</v>
      </c>
      <c r="D338" s="22" t="n">
        <v>0.0648868744084654</v>
      </c>
      <c r="E338" s="23" t="n">
        <v>0</v>
      </c>
      <c r="F338" s="24" t="n">
        <v>0</v>
      </c>
    </row>
    <row r="339" customFormat="false" ht="15" hidden="false" customHeight="false" outlineLevel="0" collapsed="false">
      <c r="A339" s="19" t="s">
        <v>671</v>
      </c>
      <c r="B339" s="20" t="s">
        <v>672</v>
      </c>
      <c r="C339" s="21" t="n">
        <v>0.0488024061711037</v>
      </c>
      <c r="D339" s="22" t="n">
        <v>0.0486907374253847</v>
      </c>
      <c r="E339" s="23" t="n">
        <v>0</v>
      </c>
      <c r="F339" s="24" t="n">
        <v>0</v>
      </c>
    </row>
    <row r="340" customFormat="false" ht="15" hidden="false" customHeight="false" outlineLevel="0" collapsed="false">
      <c r="A340" s="19" t="s">
        <v>673</v>
      </c>
      <c r="B340" s="20" t="s">
        <v>674</v>
      </c>
      <c r="C340" s="21" t="n">
        <v>0.07075338135159</v>
      </c>
      <c r="D340" s="22" t="n">
        <v>0.0693854122127769</v>
      </c>
      <c r="E340" s="23" t="n">
        <v>0</v>
      </c>
      <c r="F340" s="24" t="n">
        <v>0</v>
      </c>
    </row>
    <row r="341" customFormat="false" ht="15" hidden="false" customHeight="false" outlineLevel="0" collapsed="false">
      <c r="A341" s="19" t="s">
        <v>675</v>
      </c>
      <c r="B341" s="20" t="s">
        <v>676</v>
      </c>
      <c r="C341" s="21" t="n">
        <v>0.0656768555977928</v>
      </c>
      <c r="D341" s="22" t="n">
        <v>0.0642350831607903</v>
      </c>
      <c r="E341" s="23" t="n">
        <v>0</v>
      </c>
      <c r="F341" s="24" t="n">
        <v>0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406:F65536">
    <cfRule type="cellIs" priority="2" operator="equal" aboveAverage="0" equalAverage="0" bottom="0" percent="0" rank="0" text="" dxfId="0">
      <formula>1</formula>
    </cfRule>
  </conditionalFormatting>
  <conditionalFormatting sqref="E5:F331 E333:F337">
    <cfRule type="cellIs" priority="3" operator="equal" aboveAverage="0" equalAverage="0" bottom="0" percent="0" rank="0" text="" dxfId="1">
      <formula>1</formula>
    </cfRule>
  </conditionalFormatting>
  <conditionalFormatting sqref="E332:F332">
    <cfRule type="cellIs" priority="4" operator="equal" aboveAverage="0" equalAverage="0" bottom="0" percent="0" rank="0" text="" dxfId="2">
      <formula>1</formula>
    </cfRule>
  </conditionalFormatting>
  <conditionalFormatting sqref="E338:F338">
    <cfRule type="cellIs" priority="5" operator="equal" aboveAverage="0" equalAverage="0" bottom="0" percent="0" rank="0" text="" dxfId="3">
      <formula>1</formula>
    </cfRule>
  </conditionalFormatting>
  <conditionalFormatting sqref="E339:F339 E341:F341">
    <cfRule type="cellIs" priority="6" operator="equal" aboveAverage="0" equalAverage="0" bottom="0" percent="0" rank="0" text="" dxfId="4">
      <formula>1</formula>
    </cfRule>
  </conditionalFormatting>
  <conditionalFormatting sqref="E340:F340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8" min="8" style="0" width="21.56"/>
  </cols>
  <sheetData>
    <row r="1" customFormat="false" ht="56.2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77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78</v>
      </c>
      <c r="B5" s="8" t="s">
        <v>679</v>
      </c>
      <c r="C5" s="28" t="n">
        <v>0.00190116538003811</v>
      </c>
      <c r="D5" s="41" t="n">
        <v>0.00190381145054947</v>
      </c>
    </row>
    <row r="6" customFormat="false" ht="15" hidden="false" customHeight="false" outlineLevel="0" collapsed="false">
      <c r="A6" s="19" t="s">
        <v>680</v>
      </c>
      <c r="B6" s="20" t="s">
        <v>681</v>
      </c>
      <c r="C6" s="28" t="n">
        <v>0.0192963562993006</v>
      </c>
      <c r="D6" s="42" t="n">
        <v>0.0182403846181248</v>
      </c>
    </row>
    <row r="7" customFormat="false" ht="15" hidden="false" customHeight="false" outlineLevel="0" collapsed="false">
      <c r="A7" s="19" t="s">
        <v>682</v>
      </c>
      <c r="B7" s="20" t="s">
        <v>683</v>
      </c>
      <c r="C7" s="28" t="n">
        <v>0.00731431645021485</v>
      </c>
      <c r="D7" s="42" t="n">
        <v>0.0073227848896113</v>
      </c>
    </row>
    <row r="8" customFormat="false" ht="15" hidden="false" customHeight="false" outlineLevel="0" collapsed="false">
      <c r="A8" s="19" t="s">
        <v>684</v>
      </c>
      <c r="B8" s="20" t="s">
        <v>685</v>
      </c>
      <c r="C8" s="28" t="n">
        <v>0.0107585357672092</v>
      </c>
      <c r="D8" s="42" t="n">
        <v>0.0107883608550605</v>
      </c>
    </row>
    <row r="9" customFormat="false" ht="15" hidden="false" customHeight="false" outlineLevel="0" collapsed="false">
      <c r="A9" s="19" t="s">
        <v>686</v>
      </c>
      <c r="B9" s="20" t="s">
        <v>687</v>
      </c>
      <c r="C9" s="28" t="n">
        <v>0.0557987562348107</v>
      </c>
      <c r="D9" s="42" t="n">
        <v>0.0558626297587312</v>
      </c>
    </row>
    <row r="10" customFormat="false" ht="15" hidden="false" customHeight="false" outlineLevel="0" collapsed="false">
      <c r="A10" s="19" t="s">
        <v>688</v>
      </c>
      <c r="B10" s="20" t="s">
        <v>689</v>
      </c>
      <c r="C10" s="28" t="n">
        <v>0.0364692177804627</v>
      </c>
      <c r="D10" s="42" t="n">
        <v>0.0342152648625539</v>
      </c>
    </row>
    <row r="11" customFormat="false" ht="15" hidden="false" customHeight="false" outlineLevel="0" collapsed="false">
      <c r="A11" s="19" t="s">
        <v>690</v>
      </c>
      <c r="B11" s="20" t="s">
        <v>691</v>
      </c>
      <c r="C11" s="28" t="n">
        <v>0.00150138505043274</v>
      </c>
      <c r="D11" s="42" t="n">
        <v>0.00149634833714193</v>
      </c>
    </row>
    <row r="12" customFormat="false" ht="15" hidden="false" customHeight="false" outlineLevel="0" collapsed="false">
      <c r="A12" s="19" t="s">
        <v>692</v>
      </c>
      <c r="B12" s="20" t="s">
        <v>693</v>
      </c>
      <c r="C12" s="28" t="n">
        <v>0.00150138505043274</v>
      </c>
      <c r="D12" s="42" t="n">
        <v>0.00149634833714193</v>
      </c>
    </row>
    <row r="13" customFormat="false" ht="15" hidden="false" customHeight="false" outlineLevel="0" collapsed="false">
      <c r="A13" s="19" t="s">
        <v>694</v>
      </c>
      <c r="B13" s="20" t="s">
        <v>695</v>
      </c>
      <c r="C13" s="28" t="n">
        <v>0.0585763697104985</v>
      </c>
      <c r="D13" s="42" t="n">
        <v>0.0582915875736297</v>
      </c>
    </row>
    <row r="14" customFormat="false" ht="15" hidden="false" customHeight="false" outlineLevel="0" collapsed="false">
      <c r="A14" s="19" t="s">
        <v>696</v>
      </c>
      <c r="B14" s="20" t="s">
        <v>697</v>
      </c>
      <c r="C14" s="28" t="n">
        <v>0.146017009884285</v>
      </c>
      <c r="D14" s="42" t="n">
        <v>0.155200003675606</v>
      </c>
    </row>
    <row r="15" customFormat="false" ht="15" hidden="false" customHeight="false" outlineLevel="0" collapsed="false">
      <c r="A15" s="19" t="s">
        <v>698</v>
      </c>
      <c r="B15" s="20" t="s">
        <v>699</v>
      </c>
      <c r="C15" s="28" t="n">
        <v>0.0583512293716047</v>
      </c>
      <c r="D15" s="42" t="n">
        <v>0.0583555517329976</v>
      </c>
    </row>
    <row r="16" customFormat="false" ht="15" hidden="false" customHeight="false" outlineLevel="0" collapsed="false">
      <c r="A16" s="19" t="s">
        <v>700</v>
      </c>
      <c r="B16" s="20" t="s">
        <v>701</v>
      </c>
      <c r="C16" s="28" t="n">
        <v>0.0626404913783416</v>
      </c>
      <c r="D16" s="42" t="n">
        <v>0.0624470592855537</v>
      </c>
    </row>
    <row r="17" customFormat="false" ht="15" hidden="false" customHeight="false" outlineLevel="0" collapsed="false">
      <c r="A17" s="19" t="s">
        <v>702</v>
      </c>
      <c r="B17" s="20" t="s">
        <v>703</v>
      </c>
      <c r="C17" s="28" t="n">
        <v>0.0466036588532609</v>
      </c>
      <c r="D17" s="42" t="n">
        <v>0.046674464087373</v>
      </c>
    </row>
    <row r="18" customFormat="false" ht="15" hidden="false" customHeight="false" outlineLevel="0" collapsed="false">
      <c r="A18" s="19" t="s">
        <v>704</v>
      </c>
      <c r="B18" s="20" t="s">
        <v>705</v>
      </c>
      <c r="C18" s="28" t="n">
        <v>0.0541143256856873</v>
      </c>
      <c r="D18" s="42" t="n">
        <v>0.0547569536192827</v>
      </c>
    </row>
    <row r="19" customFormat="false" ht="15" hidden="false" customHeight="false" outlineLevel="0" collapsed="false">
      <c r="A19" s="19" t="s">
        <v>706</v>
      </c>
      <c r="B19" s="25" t="s">
        <v>707</v>
      </c>
      <c r="C19" s="28" t="n">
        <v>0.0626404913783416</v>
      </c>
      <c r="D19" s="42" t="n">
        <v>0.0624470592855537</v>
      </c>
    </row>
    <row r="20" customFormat="false" ht="15" hidden="false" customHeight="false" outlineLevel="0" collapsed="false">
      <c r="A20" s="19" t="s">
        <v>708</v>
      </c>
      <c r="B20" s="43" t="s">
        <v>709</v>
      </c>
      <c r="C20" s="28" t="n">
        <v>0.0700482135762495</v>
      </c>
      <c r="D20" s="42" t="n">
        <v>0.0685080703323937</v>
      </c>
    </row>
    <row r="21" customFormat="false" ht="15" hidden="false" customHeight="false" outlineLevel="0" collapsed="false">
      <c r="A21" s="19" t="s">
        <v>710</v>
      </c>
      <c r="B21" s="25" t="s">
        <v>711</v>
      </c>
      <c r="C21" s="28" t="n">
        <v>0.103905278022696</v>
      </c>
      <c r="D21" s="42" t="n">
        <v>0.103998710754004</v>
      </c>
    </row>
    <row r="129" customFormat="false" ht="12.75" hidden="false" customHeight="false" outlineLevel="0" collapsed="false">
      <c r="C129" s="0" t="s">
        <v>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5.56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0" min="10" style="0" width="22.42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4</v>
      </c>
      <c r="B3" s="5" t="s">
        <v>715</v>
      </c>
      <c r="C3" s="5" t="s">
        <v>716</v>
      </c>
      <c r="D3" s="5" t="s">
        <v>717</v>
      </c>
      <c r="E3" s="5" t="s">
        <v>718</v>
      </c>
      <c r="F3" s="6" t="s">
        <v>719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0549715728912</v>
      </c>
      <c r="D5" s="10" t="n">
        <v>0.11031588764567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20</v>
      </c>
      <c r="C6" s="15" t="n">
        <v>0.182502205762144</v>
      </c>
      <c r="D6" s="16" t="n">
        <v>0.19738315319303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05197387376364</v>
      </c>
      <c r="D7" s="22" t="n">
        <v>0.105292058436186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839997295551339</v>
      </c>
      <c r="D8" s="22" t="n">
        <v>0.0841442247454274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66226641174338</v>
      </c>
      <c r="D9" s="22" t="n">
        <v>0.16629412752337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721</v>
      </c>
      <c r="C10" s="21" t="n">
        <v>0.188828103848365</v>
      </c>
      <c r="D10" s="22" t="n">
        <v>0.194371426982966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9</v>
      </c>
      <c r="B11" s="20" t="s">
        <v>722</v>
      </c>
      <c r="C11" s="21" t="n">
        <v>0.122134949502675</v>
      </c>
      <c r="D11" s="22" t="n">
        <v>0.121337181397987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723</v>
      </c>
      <c r="C12" s="21" t="n">
        <v>0.209570248974055</v>
      </c>
      <c r="D12" s="22" t="n">
        <v>0.210245391053693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1</v>
      </c>
      <c r="B13" s="20" t="s">
        <v>23</v>
      </c>
      <c r="C13" s="21" t="n">
        <v>0.362473075878015</v>
      </c>
      <c r="D13" s="22" t="n">
        <v>0.362888950926917</v>
      </c>
      <c r="E13" s="23" t="n">
        <v>1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0778987724918135</v>
      </c>
      <c r="D14" s="22" t="n">
        <v>0.0778749871012352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795063688999279</v>
      </c>
      <c r="D15" s="22" t="n">
        <v>0.079461992043008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199142178858949</v>
      </c>
      <c r="D16" s="22" t="n">
        <v>0.210040144432473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0758691567989142</v>
      </c>
      <c r="D17" s="22" t="n">
        <v>0.0759389039003146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602681592126811</v>
      </c>
      <c r="D18" s="22" t="n">
        <v>0.0606979096010516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0804074017072734</v>
      </c>
      <c r="D19" s="22" t="n">
        <v>0.0790357652583397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214235131659444</v>
      </c>
      <c r="D20" s="22" t="n">
        <v>0.2147381279078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724</v>
      </c>
      <c r="C21" s="21" t="n">
        <v>0.10495971918032</v>
      </c>
      <c r="D21" s="22" t="n">
        <v>0.105122544807404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36153551870098</v>
      </c>
      <c r="D22" s="22" t="n">
        <v>0.134784365865572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166893297305286</v>
      </c>
      <c r="D23" s="22" t="n">
        <v>0.167281439931717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8001682573193</v>
      </c>
      <c r="D24" s="22" t="n">
        <v>0.079988884571778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725</v>
      </c>
      <c r="C25" s="21" t="n">
        <v>0.0769823069823132</v>
      </c>
      <c r="D25" s="22" t="n">
        <v>0.0772268013073199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224185966662045</v>
      </c>
      <c r="D26" s="22" t="n">
        <v>0.22176972138924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154481306270184</v>
      </c>
      <c r="D27" s="22" t="n">
        <v>0.162663531884492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726</v>
      </c>
      <c r="C28" s="21" t="n">
        <v>0.208021719447115</v>
      </c>
      <c r="D28" s="22" t="n">
        <v>0.208842421582923</v>
      </c>
      <c r="E28" s="23" t="n">
        <v>0</v>
      </c>
      <c r="F28" s="24" t="n">
        <v>1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v>0.160782340061839</v>
      </c>
      <c r="D29" s="22" t="n">
        <v>0.160562590218464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v>0.0741785813735237</v>
      </c>
      <c r="D30" s="22" t="n">
        <v>0.0752126233631454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8</v>
      </c>
      <c r="B31" s="20" t="s">
        <v>59</v>
      </c>
      <c r="C31" s="21" t="n">
        <v>0.219688921661223</v>
      </c>
      <c r="D31" s="22" t="n">
        <v>0.219668548586076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60</v>
      </c>
      <c r="B32" s="20" t="s">
        <v>61</v>
      </c>
      <c r="C32" s="21" t="n">
        <v>0.117475474911356</v>
      </c>
      <c r="D32" s="22" t="n">
        <v>0.11747372409798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2</v>
      </c>
      <c r="B33" s="26" t="s">
        <v>727</v>
      </c>
      <c r="C33" s="21" t="n">
        <v>0.0651013470543708</v>
      </c>
      <c r="D33" s="22" t="n">
        <v>0.0649606653921272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4</v>
      </c>
      <c r="B34" s="20" t="s">
        <v>65</v>
      </c>
      <c r="C34" s="21" t="n">
        <v>0.136446610821429</v>
      </c>
      <c r="D34" s="22" t="n">
        <v>0.13633209961047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6</v>
      </c>
      <c r="B35" s="20" t="s">
        <v>728</v>
      </c>
      <c r="C35" s="21" t="n">
        <v>0.277624082813637</v>
      </c>
      <c r="D35" s="22" t="n">
        <v>0.277625538789765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8</v>
      </c>
      <c r="B36" s="20" t="s">
        <v>69</v>
      </c>
      <c r="C36" s="21" t="n">
        <v>0.093095301906942</v>
      </c>
      <c r="D36" s="22" t="n">
        <v>0.0932795325207075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70</v>
      </c>
      <c r="B37" s="26" t="s">
        <v>729</v>
      </c>
      <c r="C37" s="21" t="n">
        <v>0.0451549576845809</v>
      </c>
      <c r="D37" s="22" t="n">
        <v>0.045147696448609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1" t="n">
        <v>0.200086078151805</v>
      </c>
      <c r="D38" s="22" t="n">
        <v>0.20411241139058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4</v>
      </c>
      <c r="B39" s="20" t="s">
        <v>75</v>
      </c>
      <c r="C39" s="21" t="n">
        <v>0.0733042800620949</v>
      </c>
      <c r="D39" s="22" t="n">
        <v>0.0732732690769431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6</v>
      </c>
      <c r="B40" s="20" t="s">
        <v>77</v>
      </c>
      <c r="C40" s="21" t="n">
        <v>0.101793563996589</v>
      </c>
      <c r="D40" s="22" t="n">
        <v>0.104252987695342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8</v>
      </c>
      <c r="B41" s="20" t="s">
        <v>79</v>
      </c>
      <c r="C41" s="21" t="n">
        <v>0.0540390751162203</v>
      </c>
      <c r="D41" s="22" t="n">
        <v>0.0540610447588765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80</v>
      </c>
      <c r="B42" s="20" t="s">
        <v>81</v>
      </c>
      <c r="C42" s="21" t="n">
        <v>0.0551720279282447</v>
      </c>
      <c r="D42" s="22" t="n">
        <v>0.0551722251766756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2</v>
      </c>
      <c r="B43" s="20" t="s">
        <v>83</v>
      </c>
      <c r="C43" s="21" t="n">
        <v>0.150122566140919</v>
      </c>
      <c r="D43" s="22" t="n">
        <v>0.150150773104496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4</v>
      </c>
      <c r="B44" s="20" t="s">
        <v>730</v>
      </c>
      <c r="C44" s="21" t="n">
        <v>0.0526647063617894</v>
      </c>
      <c r="D44" s="22" t="n">
        <v>0.0549030044564086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6</v>
      </c>
      <c r="B45" s="20" t="s">
        <v>87</v>
      </c>
      <c r="C45" s="21" t="n">
        <v>0.248329530276707</v>
      </c>
      <c r="D45" s="22" t="n">
        <v>0.247590594649998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8</v>
      </c>
      <c r="B46" s="20" t="s">
        <v>89</v>
      </c>
      <c r="C46" s="21" t="n">
        <v>0.230396281544463</v>
      </c>
      <c r="D46" s="22" t="n">
        <v>0.23033981243006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90</v>
      </c>
      <c r="B47" s="20" t="s">
        <v>731</v>
      </c>
      <c r="C47" s="21" t="n">
        <v>0.0611286306592787</v>
      </c>
      <c r="D47" s="22" t="n">
        <v>0.062123306934428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2</v>
      </c>
      <c r="B48" s="20" t="s">
        <v>93</v>
      </c>
      <c r="C48" s="21" t="n">
        <v>0.0571566625283276</v>
      </c>
      <c r="D48" s="22" t="n">
        <v>0.057037595394602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4</v>
      </c>
      <c r="B49" s="20" t="s">
        <v>95</v>
      </c>
      <c r="C49" s="21" t="n">
        <v>0.296904685211754</v>
      </c>
      <c r="D49" s="22" t="n">
        <v>0.29356006576123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6</v>
      </c>
      <c r="B50" s="20" t="s">
        <v>97</v>
      </c>
      <c r="C50" s="21" t="n">
        <v>0.270668383743156</v>
      </c>
      <c r="D50" s="22" t="n">
        <v>0.271445374061667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8</v>
      </c>
      <c r="B51" s="26" t="s">
        <v>99</v>
      </c>
      <c r="C51" s="21" t="n">
        <v>0.0625631619917649</v>
      </c>
      <c r="D51" s="22" t="n">
        <v>0.06257822481734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100</v>
      </c>
      <c r="B52" s="26" t="s">
        <v>732</v>
      </c>
      <c r="C52" s="21" t="n">
        <v>0.085074020299642</v>
      </c>
      <c r="D52" s="22" t="n">
        <v>0.0850001820045885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2</v>
      </c>
      <c r="B53" s="26" t="s">
        <v>103</v>
      </c>
      <c r="C53" s="21" t="n">
        <v>0.0647071176371255</v>
      </c>
      <c r="D53" s="22" t="n">
        <v>0.0646629529282038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21" t="n">
        <v>0.0866415771439044</v>
      </c>
      <c r="D54" s="22" t="n">
        <v>0.086764774615435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6</v>
      </c>
      <c r="B55" s="20" t="s">
        <v>733</v>
      </c>
      <c r="C55" s="21" t="n">
        <v>0.0632417374801627</v>
      </c>
      <c r="D55" s="22" t="n">
        <v>0.0632169125168954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19" t="s">
        <v>108</v>
      </c>
      <c r="B56" s="20" t="s">
        <v>734</v>
      </c>
      <c r="C56" s="21" t="n">
        <v>0.103675262297485</v>
      </c>
      <c r="D56" s="22" t="n">
        <v>0.103075379626775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21" t="n">
        <v>0.177026042307758</v>
      </c>
      <c r="D57" s="22" t="n">
        <v>0.176990705536819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7" t="s">
        <v>112</v>
      </c>
      <c r="B58" s="20" t="s">
        <v>113</v>
      </c>
      <c r="C58" s="21" t="n">
        <v>0.126475886455341</v>
      </c>
      <c r="D58" s="22" t="n">
        <v>0.126642191466551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21" t="n">
        <v>0.14014150230656</v>
      </c>
      <c r="D59" s="22" t="n">
        <v>0.139871293369538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21" t="n">
        <v>0.233322111011023</v>
      </c>
      <c r="D60" s="22" t="n">
        <v>0.23602264853451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21" t="n">
        <v>0.101144913655141</v>
      </c>
      <c r="D61" s="22" t="n">
        <v>0.103252560853976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21" t="n">
        <v>0.158164226340702</v>
      </c>
      <c r="D62" s="22" t="n">
        <v>0.15699368119234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28" t="n">
        <v>0.211119434277567</v>
      </c>
      <c r="D63" s="29" t="n">
        <v>0.213624585900984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28" t="n">
        <v>0.0456593681180211</v>
      </c>
      <c r="D64" s="29" t="n">
        <v>0.0472429689472021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28" t="n">
        <v>0.0449591890814113</v>
      </c>
      <c r="D65" s="29" t="n">
        <v>0.0448804425535759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28" t="n">
        <v>0.0580255436035119</v>
      </c>
      <c r="D66" s="29" t="n">
        <v>0.058716209459236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30</v>
      </c>
      <c r="B67" s="20" t="s">
        <v>131</v>
      </c>
      <c r="C67" s="28" t="n">
        <v>0.147032941644189</v>
      </c>
      <c r="D67" s="29" t="n">
        <v>0.139850970955813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2</v>
      </c>
      <c r="B68" s="20" t="s">
        <v>735</v>
      </c>
      <c r="C68" s="21" t="n">
        <v>0.0840392612937001</v>
      </c>
      <c r="D68" s="29" t="n">
        <v>0.0833568148268194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4</v>
      </c>
      <c r="B69" s="25" t="s">
        <v>135</v>
      </c>
      <c r="C69" s="21" t="n">
        <v>0.0730115487780568</v>
      </c>
      <c r="D69" s="22" t="n">
        <v>0.0728815185662177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6</v>
      </c>
      <c r="B70" s="20" t="s">
        <v>736</v>
      </c>
      <c r="C70" s="21" t="n">
        <v>0.0499401471983778</v>
      </c>
      <c r="D70" s="22" t="n">
        <v>0.0499978278059272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21" t="n">
        <v>0.285221277575211</v>
      </c>
      <c r="D71" s="22" t="n">
        <v>0.26151231164541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21" t="n">
        <v>0.147767987678796</v>
      </c>
      <c r="D72" s="22" t="n">
        <v>0.14803255258631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2</v>
      </c>
      <c r="B73" s="20" t="s">
        <v>737</v>
      </c>
      <c r="C73" s="21" t="n">
        <v>0.0763436525036274</v>
      </c>
      <c r="D73" s="22" t="n">
        <v>0.0754281177952161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21" t="n">
        <v>0.551517078695161</v>
      </c>
      <c r="D74" s="22" t="n">
        <v>0.550867569588169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6</v>
      </c>
      <c r="B75" s="20" t="s">
        <v>738</v>
      </c>
      <c r="C75" s="21" t="n">
        <v>0.0813241205344894</v>
      </c>
      <c r="D75" s="22" t="n">
        <v>0.079105814002682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8</v>
      </c>
      <c r="B76" s="20" t="s">
        <v>149</v>
      </c>
      <c r="C76" s="21" t="n">
        <v>0.168187149990711</v>
      </c>
      <c r="D76" s="22" t="n">
        <v>0.16824022213630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50</v>
      </c>
      <c r="B77" s="20" t="s">
        <v>739</v>
      </c>
      <c r="C77" s="21" t="n">
        <v>0.229123271721709</v>
      </c>
      <c r="D77" s="22" t="n">
        <v>0.229120271098868</v>
      </c>
      <c r="E77" s="23" t="n">
        <v>0</v>
      </c>
      <c r="F77" s="24" t="n">
        <v>1</v>
      </c>
    </row>
    <row r="78" customFormat="false" ht="15" hidden="false" customHeight="false" outlineLevel="0" collapsed="false">
      <c r="A78" s="19" t="s">
        <v>152</v>
      </c>
      <c r="B78" s="30" t="s">
        <v>153</v>
      </c>
      <c r="C78" s="21" t="n">
        <v>0.082543491668352</v>
      </c>
      <c r="D78" s="22" t="n">
        <v>0.0807767142462919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4</v>
      </c>
      <c r="B79" s="30" t="s">
        <v>155</v>
      </c>
      <c r="C79" s="21" t="n">
        <v>0.180404947877858</v>
      </c>
      <c r="D79" s="22" t="n">
        <v>0.181028163807092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21" t="n">
        <v>0.275966764538889</v>
      </c>
      <c r="D80" s="22" t="n">
        <v>0.281822307362199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21" t="n">
        <v>0.0635314929684165</v>
      </c>
      <c r="D81" s="22" t="n">
        <v>0.0633873460600735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60</v>
      </c>
      <c r="B82" s="20" t="s">
        <v>740</v>
      </c>
      <c r="C82" s="21" t="n">
        <v>0.0614272405132094</v>
      </c>
      <c r="D82" s="22" t="n">
        <v>0.057699823176131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21" t="n">
        <v>0.0873331439217154</v>
      </c>
      <c r="D83" s="22" t="n">
        <v>0.0849373447414632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21" t="n">
        <v>0.0458549910596517</v>
      </c>
      <c r="D84" s="22" t="n">
        <v>0.0458941934533071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21" t="n">
        <v>0.34082282888259</v>
      </c>
      <c r="D85" s="22" t="n">
        <v>0.34022463157951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21" t="n">
        <v>0.272033628357361</v>
      </c>
      <c r="D86" s="22" t="n">
        <v>0.27097067076493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70</v>
      </c>
      <c r="B87" s="20" t="s">
        <v>171</v>
      </c>
      <c r="C87" s="21" t="n">
        <v>0.117816733935531</v>
      </c>
      <c r="D87" s="22" t="n">
        <v>0.118033947905052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2</v>
      </c>
      <c r="B88" s="20" t="s">
        <v>173</v>
      </c>
      <c r="C88" s="21" t="n">
        <v>0.110685690530122</v>
      </c>
      <c r="D88" s="22" t="n">
        <v>0.10842120962744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4</v>
      </c>
      <c r="B89" s="26" t="s">
        <v>175</v>
      </c>
      <c r="C89" s="21" t="n">
        <v>0.384903253189327</v>
      </c>
      <c r="D89" s="22" t="n">
        <v>0.389318394029173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6</v>
      </c>
      <c r="B90" s="25" t="s">
        <v>177</v>
      </c>
      <c r="C90" s="21" t="n">
        <v>0.0567980511147996</v>
      </c>
      <c r="D90" s="22" t="n">
        <v>0.0571545334775284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21" t="n">
        <v>0.0848518666108412</v>
      </c>
      <c r="D91" s="22" t="n">
        <v>0.0790108177560407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80</v>
      </c>
      <c r="B92" s="25" t="s">
        <v>181</v>
      </c>
      <c r="C92" s="21" t="n">
        <v>0.123098696320221</v>
      </c>
      <c r="D92" s="22" t="n">
        <v>0.119214152215705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2</v>
      </c>
      <c r="B93" s="26" t="s">
        <v>183</v>
      </c>
      <c r="C93" s="21" t="n">
        <v>0.186857140319139</v>
      </c>
      <c r="D93" s="22" t="n">
        <v>0.186597673486138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21" t="n">
        <v>0.0626651648860134</v>
      </c>
      <c r="D94" s="22" t="n">
        <v>0.0645312164484433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6</v>
      </c>
      <c r="B95" s="25" t="s">
        <v>187</v>
      </c>
      <c r="C95" s="21" t="n">
        <v>0.07326608232877</v>
      </c>
      <c r="D95" s="22" t="n">
        <v>0.0730702042870403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8</v>
      </c>
      <c r="B96" s="26" t="s">
        <v>189</v>
      </c>
      <c r="C96" s="21" t="n">
        <v>0.0971992574918937</v>
      </c>
      <c r="D96" s="22" t="n">
        <v>0.0972319809958878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21" t="n">
        <v>0.189004734701911</v>
      </c>
      <c r="D97" s="22" t="n">
        <v>0.191671640875435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21" t="n">
        <v>0.059837989951224</v>
      </c>
      <c r="D98" s="22" t="n">
        <v>0.0604764977168819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4</v>
      </c>
      <c r="B99" s="20" t="s">
        <v>195</v>
      </c>
      <c r="C99" s="21" t="n">
        <v>0.10304989254317</v>
      </c>
      <c r="D99" s="22" t="n">
        <v>0.103046580365112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21" t="n">
        <v>0.0637881329621478</v>
      </c>
      <c r="D100" s="22" t="n">
        <v>0.063573325572266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8</v>
      </c>
      <c r="B101" s="26" t="s">
        <v>199</v>
      </c>
      <c r="C101" s="21" t="n">
        <v>0.176213014148443</v>
      </c>
      <c r="D101" s="22" t="n">
        <v>0.17723259295713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21" t="n">
        <v>0.058948912044026</v>
      </c>
      <c r="D102" s="22" t="n">
        <v>0.058859696632150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21" t="n">
        <v>0.207272863599047</v>
      </c>
      <c r="D103" s="22" t="n">
        <v>0.20833363074956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21" t="n">
        <v>0.113333185284066</v>
      </c>
      <c r="D104" s="22" t="n">
        <v>0.11313168610299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21" t="n">
        <v>0.102853809088743</v>
      </c>
      <c r="D105" s="22" t="n">
        <v>0.102876216892909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21" t="n">
        <v>0.225152277144735</v>
      </c>
      <c r="D106" s="22" t="n">
        <v>0.226667615340671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21" t="n">
        <v>0.068592133591952</v>
      </c>
      <c r="D107" s="22" t="n">
        <v>0.0683040081448224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2</v>
      </c>
      <c r="B108" s="20" t="s">
        <v>213</v>
      </c>
      <c r="C108" s="21" t="n">
        <v>0.0646680782072786</v>
      </c>
      <c r="D108" s="22" t="n">
        <v>0.0649070575626665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21" t="n">
        <v>0.0973654125537242</v>
      </c>
      <c r="D109" s="22" t="n">
        <v>0.0969634583626504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6</v>
      </c>
      <c r="B110" s="20" t="s">
        <v>217</v>
      </c>
      <c r="C110" s="21" t="n">
        <v>0.0963672374666046</v>
      </c>
      <c r="D110" s="22" t="n">
        <v>0.10415367117601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8</v>
      </c>
      <c r="B111" s="26" t="s">
        <v>219</v>
      </c>
      <c r="C111" s="21" t="n">
        <v>0.223205954318249</v>
      </c>
      <c r="D111" s="22" t="n">
        <v>0.223058778644847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21" t="n">
        <v>0.122420494055275</v>
      </c>
      <c r="D112" s="22" t="n">
        <v>0.12241143779220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2</v>
      </c>
      <c r="B113" s="26" t="s">
        <v>223</v>
      </c>
      <c r="C113" s="21" t="n">
        <v>0.0714446953740015</v>
      </c>
      <c r="D113" s="22" t="n">
        <v>0.071184187089506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21" t="n">
        <v>0.0771308246297472</v>
      </c>
      <c r="D114" s="22" t="n">
        <v>0.0771298929256858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21" t="n">
        <v>0.0537247641154485</v>
      </c>
      <c r="D115" s="22" t="n">
        <v>0.0536414858526673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21" t="n">
        <v>0.411494731559253</v>
      </c>
      <c r="D116" s="22" t="n">
        <v>0.41325460352481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21" t="n">
        <v>0.120030094382693</v>
      </c>
      <c r="D117" s="22" t="n">
        <v>0.12371161652272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2</v>
      </c>
      <c r="C118" s="21" t="n">
        <v>0.20365764204897</v>
      </c>
      <c r="D118" s="22" t="n">
        <v>0.209457521407463</v>
      </c>
      <c r="E118" s="23" t="n">
        <v>1</v>
      </c>
      <c r="F118" s="24" t="n">
        <v>0</v>
      </c>
    </row>
    <row r="119" customFormat="false" ht="15" hidden="false" customHeight="false" outlineLevel="0" collapsed="false">
      <c r="A119" s="19" t="s">
        <v>233</v>
      </c>
      <c r="B119" s="20" t="s">
        <v>234</v>
      </c>
      <c r="C119" s="21" t="n">
        <v>0.228123409357057</v>
      </c>
      <c r="D119" s="22" t="n">
        <v>0.22843525338277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5</v>
      </c>
      <c r="B120" s="20" t="s">
        <v>236</v>
      </c>
      <c r="C120" s="21" t="n">
        <v>0.161672758328672</v>
      </c>
      <c r="D120" s="22" t="n">
        <v>0.161616105006044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7</v>
      </c>
      <c r="B121" s="20" t="s">
        <v>238</v>
      </c>
      <c r="C121" s="21" t="n">
        <v>0.167495047653647</v>
      </c>
      <c r="D121" s="22" t="n">
        <v>0.166163651837565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9</v>
      </c>
      <c r="B122" s="20" t="s">
        <v>741</v>
      </c>
      <c r="C122" s="21" t="n">
        <v>0.0960754181693684</v>
      </c>
      <c r="D122" s="22" t="n">
        <v>0.0967702554670726</v>
      </c>
      <c r="E122" s="23" t="n">
        <v>0</v>
      </c>
      <c r="F122" s="24" t="n">
        <v>1</v>
      </c>
    </row>
    <row r="123" customFormat="false" ht="15" hidden="false" customHeight="false" outlineLevel="0" collapsed="false">
      <c r="A123" s="19" t="s">
        <v>241</v>
      </c>
      <c r="B123" s="20" t="s">
        <v>242</v>
      </c>
      <c r="C123" s="21" t="n">
        <v>0.0871629929939419</v>
      </c>
      <c r="D123" s="22" t="n">
        <v>0.085069013841123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21" t="n">
        <v>0.137199253341439</v>
      </c>
      <c r="D124" s="22" t="n">
        <v>0.133521356081051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21" t="n">
        <v>0.17170474503253</v>
      </c>
      <c r="D125" s="22" t="n">
        <v>0.17233152878968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21" t="n">
        <v>0.158392639917419</v>
      </c>
      <c r="D126" s="22" t="n">
        <v>0.175825345928567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9</v>
      </c>
      <c r="B127" s="20" t="s">
        <v>250</v>
      </c>
      <c r="C127" s="21" t="n">
        <v>0.087077041701867</v>
      </c>
      <c r="D127" s="22" t="n">
        <v>0.0907730899098218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51</v>
      </c>
      <c r="B128" s="20" t="s">
        <v>252</v>
      </c>
      <c r="C128" s="21" t="n">
        <v>0.151838558593077</v>
      </c>
      <c r="D128" s="22" t="n">
        <v>0.151844420979103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3</v>
      </c>
      <c r="B129" s="20" t="s">
        <v>742</v>
      </c>
      <c r="C129" s="21" t="n">
        <v>0.0655066376100332</v>
      </c>
      <c r="D129" s="22" t="n">
        <v>0.0655107073349837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5</v>
      </c>
      <c r="B130" s="26" t="s">
        <v>743</v>
      </c>
      <c r="C130" s="21" t="n">
        <v>0.0788694826665449</v>
      </c>
      <c r="D130" s="22" t="n">
        <v>0.0818974650588293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7</v>
      </c>
      <c r="B131" s="31" t="s">
        <v>258</v>
      </c>
      <c r="C131" s="21" t="n">
        <v>0.0851816116032426</v>
      </c>
      <c r="D131" s="22" t="n">
        <v>0.084965131860096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9</v>
      </c>
      <c r="B132" s="25" t="s">
        <v>260</v>
      </c>
      <c r="C132" s="21" t="n">
        <v>0.0623836047715713</v>
      </c>
      <c r="D132" s="22" t="n">
        <v>0.062380710007514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21" t="n">
        <v>0.155639631389122</v>
      </c>
      <c r="D133" s="22" t="n">
        <v>0.154165528677637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21" t="n">
        <v>0.18985834500219</v>
      </c>
      <c r="D134" s="22" t="n">
        <v>0.186046947959314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5</v>
      </c>
      <c r="B135" s="25" t="s">
        <v>266</v>
      </c>
      <c r="C135" s="21" t="n">
        <v>0.204092774684469</v>
      </c>
      <c r="D135" s="22" t="n">
        <v>0.210134355485841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21" t="n">
        <v>0.0539761438529289</v>
      </c>
      <c r="D136" s="22" t="n">
        <v>0.055464399578076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9</v>
      </c>
      <c r="B137" s="20" t="s">
        <v>744</v>
      </c>
      <c r="C137" s="21" t="n">
        <v>0.159047962939728</v>
      </c>
      <c r="D137" s="22" t="n">
        <v>0.158513745252537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71</v>
      </c>
      <c r="B138" s="20" t="s">
        <v>272</v>
      </c>
      <c r="C138" s="21" t="n">
        <v>0.23991921913152</v>
      </c>
      <c r="D138" s="22" t="n">
        <v>0.236596185360243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3</v>
      </c>
      <c r="B139" s="20" t="s">
        <v>274</v>
      </c>
      <c r="C139" s="21" t="n">
        <v>0.139164137999655</v>
      </c>
      <c r="D139" s="22" t="n">
        <v>0.140999381788893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5</v>
      </c>
      <c r="B140" s="20" t="s">
        <v>745</v>
      </c>
      <c r="C140" s="21" t="n">
        <v>0.2038105980138</v>
      </c>
      <c r="D140" s="22" t="n">
        <v>0.20389348794959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7</v>
      </c>
      <c r="B141" s="26" t="s">
        <v>746</v>
      </c>
      <c r="C141" s="21" t="n">
        <v>0.203904032928271</v>
      </c>
      <c r="D141" s="22" t="n">
        <v>0.203853403680079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9</v>
      </c>
      <c r="B142" s="25" t="s">
        <v>747</v>
      </c>
      <c r="C142" s="21" t="n">
        <v>0.100232045112657</v>
      </c>
      <c r="D142" s="22" t="n">
        <v>0.102198647971596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81</v>
      </c>
      <c r="B143" s="20" t="s">
        <v>748</v>
      </c>
      <c r="C143" s="21" t="n">
        <v>0.104443653240158</v>
      </c>
      <c r="D143" s="22" t="n">
        <v>0.105997402485553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3</v>
      </c>
      <c r="B144" s="20" t="s">
        <v>749</v>
      </c>
      <c r="C144" s="21" t="n">
        <v>0.286892779674871</v>
      </c>
      <c r="D144" s="22" t="n">
        <v>0.302750066922109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5</v>
      </c>
      <c r="B145" s="20" t="s">
        <v>750</v>
      </c>
      <c r="C145" s="21" t="n">
        <v>0.283928069619157</v>
      </c>
      <c r="D145" s="22" t="n">
        <v>0.300491607149007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7</v>
      </c>
      <c r="B146" s="20" t="s">
        <v>751</v>
      </c>
      <c r="C146" s="21" t="n">
        <v>0.0569425924404204</v>
      </c>
      <c r="D146" s="22" t="n">
        <v>0.0567260097541001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9</v>
      </c>
      <c r="B147" s="20" t="s">
        <v>752</v>
      </c>
      <c r="C147" s="21" t="n">
        <v>0.20403748225662</v>
      </c>
      <c r="D147" s="22" t="n">
        <v>0.204084851795287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32" t="s">
        <v>291</v>
      </c>
      <c r="B148" s="20" t="s">
        <v>292</v>
      </c>
      <c r="C148" s="21" t="n">
        <v>0.204706304600582</v>
      </c>
      <c r="D148" s="22" t="n">
        <v>0.20470630460058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3</v>
      </c>
      <c r="B149" s="20" t="s">
        <v>753</v>
      </c>
      <c r="C149" s="21" t="n">
        <v>0.204299059257095</v>
      </c>
      <c r="D149" s="22" t="n">
        <v>0.204356713028391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5</v>
      </c>
      <c r="B150" s="20" t="s">
        <v>754</v>
      </c>
      <c r="C150" s="21" t="n">
        <v>0.238383321414325</v>
      </c>
      <c r="D150" s="22" t="n">
        <v>0.237500306249088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7</v>
      </c>
      <c r="B151" s="20" t="s">
        <v>755</v>
      </c>
      <c r="C151" s="21" t="n">
        <v>0.239174815885151</v>
      </c>
      <c r="D151" s="22" t="n">
        <v>0.238205130351881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21" t="n">
        <v>0.0641024489068587</v>
      </c>
      <c r="D152" s="22" t="n">
        <v>0.0647780197055918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21" t="n">
        <v>0.0862561453477537</v>
      </c>
      <c r="D153" s="22" t="n">
        <v>0.0863934747967585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3</v>
      </c>
      <c r="B154" s="20" t="s">
        <v>756</v>
      </c>
      <c r="C154" s="21" t="n">
        <v>0.11188329949104</v>
      </c>
      <c r="D154" s="22" t="n">
        <v>0.110878121504897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5</v>
      </c>
      <c r="B155" s="20" t="s">
        <v>757</v>
      </c>
      <c r="C155" s="21" t="n">
        <v>0.0565148420694161</v>
      </c>
      <c r="D155" s="22" t="n">
        <v>0.056201147577618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7</v>
      </c>
      <c r="B156" s="20" t="s">
        <v>758</v>
      </c>
      <c r="C156" s="21" t="n">
        <v>0.110691463099108</v>
      </c>
      <c r="D156" s="22" t="n">
        <v>0.110122853727594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9</v>
      </c>
      <c r="B157" s="20" t="s">
        <v>759</v>
      </c>
      <c r="C157" s="21" t="n">
        <v>0.0687924790874695</v>
      </c>
      <c r="D157" s="22" t="n">
        <v>0.069817563048323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11</v>
      </c>
      <c r="B158" s="20" t="s">
        <v>760</v>
      </c>
      <c r="C158" s="21" t="n">
        <v>0.0432774529241746</v>
      </c>
      <c r="D158" s="22" t="n">
        <v>0.04322890758628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21" t="n">
        <v>0.210476536457047</v>
      </c>
      <c r="D159" s="22" t="n">
        <v>0.210994113798552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5</v>
      </c>
      <c r="B160" s="20" t="s">
        <v>761</v>
      </c>
      <c r="C160" s="21" t="n">
        <v>0.074384814791915</v>
      </c>
      <c r="D160" s="22" t="n">
        <v>0.0744479928809499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7</v>
      </c>
      <c r="B161" s="20" t="s">
        <v>318</v>
      </c>
      <c r="C161" s="21" t="n">
        <v>0.0477016124148025</v>
      </c>
      <c r="D161" s="22" t="n">
        <v>0.0476116949136962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21" t="n">
        <v>0.225549145052548</v>
      </c>
      <c r="D162" s="22" t="n">
        <v>0.239117476769797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21</v>
      </c>
      <c r="B163" s="20" t="s">
        <v>762</v>
      </c>
      <c r="C163" s="21" t="n">
        <v>0.0851079159010258</v>
      </c>
      <c r="D163" s="22" t="n">
        <v>0.0819522275592756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21" t="n">
        <v>0.0821399510702665</v>
      </c>
      <c r="D164" s="22" t="n">
        <v>0.078239303192102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32" t="s">
        <v>325</v>
      </c>
      <c r="B165" s="20" t="s">
        <v>326</v>
      </c>
      <c r="C165" s="21" t="n">
        <v>0.0958694942587495</v>
      </c>
      <c r="D165" s="22" t="n">
        <v>0.0955295385959321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21" t="n">
        <v>0.111595781373854</v>
      </c>
      <c r="D166" s="22" t="n">
        <v>0.11159616636045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9</v>
      </c>
      <c r="B167" s="20" t="s">
        <v>330</v>
      </c>
      <c r="C167" s="21" t="n">
        <v>0.105126665757257</v>
      </c>
      <c r="D167" s="22" t="n">
        <v>0.105216211233942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21" t="n">
        <v>0.228055693113827</v>
      </c>
      <c r="D168" s="22" t="n">
        <v>0.230636002190291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21" t="n">
        <v>0.163614635363505</v>
      </c>
      <c r="D169" s="22" t="n">
        <v>0.159675664058556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21" t="n">
        <v>0.0970193633808821</v>
      </c>
      <c r="D170" s="22" t="n">
        <v>0.097349224873653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7</v>
      </c>
      <c r="B171" s="26" t="s">
        <v>338</v>
      </c>
      <c r="C171" s="21" t="n">
        <v>0.16522401403234</v>
      </c>
      <c r="D171" s="22" t="n">
        <v>0.16525465280431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9</v>
      </c>
      <c r="B172" s="20" t="s">
        <v>763</v>
      </c>
      <c r="C172" s="21" t="n">
        <v>0.0469088306263397</v>
      </c>
      <c r="D172" s="22" t="n">
        <v>0.0469227649817045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41</v>
      </c>
      <c r="B173" s="20" t="s">
        <v>764</v>
      </c>
      <c r="C173" s="21" t="n">
        <v>0.0293930841037972</v>
      </c>
      <c r="D173" s="22" t="n">
        <v>0.0294112198762638</v>
      </c>
      <c r="E173" s="23" t="n">
        <v>0</v>
      </c>
      <c r="F173" s="24" t="n">
        <v>1</v>
      </c>
    </row>
    <row r="174" customFormat="false" ht="15" hidden="false" customHeight="false" outlineLevel="0" collapsed="false">
      <c r="A174" s="19" t="s">
        <v>343</v>
      </c>
      <c r="B174" s="20" t="s">
        <v>765</v>
      </c>
      <c r="C174" s="21" t="n">
        <v>0.0576959880629971</v>
      </c>
      <c r="D174" s="22" t="n">
        <v>0.0589634269031653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21" t="n">
        <v>0.156375164697356</v>
      </c>
      <c r="D175" s="22" t="n">
        <v>0.15827038757568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21" t="n">
        <v>0.103651967129262</v>
      </c>
      <c r="D176" s="22" t="n">
        <v>0.10352572313945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9</v>
      </c>
      <c r="B177" s="20" t="s">
        <v>350</v>
      </c>
      <c r="C177" s="21" t="n">
        <v>0.305472837002023</v>
      </c>
      <c r="D177" s="22" t="n">
        <v>0.305507630502994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32" t="s">
        <v>351</v>
      </c>
      <c r="B178" s="20" t="s">
        <v>766</v>
      </c>
      <c r="C178" s="21" t="n">
        <v>0.170878252053476</v>
      </c>
      <c r="D178" s="22" t="n">
        <v>0.170812464183304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21" t="n">
        <v>0.163139073921309</v>
      </c>
      <c r="D179" s="22" t="n">
        <v>0.163503065564483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28" t="n">
        <v>0.0594847190506453</v>
      </c>
      <c r="D180" s="22" t="n">
        <v>0.059487286721450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7</v>
      </c>
      <c r="B181" s="25" t="s">
        <v>767</v>
      </c>
      <c r="C181" s="21" t="n">
        <v>0.0628021894445615</v>
      </c>
      <c r="D181" s="29" t="n">
        <v>0.0740912441436608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7" t="s">
        <v>359</v>
      </c>
      <c r="B182" s="26" t="s">
        <v>360</v>
      </c>
      <c r="C182" s="21" t="n">
        <v>0.136734843272771</v>
      </c>
      <c r="D182" s="22" t="n">
        <v>0.136585885848486</v>
      </c>
      <c r="E182" s="33" t="n">
        <v>0</v>
      </c>
      <c r="F182" s="34" t="n">
        <v>0</v>
      </c>
    </row>
    <row r="183" customFormat="false" ht="15" hidden="false" customHeight="false" outlineLevel="0" collapsed="false">
      <c r="A183" s="19" t="s">
        <v>361</v>
      </c>
      <c r="B183" s="20" t="s">
        <v>362</v>
      </c>
      <c r="C183" s="21" t="n">
        <v>0.302058653121994</v>
      </c>
      <c r="D183" s="22" t="n">
        <v>0.29079440249008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3</v>
      </c>
      <c r="B184" s="20" t="s">
        <v>768</v>
      </c>
      <c r="C184" s="21" t="n">
        <v>0.0669158399481565</v>
      </c>
      <c r="D184" s="22" t="n">
        <v>0.0677600867025197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21" t="n">
        <v>0.0542976287644027</v>
      </c>
      <c r="D185" s="22" t="n">
        <v>0.058615596611812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21" t="n">
        <v>0.0851280839914695</v>
      </c>
      <c r="D186" s="22" t="n">
        <v>0.0836786253762517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9</v>
      </c>
      <c r="B187" s="25" t="s">
        <v>370</v>
      </c>
      <c r="C187" s="21" t="n">
        <v>0.121795833267251</v>
      </c>
      <c r="D187" s="22" t="n">
        <v>0.124648080702138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21" t="n">
        <v>0.185414186834634</v>
      </c>
      <c r="D188" s="22" t="n">
        <v>0.185911623248804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21" t="n">
        <v>0.115588807163591</v>
      </c>
      <c r="D189" s="22" t="n">
        <v>0.11462561005435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5</v>
      </c>
      <c r="B190" s="20" t="s">
        <v>769</v>
      </c>
      <c r="C190" s="21" t="n">
        <v>0.0551594924445783</v>
      </c>
      <c r="D190" s="22" t="n">
        <v>0.055084147391964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21" t="n">
        <v>0.0848078243254043</v>
      </c>
      <c r="D191" s="22" t="n">
        <v>0.0848151388228547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9</v>
      </c>
      <c r="B192" s="20" t="s">
        <v>380</v>
      </c>
      <c r="C192" s="21" t="n">
        <v>0.181624862119217</v>
      </c>
      <c r="D192" s="22" t="n">
        <v>0.18094646866372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81</v>
      </c>
      <c r="B193" s="20" t="s">
        <v>770</v>
      </c>
      <c r="C193" s="21" t="n">
        <v>0.0792084524605143</v>
      </c>
      <c r="D193" s="22" t="n">
        <v>0.0792175507708613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21" t="n">
        <v>0.13430211592557</v>
      </c>
      <c r="D194" s="22" t="n">
        <v>0.133389670648276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21" t="n">
        <v>0.169921155700733</v>
      </c>
      <c r="D195" s="22" t="n">
        <v>0.17010206137539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7</v>
      </c>
      <c r="B196" s="26" t="s">
        <v>388</v>
      </c>
      <c r="C196" s="21" t="n">
        <v>0.219093256703692</v>
      </c>
      <c r="D196" s="22" t="n">
        <v>0.2174047625283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21" t="n">
        <v>0.072212804675206</v>
      </c>
      <c r="D197" s="22" t="n">
        <v>0.071258755319108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21" t="n">
        <v>0.107064894869345</v>
      </c>
      <c r="D198" s="22" t="n">
        <v>0.107120842313895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3</v>
      </c>
      <c r="B199" s="20" t="s">
        <v>771</v>
      </c>
      <c r="C199" s="21" t="n">
        <v>0.184386914498621</v>
      </c>
      <c r="D199" s="22" t="n">
        <v>0.188129718227727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21" t="n">
        <v>0.0740753268829334</v>
      </c>
      <c r="D200" s="22" t="n">
        <v>0.0736096325407068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21" t="n">
        <v>0.0555754605239571</v>
      </c>
      <c r="D201" s="22" t="n">
        <v>0.0560554097088751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21" t="n">
        <v>0.126007860974328</v>
      </c>
      <c r="D202" s="22" t="n">
        <v>0.126672342486158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401</v>
      </c>
      <c r="B203" s="20" t="s">
        <v>772</v>
      </c>
      <c r="C203" s="21" t="n">
        <v>0.0972183889311519</v>
      </c>
      <c r="D203" s="22" t="n">
        <v>0.101260833349072</v>
      </c>
      <c r="E203" s="23" t="n">
        <v>0</v>
      </c>
      <c r="F203" s="24" t="n">
        <v>1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21" t="n">
        <v>0.108853435399404</v>
      </c>
      <c r="D204" s="22" t="n">
        <v>0.108937661176729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21" t="n">
        <v>0.216198452934024</v>
      </c>
      <c r="D205" s="22" t="n">
        <v>0.21956419650355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21" t="n">
        <v>0.183897859620963</v>
      </c>
      <c r="D206" s="22" t="n">
        <v>0.19859895776568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21" t="n">
        <v>0.225436821057752</v>
      </c>
      <c r="D207" s="22" t="n">
        <v>0.22290404229250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21" t="n">
        <v>0.0962958863204627</v>
      </c>
      <c r="D208" s="22" t="n">
        <v>0.0993429972526531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21" t="n">
        <v>0.177113682587114</v>
      </c>
      <c r="D209" s="22" t="n">
        <v>0.178555810930637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21" t="n">
        <v>0.273691655163495</v>
      </c>
      <c r="D210" s="22" t="n">
        <v>0.27417306050108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7</v>
      </c>
      <c r="B211" s="20" t="s">
        <v>773</v>
      </c>
      <c r="C211" s="21" t="n">
        <v>0.0609008876227832</v>
      </c>
      <c r="D211" s="22" t="n">
        <v>0.0608118081318598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21" t="n">
        <v>0.0832706351328879</v>
      </c>
      <c r="D212" s="22" t="n">
        <v>0.083049037942252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21</v>
      </c>
      <c r="B213" s="20" t="s">
        <v>422</v>
      </c>
      <c r="C213" s="21" t="n">
        <v>0.11941055163664</v>
      </c>
      <c r="D213" s="22" t="n">
        <v>0.119903960688973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1</v>
      </c>
      <c r="B214" s="20" t="s">
        <v>423</v>
      </c>
      <c r="C214" s="21" t="n">
        <v>0.195060630566913</v>
      </c>
      <c r="D214" s="22" t="n">
        <v>0.19570404869757</v>
      </c>
      <c r="E214" s="23" t="n">
        <v>1</v>
      </c>
      <c r="F214" s="24" t="n">
        <v>0</v>
      </c>
    </row>
    <row r="215" customFormat="false" ht="15" hidden="false" customHeight="false" outlineLevel="0" collapsed="false">
      <c r="A215" s="19" t="s">
        <v>424</v>
      </c>
      <c r="B215" s="20" t="s">
        <v>425</v>
      </c>
      <c r="C215" s="21" t="n">
        <v>0.272345229454057</v>
      </c>
      <c r="D215" s="22" t="n">
        <v>0.27227218647424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6</v>
      </c>
      <c r="B216" s="20" t="s">
        <v>774</v>
      </c>
      <c r="C216" s="21" t="n">
        <v>0.0641725740520345</v>
      </c>
      <c r="D216" s="29" t="n">
        <v>0.065489272072207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8</v>
      </c>
      <c r="B217" s="25" t="s">
        <v>429</v>
      </c>
      <c r="C217" s="21" t="n">
        <v>0.0925274836838623</v>
      </c>
      <c r="D217" s="29" t="n">
        <v>0.0924882779728903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30</v>
      </c>
      <c r="B218" s="20" t="s">
        <v>431</v>
      </c>
      <c r="C218" s="21" t="n">
        <v>0.169211835127167</v>
      </c>
      <c r="D218" s="22" t="n">
        <v>0.169057388263577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2</v>
      </c>
      <c r="B219" s="20" t="s">
        <v>775</v>
      </c>
      <c r="C219" s="21" t="n">
        <v>0.300385778071809</v>
      </c>
      <c r="D219" s="22" t="n">
        <v>0.300386411953872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4</v>
      </c>
      <c r="B220" s="20" t="s">
        <v>435</v>
      </c>
      <c r="C220" s="21" t="n">
        <v>0.17400605694825</v>
      </c>
      <c r="D220" s="22" t="n">
        <v>0.17459914952192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6</v>
      </c>
      <c r="B221" s="20" t="s">
        <v>437</v>
      </c>
      <c r="C221" s="21" t="n">
        <v>0.10618162717183</v>
      </c>
      <c r="D221" s="22" t="n">
        <v>0.10621455567517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8</v>
      </c>
      <c r="B222" s="20" t="s">
        <v>439</v>
      </c>
      <c r="C222" s="21" t="n">
        <v>0.129038449296972</v>
      </c>
      <c r="D222" s="22" t="n">
        <v>0.127843378716303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40</v>
      </c>
      <c r="B223" s="20" t="s">
        <v>441</v>
      </c>
      <c r="C223" s="21" t="n">
        <v>0.167576058039958</v>
      </c>
      <c r="D223" s="22" t="n">
        <v>0.168473769901964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42</v>
      </c>
      <c r="B224" s="20" t="s">
        <v>776</v>
      </c>
      <c r="C224" s="21" t="n">
        <v>0.0605555926588676</v>
      </c>
      <c r="D224" s="22" t="n">
        <v>0.0654595398282864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4</v>
      </c>
      <c r="B225" s="20" t="s">
        <v>445</v>
      </c>
      <c r="C225" s="21" t="n">
        <v>0.478100426868523</v>
      </c>
      <c r="D225" s="22" t="n">
        <v>0.479924220703037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6</v>
      </c>
      <c r="B226" s="25" t="s">
        <v>447</v>
      </c>
      <c r="C226" s="21" t="n">
        <v>0.14977841278201</v>
      </c>
      <c r="D226" s="22" t="n">
        <v>0.149834489743042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8</v>
      </c>
      <c r="B227" s="25" t="s">
        <v>777</v>
      </c>
      <c r="C227" s="21" t="n">
        <v>0.0508417820639781</v>
      </c>
      <c r="D227" s="22" t="n">
        <v>0.0507510531308223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50</v>
      </c>
      <c r="B228" s="20" t="s">
        <v>451</v>
      </c>
      <c r="C228" s="21" t="n">
        <v>0.0845878155698906</v>
      </c>
      <c r="D228" s="22" t="n">
        <v>0.084597344589364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52</v>
      </c>
      <c r="B229" s="20" t="s">
        <v>453</v>
      </c>
      <c r="C229" s="21" t="n">
        <v>0.0750371488632817</v>
      </c>
      <c r="D229" s="22" t="n">
        <v>0.075399640247512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4</v>
      </c>
      <c r="B230" s="20" t="s">
        <v>778</v>
      </c>
      <c r="C230" s="21" t="n">
        <v>0.0519427635979131</v>
      </c>
      <c r="D230" s="35" t="n">
        <v>0.052028211737578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6</v>
      </c>
      <c r="B231" s="20" t="s">
        <v>457</v>
      </c>
      <c r="C231" s="21" t="n">
        <v>0.0508969150667471</v>
      </c>
      <c r="D231" s="22" t="n">
        <v>0.0508546207408217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8</v>
      </c>
      <c r="B232" s="20" t="s">
        <v>459</v>
      </c>
      <c r="C232" s="21" t="n">
        <v>0.0532658403865776</v>
      </c>
      <c r="D232" s="22" t="n">
        <v>0.0533686184259239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60</v>
      </c>
      <c r="B233" s="20" t="s">
        <v>461</v>
      </c>
      <c r="C233" s="21" t="n">
        <v>0.158689285976571</v>
      </c>
      <c r="D233" s="22" t="n">
        <v>0.158526712147189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62</v>
      </c>
      <c r="B234" s="20" t="s">
        <v>463</v>
      </c>
      <c r="C234" s="21" t="n">
        <v>0.107680296595515</v>
      </c>
      <c r="D234" s="22" t="n">
        <v>0.115078833952901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4</v>
      </c>
      <c r="B235" s="20" t="s">
        <v>465</v>
      </c>
      <c r="C235" s="21" t="n">
        <v>0.388144166483419</v>
      </c>
      <c r="D235" s="22" t="n">
        <v>0.407688074803326</v>
      </c>
      <c r="E235" s="23" t="n">
        <v>1</v>
      </c>
      <c r="F235" s="24" t="n">
        <v>0</v>
      </c>
    </row>
    <row r="236" customFormat="false" ht="15" hidden="false" customHeight="false" outlineLevel="0" collapsed="false">
      <c r="A236" s="19" t="s">
        <v>466</v>
      </c>
      <c r="B236" s="20" t="s">
        <v>467</v>
      </c>
      <c r="C236" s="21" t="n">
        <v>0.361224283229431</v>
      </c>
      <c r="D236" s="22" t="n">
        <v>0.364039268317405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8</v>
      </c>
      <c r="B237" s="20" t="s">
        <v>469</v>
      </c>
      <c r="C237" s="21" t="n">
        <v>0.0827588318226885</v>
      </c>
      <c r="D237" s="22" t="n">
        <v>0.0833214875245028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70</v>
      </c>
      <c r="B238" s="20" t="s">
        <v>471</v>
      </c>
      <c r="C238" s="21" t="n">
        <v>0.0653055238442641</v>
      </c>
      <c r="D238" s="22" t="n">
        <v>0.0665237404308472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72</v>
      </c>
      <c r="B239" s="26" t="s">
        <v>473</v>
      </c>
      <c r="C239" s="21" t="n">
        <v>0.137274946714157</v>
      </c>
      <c r="D239" s="22" t="n">
        <v>0.137264483188381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4</v>
      </c>
      <c r="B240" s="20" t="s">
        <v>779</v>
      </c>
      <c r="C240" s="21" t="n">
        <v>0.111087746081627</v>
      </c>
      <c r="D240" s="22" t="n">
        <v>0.111270094159244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6</v>
      </c>
      <c r="B241" s="20" t="s">
        <v>780</v>
      </c>
      <c r="C241" s="21" t="n">
        <v>0.0542284114728734</v>
      </c>
      <c r="D241" s="22" t="n">
        <v>0.053841469757843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8</v>
      </c>
      <c r="B242" s="26" t="s">
        <v>479</v>
      </c>
      <c r="C242" s="21" t="n">
        <v>0.253177868207905</v>
      </c>
      <c r="D242" s="22" t="n">
        <v>0.250991251340719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80</v>
      </c>
      <c r="B243" s="20" t="s">
        <v>481</v>
      </c>
      <c r="C243" s="21" t="n">
        <v>0.0604791554899359</v>
      </c>
      <c r="D243" s="22" t="n">
        <v>0.0606530582004897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82</v>
      </c>
      <c r="B244" s="20" t="s">
        <v>483</v>
      </c>
      <c r="C244" s="21" t="n">
        <v>0.0987113595646046</v>
      </c>
      <c r="D244" s="22" t="n">
        <v>0.0986129197446111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4</v>
      </c>
      <c r="B245" s="20" t="s">
        <v>485</v>
      </c>
      <c r="C245" s="21" t="n">
        <v>0.174717797341845</v>
      </c>
      <c r="D245" s="22" t="n">
        <v>0.17046414581385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6</v>
      </c>
      <c r="B246" s="20" t="s">
        <v>487</v>
      </c>
      <c r="C246" s="21" t="n">
        <v>0.222419767512277</v>
      </c>
      <c r="D246" s="22" t="n">
        <v>0.223804850251173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8</v>
      </c>
      <c r="B247" s="26" t="s">
        <v>489</v>
      </c>
      <c r="C247" s="21" t="n">
        <v>0.156737799112365</v>
      </c>
      <c r="D247" s="22" t="n">
        <v>0.15135329313006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90</v>
      </c>
      <c r="B248" s="20" t="s">
        <v>491</v>
      </c>
      <c r="C248" s="21" t="n">
        <v>0.218234208496363</v>
      </c>
      <c r="D248" s="22" t="n">
        <v>0.21815269761369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92</v>
      </c>
      <c r="B249" s="26" t="s">
        <v>493</v>
      </c>
      <c r="C249" s="21" t="n">
        <v>0.265664741598045</v>
      </c>
      <c r="D249" s="22" t="n">
        <v>0.264704983043706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4</v>
      </c>
      <c r="B250" s="20" t="s">
        <v>495</v>
      </c>
      <c r="C250" s="21" t="n">
        <v>0.0659309464365049</v>
      </c>
      <c r="D250" s="22" t="n">
        <v>0.066079814122562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6</v>
      </c>
      <c r="B251" s="20" t="s">
        <v>781</v>
      </c>
      <c r="C251" s="21" t="n">
        <v>0.0388490335693061</v>
      </c>
      <c r="D251" s="22" t="n">
        <v>0.03884638775384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8</v>
      </c>
      <c r="B252" s="20" t="s">
        <v>782</v>
      </c>
      <c r="C252" s="21" t="n">
        <v>0.0690578572657709</v>
      </c>
      <c r="D252" s="22" t="n">
        <v>0.0717596837880636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32" t="s">
        <v>500</v>
      </c>
      <c r="B253" s="20" t="s">
        <v>501</v>
      </c>
      <c r="C253" s="21" t="n">
        <v>0.18500359866022</v>
      </c>
      <c r="D253" s="22" t="n">
        <v>0.19288937472597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502</v>
      </c>
      <c r="B254" s="20" t="s">
        <v>503</v>
      </c>
      <c r="C254" s="21" t="n">
        <v>0.18346947592731</v>
      </c>
      <c r="D254" s="22" t="n">
        <v>0.184037707109703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4</v>
      </c>
      <c r="B255" s="20" t="s">
        <v>783</v>
      </c>
      <c r="C255" s="21" t="n">
        <v>0.088513972484967</v>
      </c>
      <c r="D255" s="22" t="n">
        <v>0.0883532588237135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6</v>
      </c>
      <c r="B256" s="20" t="s">
        <v>507</v>
      </c>
      <c r="C256" s="21" t="n">
        <v>0.253824142145108</v>
      </c>
      <c r="D256" s="22" t="n">
        <v>0.255278942754235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8</v>
      </c>
      <c r="B257" s="20" t="s">
        <v>509</v>
      </c>
      <c r="C257" s="21" t="n">
        <v>0.0946311177775725</v>
      </c>
      <c r="D257" s="22" t="n">
        <v>0.0946298440457404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10</v>
      </c>
      <c r="B258" s="20" t="s">
        <v>511</v>
      </c>
      <c r="C258" s="21" t="n">
        <v>0.0572536710754682</v>
      </c>
      <c r="D258" s="22" t="n">
        <v>0.059192853569947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12</v>
      </c>
      <c r="B259" s="20" t="s">
        <v>513</v>
      </c>
      <c r="C259" s="21" t="n">
        <v>0.209228725345597</v>
      </c>
      <c r="D259" s="22" t="n">
        <v>0.209465053648368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4</v>
      </c>
      <c r="B260" s="20" t="s">
        <v>784</v>
      </c>
      <c r="C260" s="21" t="n">
        <v>0.201941297360811</v>
      </c>
      <c r="D260" s="22" t="n">
        <v>0.208864805129733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6</v>
      </c>
      <c r="B261" s="20" t="s">
        <v>517</v>
      </c>
      <c r="C261" s="21" t="n">
        <v>0.127127646548541</v>
      </c>
      <c r="D261" s="22" t="n">
        <v>0.100492208513016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8</v>
      </c>
      <c r="B262" s="20" t="s">
        <v>519</v>
      </c>
      <c r="C262" s="28" t="n">
        <v>0.0903063123713281</v>
      </c>
      <c r="D262" s="22" t="n">
        <v>0.091299553344691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20</v>
      </c>
      <c r="B263" s="20" t="s">
        <v>785</v>
      </c>
      <c r="C263" s="28" t="n">
        <v>0.0867274671680397</v>
      </c>
      <c r="D263" s="22" t="n">
        <v>0.0866485422231521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22</v>
      </c>
      <c r="B264" s="25" t="s">
        <v>523</v>
      </c>
      <c r="C264" s="28" t="n">
        <v>0.201885692557939</v>
      </c>
      <c r="D264" s="22" t="n">
        <v>0.21550245012390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4</v>
      </c>
      <c r="B265" s="20" t="s">
        <v>525</v>
      </c>
      <c r="C265" s="28" t="n">
        <v>0.208553465342085</v>
      </c>
      <c r="D265" s="22" t="n">
        <v>0.208801468487979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6</v>
      </c>
      <c r="B266" s="20" t="s">
        <v>527</v>
      </c>
      <c r="C266" s="28" t="n">
        <v>0.144274564682733</v>
      </c>
      <c r="D266" s="22" t="n">
        <v>0.14410254145307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8</v>
      </c>
      <c r="B267" s="20" t="s">
        <v>786</v>
      </c>
      <c r="C267" s="28" t="n">
        <v>0.0541143256856873</v>
      </c>
      <c r="D267" s="22" t="n">
        <v>0.0547569536192827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30</v>
      </c>
      <c r="B268" s="20" t="s">
        <v>787</v>
      </c>
      <c r="C268" s="28" t="n">
        <v>0.0566148053515056</v>
      </c>
      <c r="D268" s="22" t="n">
        <v>0.056264926704130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32</v>
      </c>
      <c r="B269" s="25" t="s">
        <v>788</v>
      </c>
      <c r="C269" s="21" t="n">
        <v>0.0700482135762495</v>
      </c>
      <c r="D269" s="29" t="n">
        <v>0.0685080703323937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4</v>
      </c>
      <c r="B270" s="20" t="s">
        <v>535</v>
      </c>
      <c r="C270" s="21" t="n">
        <v>0.0451745670659958</v>
      </c>
      <c r="D270" s="29" t="n">
        <v>0.0453098764862102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6</v>
      </c>
      <c r="B271" s="20" t="s">
        <v>537</v>
      </c>
      <c r="C271" s="21" t="n">
        <v>0.120891015847641</v>
      </c>
      <c r="D271" s="22" t="n">
        <v>0.12122840190241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8</v>
      </c>
      <c r="B272" s="20" t="s">
        <v>789</v>
      </c>
      <c r="C272" s="21" t="n">
        <v>0.288732027552365</v>
      </c>
      <c r="D272" s="22" t="n">
        <v>0.288849865651178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40</v>
      </c>
      <c r="B273" s="20" t="s">
        <v>541</v>
      </c>
      <c r="C273" s="21" t="n">
        <v>0.0927300990037536</v>
      </c>
      <c r="D273" s="22" t="n">
        <v>0.093132051958616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42</v>
      </c>
      <c r="B274" s="20" t="s">
        <v>543</v>
      </c>
      <c r="C274" s="21" t="n">
        <v>0.31719174988364</v>
      </c>
      <c r="D274" s="22" t="n">
        <v>0.31585952017415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4</v>
      </c>
      <c r="B275" s="20" t="s">
        <v>545</v>
      </c>
      <c r="C275" s="21" t="n">
        <v>0.0734519693135003</v>
      </c>
      <c r="D275" s="22" t="n">
        <v>0.075127294907265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6</v>
      </c>
      <c r="B276" s="20" t="s">
        <v>790</v>
      </c>
      <c r="C276" s="21" t="n">
        <v>0.508558947176855</v>
      </c>
      <c r="D276" s="22" t="n">
        <v>0.509272482670169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8</v>
      </c>
      <c r="B277" s="20" t="s">
        <v>791</v>
      </c>
      <c r="C277" s="21" t="n">
        <v>0.0577157347271468</v>
      </c>
      <c r="D277" s="22" t="n">
        <v>0.058535645829337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50</v>
      </c>
      <c r="B278" s="20" t="s">
        <v>551</v>
      </c>
      <c r="C278" s="21" t="n">
        <v>0.216244545006733</v>
      </c>
      <c r="D278" s="22" t="n">
        <v>0.2145329196654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52</v>
      </c>
      <c r="B279" s="20" t="s">
        <v>553</v>
      </c>
      <c r="C279" s="21" t="n">
        <v>0.276693455686575</v>
      </c>
      <c r="D279" s="22" t="n">
        <v>0.273347841144839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4</v>
      </c>
      <c r="B280" s="20" t="s">
        <v>555</v>
      </c>
      <c r="C280" s="21" t="n">
        <v>0.0666260597441372</v>
      </c>
      <c r="D280" s="22" t="n">
        <v>0.0665240159043461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32" t="s">
        <v>556</v>
      </c>
      <c r="B281" s="20" t="s">
        <v>557</v>
      </c>
      <c r="C281" s="21" t="n">
        <v>0.17072791731269</v>
      </c>
      <c r="D281" s="22" t="n">
        <v>0.17333926004397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8</v>
      </c>
      <c r="B282" s="20" t="s">
        <v>559</v>
      </c>
      <c r="C282" s="21" t="n">
        <v>0.170182282370435</v>
      </c>
      <c r="D282" s="22" t="n">
        <v>0.17069710075317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60</v>
      </c>
      <c r="B283" s="20" t="s">
        <v>561</v>
      </c>
      <c r="C283" s="21" t="n">
        <v>0.0771675654406938</v>
      </c>
      <c r="D283" s="22" t="n">
        <v>0.0784427113297489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62</v>
      </c>
      <c r="B284" s="20" t="s">
        <v>563</v>
      </c>
      <c r="C284" s="21" t="n">
        <v>0.212301150210057</v>
      </c>
      <c r="D284" s="22" t="n">
        <v>0.21059692967591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4</v>
      </c>
      <c r="B285" s="20" t="s">
        <v>565</v>
      </c>
      <c r="C285" s="21" t="n">
        <v>0.119846133135454</v>
      </c>
      <c r="D285" s="22" t="n">
        <v>0.117574026257039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6</v>
      </c>
      <c r="B286" s="20" t="s">
        <v>567</v>
      </c>
      <c r="C286" s="21" t="n">
        <v>0.052713286964983</v>
      </c>
      <c r="D286" s="22" t="n">
        <v>0.0529148041997071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8</v>
      </c>
      <c r="B287" s="26" t="s">
        <v>569</v>
      </c>
      <c r="C287" s="21" t="n">
        <v>0.100972092609938</v>
      </c>
      <c r="D287" s="29" t="n">
        <v>0.100174989998434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21" t="n">
        <v>0.135518085264542</v>
      </c>
      <c r="D288" s="29" t="n">
        <v>0.141943727899229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21" t="n">
        <v>0.0561144010550659</v>
      </c>
      <c r="D289" s="29" t="n">
        <v>0.0561569442451156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21" t="n">
        <v>0.0870778146815893</v>
      </c>
      <c r="D290" s="29" t="n">
        <v>0.08693359120963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21" t="n">
        <v>0.0782120935447707</v>
      </c>
      <c r="D291" s="22" t="n">
        <v>0.0780780349014297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8</v>
      </c>
      <c r="B292" s="20" t="s">
        <v>792</v>
      </c>
      <c r="C292" s="21" t="n">
        <v>0.0236937079463062</v>
      </c>
      <c r="D292" s="29" t="n">
        <v>0.0237716829114476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21" t="n">
        <v>0.112499929029294</v>
      </c>
      <c r="D293" s="22" t="n">
        <v>0.112479599115188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21" t="n">
        <v>0.157155742511448</v>
      </c>
      <c r="D294" s="22" t="n">
        <v>0.156836234350559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21" t="n">
        <v>0.252045014469108</v>
      </c>
      <c r="D295" s="22" t="n">
        <v>0.258208899192383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21" t="n">
        <v>0.15613885067697</v>
      </c>
      <c r="D296" s="22" t="n">
        <v>0.156041163076529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21" t="n">
        <v>0.140436477749539</v>
      </c>
      <c r="D297" s="22" t="n">
        <v>0.139714986761092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21" t="n">
        <v>0.148663185634851</v>
      </c>
      <c r="D298" s="22" t="n">
        <v>0.148554436468421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21" t="n">
        <v>0.0988575084408298</v>
      </c>
      <c r="D299" s="22" t="n">
        <v>0.0988937988544698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21" t="n">
        <v>0.0870646791308949</v>
      </c>
      <c r="D300" s="22" t="n">
        <v>0.0868192703579912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21" t="n">
        <v>0.0955058831853177</v>
      </c>
      <c r="D301" s="22" t="n">
        <v>0.0955952484094469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8</v>
      </c>
      <c r="B302" s="20" t="s">
        <v>793</v>
      </c>
      <c r="C302" s="21" t="n">
        <v>0.0485044436739372</v>
      </c>
      <c r="D302" s="22" t="n">
        <v>0.048505268499207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21" t="n">
        <v>0.239807592134837</v>
      </c>
      <c r="D303" s="22" t="n">
        <v>0.244114480906953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21" t="n">
        <v>0.157559501935038</v>
      </c>
      <c r="D304" s="22" t="n">
        <v>0.15407251314042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21" t="n">
        <v>0.0666339125012048</v>
      </c>
      <c r="D305" s="22" t="n">
        <v>0.0665536996579944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21" t="n">
        <v>0.0691125547851829</v>
      </c>
      <c r="D306" s="22" t="n">
        <v>0.071576941712488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8</v>
      </c>
      <c r="B307" s="20" t="s">
        <v>794</v>
      </c>
      <c r="C307" s="21" t="n">
        <v>0.0741815128544229</v>
      </c>
      <c r="D307" s="22" t="n">
        <v>0.073768477242157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21" t="n">
        <v>0.0184723680103876</v>
      </c>
      <c r="D308" s="22" t="n">
        <v>0.018226077622622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21" t="n">
        <v>0.0457409179814957</v>
      </c>
      <c r="D309" s="22" t="n">
        <v>0.0463457362596612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21" t="n">
        <v>0.0974831190751013</v>
      </c>
      <c r="D310" s="22" t="n">
        <v>0.097467757013716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7" t="s">
        <v>616</v>
      </c>
      <c r="B311" s="26" t="s">
        <v>617</v>
      </c>
      <c r="C311" s="21" t="n">
        <v>0.0490601712474869</v>
      </c>
      <c r="D311" s="22" t="n">
        <v>0.0499529498955544</v>
      </c>
      <c r="E311" s="33" t="n">
        <v>0</v>
      </c>
      <c r="F311" s="24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21" t="n">
        <v>0.14238066466486</v>
      </c>
      <c r="D312" s="22" t="n">
        <v>0.15147456861918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21" t="n">
        <v>0.051506663329205</v>
      </c>
      <c r="D313" s="22" t="n">
        <v>0.0511684454733935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22</v>
      </c>
      <c r="B314" s="20" t="s">
        <v>623</v>
      </c>
      <c r="C314" s="21" t="n">
        <v>0.0655836670972389</v>
      </c>
      <c r="D314" s="22" t="n">
        <v>0.0654758872552826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21" t="n">
        <v>0.0478377651083316</v>
      </c>
      <c r="D315" s="22" t="n">
        <v>0.0481196197994085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21" t="n">
        <v>0.0536574780589582</v>
      </c>
      <c r="D316" s="22" t="n">
        <v>0.0533173098419346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8</v>
      </c>
      <c r="B317" s="20" t="s">
        <v>629</v>
      </c>
      <c r="C317" s="21" t="n">
        <v>0.117494240652586</v>
      </c>
      <c r="D317" s="22" t="n">
        <v>0.1227744837053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30</v>
      </c>
      <c r="B318" s="26" t="s">
        <v>631</v>
      </c>
      <c r="C318" s="21" t="n">
        <v>0.0438090606545969</v>
      </c>
      <c r="D318" s="22" t="n">
        <v>0.0444308144261167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21" t="n">
        <v>0.00546452835926918</v>
      </c>
      <c r="D319" s="22" t="n">
        <v>0.0060145301828610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21" t="n">
        <v>0.0511185132355263</v>
      </c>
      <c r="D320" s="22" t="n">
        <v>0.0510386842921295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6</v>
      </c>
      <c r="B321" s="26" t="s">
        <v>637</v>
      </c>
      <c r="C321" s="21" t="n">
        <v>0.0574979305526737</v>
      </c>
      <c r="D321" s="22" t="n">
        <v>0.0569138709682247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8</v>
      </c>
      <c r="B322" s="25" t="s">
        <v>639</v>
      </c>
      <c r="C322" s="21" t="n">
        <v>0.22254507876454</v>
      </c>
      <c r="D322" s="22" t="n">
        <v>0.224084021879255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40</v>
      </c>
      <c r="B323" s="20" t="s">
        <v>795</v>
      </c>
      <c r="C323" s="21" t="n">
        <v>0.0539644828910996</v>
      </c>
      <c r="D323" s="22" t="n">
        <v>0.0537905633726682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21" t="n">
        <v>0.0637096978809944</v>
      </c>
      <c r="D324" s="22" t="n">
        <v>0.0636520125229929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21" t="n">
        <v>0.0473275467427474</v>
      </c>
      <c r="D325" s="22" t="n">
        <v>0.0480225845046105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6</v>
      </c>
      <c r="B326" s="20" t="s">
        <v>796</v>
      </c>
      <c r="C326" s="21" t="n">
        <v>0.0513460961722944</v>
      </c>
      <c r="D326" s="22" t="n">
        <v>0.0521590978035058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6</v>
      </c>
      <c r="B327" s="20" t="s">
        <v>797</v>
      </c>
      <c r="C327" s="21" t="n">
        <v>0.0867000064442459</v>
      </c>
      <c r="D327" s="22" t="n">
        <v>0.0879487260292373</v>
      </c>
      <c r="E327" s="23" t="n">
        <v>1</v>
      </c>
      <c r="F327" s="24" t="n">
        <v>0</v>
      </c>
    </row>
    <row r="328" customFormat="false" ht="15" hidden="false" customHeight="false" outlineLevel="0" collapsed="false">
      <c r="A328" s="19" t="s">
        <v>649</v>
      </c>
      <c r="B328" s="20" t="s">
        <v>650</v>
      </c>
      <c r="C328" s="21" t="n">
        <v>0.114084671295538</v>
      </c>
      <c r="D328" s="22" t="n">
        <v>0.113850477619946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51</v>
      </c>
      <c r="B329" s="26" t="s">
        <v>652</v>
      </c>
      <c r="C329" s="21" t="n">
        <v>0.0564994003708039</v>
      </c>
      <c r="D329" s="22" t="n">
        <v>0.0565108015466354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3</v>
      </c>
      <c r="B330" s="20" t="s">
        <v>654</v>
      </c>
      <c r="C330" s="21" t="n">
        <v>0.0331862573572471</v>
      </c>
      <c r="D330" s="22" t="n">
        <v>0.0337622028844592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5</v>
      </c>
      <c r="B331" s="20" t="s">
        <v>656</v>
      </c>
      <c r="C331" s="21" t="n">
        <v>0.0290670183948303</v>
      </c>
      <c r="D331" s="22" t="n">
        <v>0.0290685429819673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21" t="n">
        <v>0.0404799151644628</v>
      </c>
      <c r="D332" s="22" t="n">
        <v>0.0403125715168952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21" t="n">
        <v>0.0375688028178025</v>
      </c>
      <c r="D333" s="22" t="n">
        <v>0.0381163325270882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21" t="n">
        <v>0.0432287943606133</v>
      </c>
      <c r="D334" s="22" t="n">
        <v>0.043200828877267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21" t="n">
        <v>0.0579907485883941</v>
      </c>
      <c r="D335" s="22" t="n">
        <v>0.057900964314151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21" t="n">
        <v>0.0434222994939977</v>
      </c>
      <c r="D336" s="22" t="n">
        <v>0.0442308316317148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21" t="n">
        <v>0.0446259927873104</v>
      </c>
      <c r="D337" s="22" t="n">
        <v>0.0448521038184367</v>
      </c>
      <c r="E337" s="23" t="n">
        <v>0</v>
      </c>
      <c r="F337" s="24" t="n">
        <v>0</v>
      </c>
    </row>
    <row r="338" customFormat="false" ht="15" hidden="false" customHeight="false" outlineLevel="0" collapsed="false">
      <c r="A338" s="19" t="s">
        <v>669</v>
      </c>
      <c r="B338" s="20" t="s">
        <v>670</v>
      </c>
      <c r="C338" s="21" t="n">
        <v>0.0646241561482704</v>
      </c>
      <c r="D338" s="22" t="n">
        <v>0.0648868744084654</v>
      </c>
      <c r="E338" s="23" t="n">
        <v>0</v>
      </c>
      <c r="F338" s="24" t="n">
        <v>0</v>
      </c>
    </row>
    <row r="339" customFormat="false" ht="15" hidden="false" customHeight="false" outlineLevel="0" collapsed="false">
      <c r="A339" s="19" t="s">
        <v>671</v>
      </c>
      <c r="B339" s="20" t="s">
        <v>672</v>
      </c>
      <c r="C339" s="21" t="n">
        <v>0.0488024061711037</v>
      </c>
      <c r="D339" s="22" t="n">
        <v>0.0486907374253847</v>
      </c>
      <c r="E339" s="23" t="n">
        <v>0</v>
      </c>
      <c r="F339" s="24" t="n">
        <v>0</v>
      </c>
    </row>
    <row r="340" customFormat="false" ht="15" hidden="false" customHeight="false" outlineLevel="0" collapsed="false">
      <c r="A340" s="19" t="s">
        <v>673</v>
      </c>
      <c r="B340" s="20" t="s">
        <v>674</v>
      </c>
      <c r="C340" s="21" t="n">
        <v>0.07075338135159</v>
      </c>
      <c r="D340" s="22" t="n">
        <v>0.0693854122127769</v>
      </c>
      <c r="E340" s="23" t="n">
        <v>0</v>
      </c>
      <c r="F340" s="24" t="n">
        <v>0</v>
      </c>
    </row>
    <row r="341" customFormat="false" ht="15" hidden="false" customHeight="false" outlineLevel="0" collapsed="false">
      <c r="A341" s="19" t="s">
        <v>675</v>
      </c>
      <c r="B341" s="20" t="s">
        <v>676</v>
      </c>
      <c r="C341" s="21" t="n">
        <v>0.0656768555977928</v>
      </c>
      <c r="D341" s="22" t="n">
        <v>0.0642350831607903</v>
      </c>
      <c r="E341" s="23" t="n">
        <v>0</v>
      </c>
      <c r="F341" s="24" t="n">
        <v>0</v>
      </c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402:F65536">
    <cfRule type="cellIs" priority="2" operator="equal" aboveAverage="0" equalAverage="0" bottom="0" percent="0" rank="0" text="" dxfId="6">
      <formula>1</formula>
    </cfRule>
  </conditionalFormatting>
  <conditionalFormatting sqref="E5:F331 E333:F337">
    <cfRule type="cellIs" priority="3" operator="equal" aboveAverage="0" equalAverage="0" bottom="0" percent="0" rank="0" text="" dxfId="7">
      <formula>1</formula>
    </cfRule>
  </conditionalFormatting>
  <conditionalFormatting sqref="E332:F332">
    <cfRule type="cellIs" priority="4" operator="equal" aboveAverage="0" equalAverage="0" bottom="0" percent="0" rank="0" text="" dxfId="8">
      <formula>1</formula>
    </cfRule>
  </conditionalFormatting>
  <conditionalFormatting sqref="E338:F338">
    <cfRule type="cellIs" priority="5" operator="equal" aboveAverage="0" equalAverage="0" bottom="0" percent="0" rank="0" text="" dxfId="9">
      <formula>1</formula>
    </cfRule>
  </conditionalFormatting>
  <conditionalFormatting sqref="E339:F339 E341:F341">
    <cfRule type="cellIs" priority="6" operator="equal" aboveAverage="0" equalAverage="0" bottom="0" percent="0" rank="0" text="" dxfId="10">
      <formula>1</formula>
    </cfRule>
  </conditionalFormatting>
  <conditionalFormatting sqref="E340:F340"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5.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98</v>
      </c>
      <c r="B2" s="3"/>
      <c r="C2" s="3"/>
      <c r="D2" s="3"/>
    </row>
    <row r="3" customFormat="false" ht="12.75" hidden="false" customHeight="true" outlineLevel="0" collapsed="false">
      <c r="A3" s="44" t="s">
        <v>799</v>
      </c>
      <c r="B3" s="45" t="s">
        <v>715</v>
      </c>
      <c r="C3" s="45" t="s">
        <v>716</v>
      </c>
      <c r="D3" s="46" t="s">
        <v>717</v>
      </c>
    </row>
    <row r="4" customFormat="false" ht="17.25" hidden="false" customHeight="true" outlineLevel="0" collapsed="false">
      <c r="A4" s="44"/>
      <c r="B4" s="45"/>
      <c r="C4" s="45"/>
      <c r="D4" s="46"/>
    </row>
    <row r="5" customFormat="false" ht="15" hidden="false" customHeight="false" outlineLevel="0" collapsed="false">
      <c r="A5" s="13" t="s">
        <v>678</v>
      </c>
      <c r="B5" s="14" t="s">
        <v>800</v>
      </c>
      <c r="C5" s="28" t="n">
        <v>0.00190116538003811</v>
      </c>
      <c r="D5" s="41" t="n">
        <v>0.00190381145054947</v>
      </c>
    </row>
    <row r="6" customFormat="false" ht="15" hidden="false" customHeight="false" outlineLevel="0" collapsed="false">
      <c r="A6" s="19" t="s">
        <v>680</v>
      </c>
      <c r="B6" s="20" t="s">
        <v>801</v>
      </c>
      <c r="C6" s="28" t="n">
        <v>0.0192963562993006</v>
      </c>
      <c r="D6" s="42" t="n">
        <v>0.0182403846181248</v>
      </c>
    </row>
    <row r="7" customFormat="false" ht="15" hidden="false" customHeight="false" outlineLevel="0" collapsed="false">
      <c r="A7" s="19" t="s">
        <v>682</v>
      </c>
      <c r="B7" s="20" t="s">
        <v>802</v>
      </c>
      <c r="C7" s="28" t="n">
        <v>0.00731431645021485</v>
      </c>
      <c r="D7" s="42" t="n">
        <v>0.0073227848896113</v>
      </c>
    </row>
    <row r="8" customFormat="false" ht="15" hidden="false" customHeight="false" outlineLevel="0" collapsed="false">
      <c r="A8" s="19" t="s">
        <v>684</v>
      </c>
      <c r="B8" s="20" t="s">
        <v>803</v>
      </c>
      <c r="C8" s="28" t="n">
        <v>0.0107585357672092</v>
      </c>
      <c r="D8" s="42" t="n">
        <v>0.0107883608550605</v>
      </c>
    </row>
    <row r="9" customFormat="false" ht="15" hidden="false" customHeight="false" outlineLevel="0" collapsed="false">
      <c r="A9" s="19" t="s">
        <v>686</v>
      </c>
      <c r="B9" s="20" t="s">
        <v>804</v>
      </c>
      <c r="C9" s="28" t="n">
        <v>0.0557987562348107</v>
      </c>
      <c r="D9" s="42" t="n">
        <v>0.0558626297587312</v>
      </c>
    </row>
    <row r="10" customFormat="false" ht="15" hidden="false" customHeight="false" outlineLevel="0" collapsed="false">
      <c r="A10" s="19" t="s">
        <v>688</v>
      </c>
      <c r="B10" s="20" t="s">
        <v>805</v>
      </c>
      <c r="C10" s="28" t="n">
        <v>0.0364692177804627</v>
      </c>
      <c r="D10" s="42" t="n">
        <v>0.0342152648625539</v>
      </c>
    </row>
    <row r="11" customFormat="false" ht="15" hidden="false" customHeight="false" outlineLevel="0" collapsed="false">
      <c r="A11" s="19" t="s">
        <v>690</v>
      </c>
      <c r="B11" s="20" t="s">
        <v>806</v>
      </c>
      <c r="C11" s="28" t="n">
        <v>0.00150138505043274</v>
      </c>
      <c r="D11" s="42" t="n">
        <v>0.00149634833714193</v>
      </c>
    </row>
    <row r="12" customFormat="false" ht="15" hidden="false" customHeight="false" outlineLevel="0" collapsed="false">
      <c r="A12" s="19" t="s">
        <v>692</v>
      </c>
      <c r="B12" s="20" t="s">
        <v>807</v>
      </c>
      <c r="C12" s="28" t="n">
        <v>0.00150138505043274</v>
      </c>
      <c r="D12" s="42" t="n">
        <v>0.00149634833714193</v>
      </c>
    </row>
    <row r="13" customFormat="false" ht="15" hidden="false" customHeight="false" outlineLevel="0" collapsed="false">
      <c r="A13" s="19" t="s">
        <v>694</v>
      </c>
      <c r="B13" s="20" t="s">
        <v>808</v>
      </c>
      <c r="C13" s="28" t="n">
        <v>0.0585763697104985</v>
      </c>
      <c r="D13" s="42" t="n">
        <v>0.0582915875736297</v>
      </c>
    </row>
    <row r="14" customFormat="false" ht="15" hidden="false" customHeight="false" outlineLevel="0" collapsed="false">
      <c r="A14" s="19" t="s">
        <v>696</v>
      </c>
      <c r="B14" s="20" t="s">
        <v>809</v>
      </c>
      <c r="C14" s="28" t="n">
        <v>0.146017009884285</v>
      </c>
      <c r="D14" s="42" t="n">
        <v>0.155200003675606</v>
      </c>
    </row>
    <row r="15" customFormat="false" ht="15" hidden="false" customHeight="false" outlineLevel="0" collapsed="false">
      <c r="A15" s="19" t="s">
        <v>698</v>
      </c>
      <c r="B15" s="20" t="s">
        <v>810</v>
      </c>
      <c r="C15" s="28" t="n">
        <v>0.0583512293716047</v>
      </c>
      <c r="D15" s="42" t="n">
        <v>0.0583555517329976</v>
      </c>
    </row>
    <row r="16" customFormat="false" ht="15" hidden="false" customHeight="false" outlineLevel="0" collapsed="false">
      <c r="A16" s="19" t="s">
        <v>700</v>
      </c>
      <c r="B16" s="20" t="s">
        <v>811</v>
      </c>
      <c r="C16" s="28" t="n">
        <v>0.0626404913783416</v>
      </c>
      <c r="D16" s="42" t="n">
        <v>0.0624470592855537</v>
      </c>
    </row>
    <row r="17" customFormat="false" ht="15" hidden="false" customHeight="false" outlineLevel="0" collapsed="false">
      <c r="A17" s="19" t="s">
        <v>702</v>
      </c>
      <c r="B17" s="25" t="s">
        <v>812</v>
      </c>
      <c r="C17" s="28" t="n">
        <v>0.0466036588532609</v>
      </c>
      <c r="D17" s="42" t="n">
        <v>0.046674464087373</v>
      </c>
    </row>
    <row r="18" customFormat="false" ht="15" hidden="false" customHeight="false" outlineLevel="0" collapsed="false">
      <c r="A18" s="19" t="s">
        <v>704</v>
      </c>
      <c r="B18" s="25" t="s">
        <v>813</v>
      </c>
      <c r="C18" s="28" t="n">
        <v>0.0541143256856873</v>
      </c>
      <c r="D18" s="42" t="n">
        <v>0.0547569536192827</v>
      </c>
    </row>
    <row r="19" customFormat="false" ht="15" hidden="false" customHeight="false" outlineLevel="0" collapsed="false">
      <c r="A19" s="19" t="s">
        <v>706</v>
      </c>
      <c r="B19" s="25" t="s">
        <v>814</v>
      </c>
      <c r="C19" s="28" t="n">
        <v>0.0626404913783416</v>
      </c>
      <c r="D19" s="42" t="n">
        <v>0.0624470592855537</v>
      </c>
    </row>
    <row r="20" customFormat="false" ht="15" hidden="false" customHeight="false" outlineLevel="0" collapsed="false">
      <c r="A20" s="19" t="s">
        <v>708</v>
      </c>
      <c r="B20" s="25" t="s">
        <v>815</v>
      </c>
      <c r="C20" s="28" t="n">
        <v>0.0700482135762495</v>
      </c>
      <c r="D20" s="42" t="n">
        <v>0.0685080703323937</v>
      </c>
    </row>
    <row r="21" customFormat="false" ht="15" hidden="false" customHeight="false" outlineLevel="0" collapsed="false">
      <c r="A21" s="19" t="s">
        <v>710</v>
      </c>
      <c r="B21" s="20" t="s">
        <v>816</v>
      </c>
      <c r="C21" s="28" t="n">
        <v>0.103905278022696</v>
      </c>
      <c r="D21" s="42" t="n">
        <v>0.1039987107540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10-15T15:48:35Z</dcterms:modified>
  <cp:revision>0</cp:revision>
  <dc:subject/>
  <dc:title/>
</cp:coreProperties>
</file>