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2</definedName>
    <definedName function="false" hidden="false" localSheetId="0" name="_xlnm.Print_Area" vbProcedure="false">'OPTIONS - MARGIN INTERVALS'!$A$1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85">
  <si>
    <t xml:space="preserve">MARGIN INTERVALS EFFECTIVE ON FEBRUARY 17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 (Converge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OU3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17 FÉVRIER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Normal 2" xfId="31"/>
    <cellStyle name="Normal 3" xfId="32"/>
    <cellStyle name="Normal 4" xfId="33"/>
    <cellStyle name="Pourcentage 2" xfId="34"/>
    <cellStyle name="Pourcentage 2 10" xfId="35"/>
    <cellStyle name="Pourcentage 2 11" xfId="36"/>
    <cellStyle name="Pourcentage 2 12" xfId="37"/>
    <cellStyle name="Pourcentage 2 13" xfId="38"/>
    <cellStyle name="Pourcentage 2 2" xfId="39"/>
    <cellStyle name="Pourcentage 2 3" xfId="40"/>
    <cellStyle name="Pourcentage 2 4" xfId="41"/>
    <cellStyle name="Pourcentage 2 5" xfId="42"/>
    <cellStyle name="Pourcentage 2 6" xfId="43"/>
    <cellStyle name="Pourcentage 2 7" xfId="44"/>
    <cellStyle name="Pourcentage 2 8" xfId="45"/>
    <cellStyle name="Pourcentage 2 9" xfId="46"/>
    <cellStyle name="Pourcentage 3" xfId="47"/>
    <cellStyle name="Pourcentage 3 2" xfId="48"/>
    <cellStyle name="Pourcentage 3 3" xfId="49"/>
    <cellStyle name="Pourcentage 3 4" xfId="50"/>
    <cellStyle name="Pourcentage 3 5" xfId="51"/>
    <cellStyle name="Pourcentage 3 6" xfId="52"/>
    <cellStyle name="Pourcentage 3 7" xfId="53"/>
    <cellStyle name="Pourcentage 4" xfId="54"/>
    <cellStyle name="Pourcentage 4 2" xfId="55"/>
    <cellStyle name="Pourcentage 4 3" xfId="56"/>
    <cellStyle name="Pourcentage 4 4" xfId="57"/>
    <cellStyle name="Pourcentage 4 5" xfId="58"/>
    <cellStyle name="Pourcentage 4 6" xfId="59"/>
    <cellStyle name="Pourcentage 4 7" xfId="60"/>
    <cellStyle name="Pourcentage 5" xfId="61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9880</xdr:colOff>
      <xdr:row>0</xdr:row>
      <xdr:rowOff>28800</xdr:rowOff>
    </xdr:from>
    <xdr:to>
      <xdr:col>1</xdr:col>
      <xdr:colOff>4845960</xdr:colOff>
      <xdr:row>1</xdr:row>
      <xdr:rowOff>9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950720" y="28800"/>
          <a:ext cx="157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2646484097701</v>
      </c>
      <c r="D5" s="10" t="n">
        <v>0.14580160967003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4851350259226</v>
      </c>
      <c r="D6" s="16" t="n">
        <v>0.14473428215411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3340994684358</v>
      </c>
      <c r="D7" s="22" t="n">
        <v>0.152720117300908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53201541142276</v>
      </c>
      <c r="D8" s="22" t="n">
        <v>0.251592725691489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10343983034863</v>
      </c>
      <c r="D9" s="22" t="n">
        <v>0.0511765502515567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217344297977839</v>
      </c>
      <c r="D10" s="22" t="n">
        <v>0.218323596431722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56510068951842</v>
      </c>
      <c r="D11" s="22" t="n">
        <v>0.156566161660609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77677534144541</v>
      </c>
      <c r="D12" s="22" t="n">
        <v>0.176042867953549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126913659210696</v>
      </c>
      <c r="D13" s="22" t="n">
        <v>0.126768234078521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218381980406706</v>
      </c>
      <c r="D14" s="22" t="n">
        <v>0.211675446042063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4</v>
      </c>
      <c r="B15" s="20" t="s">
        <v>26</v>
      </c>
      <c r="C15" s="21" t="n">
        <v>0.378415925545688</v>
      </c>
      <c r="D15" s="22" t="n">
        <v>0.367465222749171</v>
      </c>
      <c r="E15" s="23" t="n">
        <v>1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0814899166021956</v>
      </c>
      <c r="D16" s="22" t="n">
        <v>0.0824099922712629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770590831737785</v>
      </c>
      <c r="D17" s="22" t="n">
        <v>0.0778460444463761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239045218606908</v>
      </c>
      <c r="D18" s="22" t="n">
        <v>0.23658890418246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098508796873482</v>
      </c>
      <c r="D19" s="22" t="n">
        <v>0.0982719554465677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425309529635088</v>
      </c>
      <c r="D20" s="22" t="n">
        <v>0.428029173651009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437343078676944</v>
      </c>
      <c r="D21" s="22" t="n">
        <v>0.04373288123273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641704513601112</v>
      </c>
      <c r="D22" s="22" t="n">
        <v>0.0622841885204091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269522125610321</v>
      </c>
      <c r="D23" s="22" t="n">
        <v>0.26950016379253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120450349632467</v>
      </c>
      <c r="D24" s="22" t="n">
        <v>0.11999878554798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21869796548771</v>
      </c>
      <c r="D25" s="22" t="n">
        <v>0.123245345478876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202377542641898</v>
      </c>
      <c r="D26" s="22" t="n">
        <v>0.20178852828367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0700775473911276</v>
      </c>
      <c r="D27" s="22" t="n">
        <v>0.0700771983959015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930692422465884</v>
      </c>
      <c r="D28" s="22" t="n">
        <v>0.0929372189394852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332326713223326</v>
      </c>
      <c r="D29" s="22" t="n">
        <v>0.325368251529935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167213633559152</v>
      </c>
      <c r="D30" s="22" t="n">
        <v>0.16708534937768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210180905951148</v>
      </c>
      <c r="D31" s="22" t="n">
        <v>0.210213906621324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99026603132591</v>
      </c>
      <c r="D32" s="22" t="n">
        <v>0.19894182205110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448696697916683</v>
      </c>
      <c r="D33" s="22" t="n">
        <v>0.044757879576217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95124556121158</v>
      </c>
      <c r="D34" s="22" t="n">
        <v>0.29722237756906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99368297494765</v>
      </c>
      <c r="D35" s="22" t="n">
        <v>0.19930131559875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155772624048077</v>
      </c>
      <c r="D36" s="22" t="n">
        <v>0.151359195366604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0553398210501919</v>
      </c>
      <c r="D37" s="22" t="n">
        <v>0.0545293474148615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207892041735158</v>
      </c>
      <c r="D38" s="22" t="n">
        <v>0.19586287978754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280874684215265</v>
      </c>
      <c r="D39" s="22" t="n">
        <v>0.175210719472893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674168559533278</v>
      </c>
      <c r="D40" s="22" t="n">
        <v>0.0672220463536275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680029955688586</v>
      </c>
      <c r="D41" s="22" t="n">
        <v>0.0683498352671626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0521978339280526</v>
      </c>
      <c r="D42" s="22" t="n">
        <v>0.0524595336106314</v>
      </c>
      <c r="E42" s="23" t="n">
        <v>0</v>
      </c>
      <c r="F42" s="24" t="n">
        <v>1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175236830490876</v>
      </c>
      <c r="D43" s="22" t="n">
        <v>0.17553342827614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563331353090121</v>
      </c>
      <c r="D44" s="22" t="n">
        <v>0.0558070946081078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734098434309518</v>
      </c>
      <c r="D45" s="22" t="n">
        <v>0.073558749991172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589757517657871</v>
      </c>
      <c r="D46" s="22" t="n">
        <v>0.0588483228597594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721650465828401</v>
      </c>
      <c r="D47" s="22" t="n">
        <v>0.0702936355616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178356829138754</v>
      </c>
      <c r="D48" s="22" t="n">
        <v>0.178635751795053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0638310216925507</v>
      </c>
      <c r="D49" s="22" t="n">
        <v>0.064192120981598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51330746905431</v>
      </c>
      <c r="D50" s="22" t="n">
        <v>0.25019675020838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221953885596046</v>
      </c>
      <c r="D51" s="22" t="n">
        <v>0.222121283371526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505954089428855</v>
      </c>
      <c r="D52" s="22" t="n">
        <v>0.050221414672197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84829700326352</v>
      </c>
      <c r="D53" s="22" t="n">
        <v>0.0522589967429346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107640859096823</v>
      </c>
      <c r="D54" s="22" t="n">
        <v>0.10794114924673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253986831658414</v>
      </c>
      <c r="D55" s="22" t="n">
        <v>0.246545481106335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320120741964495</v>
      </c>
      <c r="D56" s="22" t="n">
        <v>0.31288475661337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740271654269971</v>
      </c>
      <c r="D57" s="22" t="n">
        <v>0.0738790222355805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538901473019565</v>
      </c>
      <c r="D58" s="22" t="n">
        <v>0.055021149572069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713828153730804</v>
      </c>
      <c r="D59" s="22" t="n">
        <v>0.0717176776722757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834994250947615</v>
      </c>
      <c r="D60" s="22" t="n">
        <v>0.0836030388737939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8" t="n">
        <v>0.107310465300818</v>
      </c>
      <c r="D61" s="29" t="n">
        <v>0.107208186107648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7</v>
      </c>
      <c r="B62" s="20" t="s">
        <v>119</v>
      </c>
      <c r="C62" s="28" t="n">
        <v>0.182139594958137</v>
      </c>
      <c r="D62" s="29" t="n">
        <v>0.181840149811779</v>
      </c>
      <c r="E62" s="23" t="n">
        <v>1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822918536572947</v>
      </c>
      <c r="D63" s="29" t="n">
        <v>0.0823149252249173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272102719365064</v>
      </c>
      <c r="D64" s="29" t="n">
        <v>0.26711642822356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6031887886353</v>
      </c>
      <c r="D65" s="29" t="n">
        <v>0.15950039518014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44499440706215</v>
      </c>
      <c r="D66" s="29" t="n">
        <v>0.141868103473493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203874727644674</v>
      </c>
      <c r="D67" s="22" t="n">
        <v>0.2052444301870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952410863729665</v>
      </c>
      <c r="D68" s="22" t="n">
        <v>0.103423625051132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197501766355615</v>
      </c>
      <c r="D69" s="22" t="n">
        <v>0.199580683132233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211688316087148</v>
      </c>
      <c r="D70" s="22" t="n">
        <v>0.21075372466282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639933702482437</v>
      </c>
      <c r="D71" s="22" t="n">
        <v>0.0587262753529048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456148886733382</v>
      </c>
      <c r="D72" s="22" t="n">
        <v>0.061999884667529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54998166874102</v>
      </c>
      <c r="D73" s="22" t="n">
        <v>0.0454683940743141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177565921291016</v>
      </c>
      <c r="D74" s="22" t="n">
        <v>0.174499459397742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79509711002537</v>
      </c>
      <c r="D75" s="22" t="n">
        <v>0.079708494814065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46628702924016</v>
      </c>
      <c r="D76" s="22" t="n">
        <v>0.0642764348399679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533002212282537</v>
      </c>
      <c r="D77" s="22" t="n">
        <v>0.0533697151958344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81682507394673</v>
      </c>
      <c r="D78" s="22" t="n">
        <v>0.278641404174356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42052964818312</v>
      </c>
      <c r="D79" s="22" t="n">
        <v>0.14181689614357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155</v>
      </c>
      <c r="C80" s="21" t="n">
        <v>0.068920688085643</v>
      </c>
      <c r="D80" s="22" t="n">
        <v>0.0680667699619991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0.371862779335787</v>
      </c>
      <c r="D81" s="22" t="n">
        <v>0.36681844567905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21" t="n">
        <v>0.0857684920100785</v>
      </c>
      <c r="D82" s="22" t="n">
        <v>0.084731237021187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155309620674637</v>
      </c>
      <c r="D83" s="22" t="n">
        <v>0.1555186076535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0598770569187502</v>
      </c>
      <c r="D84" s="22" t="n">
        <v>0.05991729717414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46978669125569</v>
      </c>
      <c r="D85" s="22" t="n">
        <v>0.24707646562813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252956867632662</v>
      </c>
      <c r="D86" s="22" t="n">
        <v>0.254324944747507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169</v>
      </c>
      <c r="C87" s="21" t="n">
        <v>0.0411219018013476</v>
      </c>
      <c r="D87" s="22" t="n">
        <v>0.041105858527748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171</v>
      </c>
      <c r="C88" s="21" t="n">
        <v>0.0679236663115671</v>
      </c>
      <c r="D88" s="22" t="n">
        <v>0.061903489403050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672784764103998</v>
      </c>
      <c r="D89" s="22" t="n">
        <v>0.065116932010330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0374217335063313</v>
      </c>
      <c r="D90" s="22" t="n">
        <v>0.0375216074587034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625957106329</v>
      </c>
      <c r="D91" s="22" t="n">
        <v>0.20420787576515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201391943670647</v>
      </c>
      <c r="D92" s="22" t="n">
        <v>0.198788979734249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35888005376411</v>
      </c>
      <c r="D93" s="22" t="n">
        <v>0.135285710148153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132515200235622</v>
      </c>
      <c r="D94" s="22" t="n">
        <v>0.133373447186829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0577856137860443</v>
      </c>
      <c r="D95" s="22" t="n">
        <v>0.0579681822690708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122157377310975</v>
      </c>
      <c r="D96" s="22" t="n">
        <v>0.12193623508798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0495392204620181</v>
      </c>
      <c r="D97" s="22" t="n">
        <v>0.0495356171350875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107988731503033</v>
      </c>
      <c r="D98" s="22" t="n">
        <v>0.1092252771739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0889315953215614</v>
      </c>
      <c r="D99" s="22" t="n">
        <v>0.088926255986986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25493415403639</v>
      </c>
      <c r="D100" s="22" t="n">
        <v>0.25430940617905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651828833889515</v>
      </c>
      <c r="D101" s="22" t="n">
        <v>0.0645216385180871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0456301698897674</v>
      </c>
      <c r="D102" s="22" t="n">
        <v>0.0455957844512486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238565853806113</v>
      </c>
      <c r="D103" s="22" t="n">
        <v>0.238373224454561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0572990436172934</v>
      </c>
      <c r="D104" s="22" t="n">
        <v>0.0572991184063206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14326535033713</v>
      </c>
      <c r="D105" s="22" t="n">
        <v>0.143126317651617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068853045474343</v>
      </c>
      <c r="D106" s="22" t="n">
        <v>0.068034673103293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191030063605315</v>
      </c>
      <c r="D107" s="22" t="n">
        <v>0.190882411691019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152731913685924</v>
      </c>
      <c r="D108" s="22" t="n">
        <v>0.152224017983769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0602100327364622</v>
      </c>
      <c r="D109" s="22" t="n">
        <v>0.060158582701969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244034441207276</v>
      </c>
      <c r="D110" s="22" t="n">
        <v>0.24305797445763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0776755069397962</v>
      </c>
      <c r="D111" s="22" t="n">
        <v>0.077480614298003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101743866221639</v>
      </c>
      <c r="D112" s="22" t="n">
        <v>0.10174771072702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281249012134715</v>
      </c>
      <c r="D113" s="22" t="n">
        <v>0.27035299167286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0530559431882591</v>
      </c>
      <c r="D114" s="22" t="n">
        <v>0.053153356904188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535187598411747</v>
      </c>
      <c r="D115" s="22" t="n">
        <v>0.050367936982445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083652494419059</v>
      </c>
      <c r="D116" s="22" t="n">
        <v>0.083684351925882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104505926589133</v>
      </c>
      <c r="D117" s="22" t="n">
        <v>0.0992486834903128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191721568181982</v>
      </c>
      <c r="D118" s="22" t="n">
        <v>0.191751941079137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201193085339296</v>
      </c>
      <c r="D119" s="22" t="n">
        <v>0.20137116618543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101786746540754</v>
      </c>
      <c r="D120" s="22" t="n">
        <v>0.101579714479865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0385632152368178</v>
      </c>
      <c r="D121" s="22" t="n">
        <v>0.0383240191218438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205894850654323</v>
      </c>
      <c r="D122" s="22" t="n">
        <v>0.213778459558827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21" t="n">
        <v>0.145436562678768</v>
      </c>
      <c r="D123" s="22" t="n">
        <v>0.142324558882832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2</v>
      </c>
      <c r="C124" s="21" t="n">
        <v>0.249272836410619</v>
      </c>
      <c r="D124" s="22" t="n">
        <v>0.244318262355608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21" t="n">
        <v>0.22921561376526</v>
      </c>
      <c r="D125" s="22" t="n">
        <v>0.22830433039340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198313687905761</v>
      </c>
      <c r="D126" s="22" t="n">
        <v>0.19832452109814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145542414630624</v>
      </c>
      <c r="D127" s="22" t="n">
        <v>0.13634135869570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0841413048192331</v>
      </c>
      <c r="D128" s="22" t="n">
        <v>0.084273894565038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0440566758855663</v>
      </c>
      <c r="D129" s="22" t="n">
        <v>0.044865914703008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122471747614097</v>
      </c>
      <c r="D130" s="22" t="n">
        <v>0.121596072433084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212936610182882</v>
      </c>
      <c r="D131" s="22" t="n">
        <v>0.211056700299322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159310203759514</v>
      </c>
      <c r="D132" s="22" t="n">
        <v>0.15847402127789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407008044521767</v>
      </c>
      <c r="D133" s="22" t="n">
        <v>0.406552665586513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0731523701577841</v>
      </c>
      <c r="D134" s="22" t="n">
        <v>0.0731809914447396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264</v>
      </c>
      <c r="C135" s="21" t="n">
        <v>0.148650443498301</v>
      </c>
      <c r="D135" s="22" t="n">
        <v>0.148909052447571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266</v>
      </c>
      <c r="C136" s="21" t="n">
        <v>0.070678297804033</v>
      </c>
      <c r="D136" s="22" t="n">
        <v>0.0690220245843085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268</v>
      </c>
      <c r="C137" s="21" t="n">
        <v>0.0698081171686783</v>
      </c>
      <c r="D137" s="22" t="n">
        <v>0.069580943821809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270</v>
      </c>
      <c r="C138" s="21" t="n">
        <v>0.100685742692165</v>
      </c>
      <c r="D138" s="22" t="n">
        <v>0.0997429237643484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0547747279066376</v>
      </c>
      <c r="D139" s="22" t="n">
        <v>0.05414499058260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37836732643437</v>
      </c>
      <c r="D140" s="22" t="n">
        <v>0.375042650539091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208841635757929</v>
      </c>
      <c r="D141" s="22" t="n">
        <v>0.20815348143266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278</v>
      </c>
      <c r="C142" s="21" t="n">
        <v>0.0424026569371085</v>
      </c>
      <c r="D142" s="22" t="n">
        <v>0.047786931779612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280</v>
      </c>
      <c r="C143" s="21" t="n">
        <v>0.0826022510320749</v>
      </c>
      <c r="D143" s="22" t="n">
        <v>0.0828618453506784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1</v>
      </c>
      <c r="B144" s="20" t="s">
        <v>282</v>
      </c>
      <c r="C144" s="21" t="n">
        <v>0.160745913225882</v>
      </c>
      <c r="D144" s="22" t="n">
        <v>0.160108062457688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3</v>
      </c>
      <c r="B145" s="20" t="s">
        <v>284</v>
      </c>
      <c r="C145" s="21" t="n">
        <v>0.0867629307063967</v>
      </c>
      <c r="D145" s="22" t="n">
        <v>0.0868632827175015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286</v>
      </c>
      <c r="C146" s="21" t="n">
        <v>0.249879751190978</v>
      </c>
      <c r="D146" s="22" t="n">
        <v>0.247621349391139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288</v>
      </c>
      <c r="C147" s="21" t="n">
        <v>0.254545474723785</v>
      </c>
      <c r="D147" s="22" t="n">
        <v>0.251534014928807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290</v>
      </c>
      <c r="C148" s="21" t="n">
        <v>0.0891191142078179</v>
      </c>
      <c r="D148" s="22" t="n">
        <v>0.0866389450854016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292</v>
      </c>
      <c r="C149" s="21" t="n">
        <v>0.088240842106095</v>
      </c>
      <c r="D149" s="22" t="n">
        <v>0.086618442622161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294</v>
      </c>
      <c r="C150" s="21" t="n">
        <v>0.289198290625807</v>
      </c>
      <c r="D150" s="22" t="n">
        <v>0.28736781835736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296</v>
      </c>
      <c r="C151" s="21" t="n">
        <v>0.290159884866416</v>
      </c>
      <c r="D151" s="22" t="n">
        <v>0.28829262512385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298</v>
      </c>
      <c r="C152" s="21" t="n">
        <v>0.0432386592873936</v>
      </c>
      <c r="D152" s="22" t="n">
        <v>0.043063536356909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300</v>
      </c>
      <c r="C153" s="21" t="n">
        <v>0.252398012574391</v>
      </c>
      <c r="D153" s="22" t="n">
        <v>0.25319945940156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302</v>
      </c>
      <c r="C154" s="21" t="n">
        <v>0.241576759794205</v>
      </c>
      <c r="D154" s="22" t="n">
        <v>0.24156182421445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304</v>
      </c>
      <c r="C155" s="21" t="n">
        <v>0.254330746506976</v>
      </c>
      <c r="D155" s="22" t="n">
        <v>0.255073207152482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306</v>
      </c>
      <c r="C156" s="21" t="n">
        <v>0.32396906279422</v>
      </c>
      <c r="D156" s="22" t="n">
        <v>0.316062165584134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308</v>
      </c>
      <c r="C157" s="21" t="n">
        <v>0.32505208890217</v>
      </c>
      <c r="D157" s="22" t="n">
        <v>0.318114325329184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9</v>
      </c>
      <c r="B158" s="20" t="s">
        <v>308</v>
      </c>
      <c r="C158" s="21" t="n">
        <v>0.32505208890217</v>
      </c>
      <c r="D158" s="22" t="n">
        <v>0.318114325329184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0519233569044506</v>
      </c>
      <c r="D159" s="22" t="n">
        <v>0.0519155825959198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106315500017493</v>
      </c>
      <c r="D160" s="22" t="n">
        <v>0.107200230081903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851530202490304</v>
      </c>
      <c r="D161" s="22" t="n">
        <v>0.0851963893971806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428068096635788</v>
      </c>
      <c r="D162" s="22" t="n">
        <v>0.0428269810148496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842038778168016</v>
      </c>
      <c r="D163" s="22" t="n">
        <v>0.0842266893980964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0758776779520941</v>
      </c>
      <c r="D164" s="22" t="n">
        <v>0.0754919426241549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500164721399726</v>
      </c>
      <c r="D165" s="22" t="n">
        <v>0.050780097132079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129365862603991</v>
      </c>
      <c r="D166" s="22" t="n">
        <v>0.1167548805074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601860748309635</v>
      </c>
      <c r="D167" s="22" t="n">
        <v>0.060088182444286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275830166600735</v>
      </c>
      <c r="D168" s="22" t="n">
        <v>0.27550307175688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4266882751564</v>
      </c>
      <c r="D169" s="22" t="n">
        <v>0.10494764906327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0866022456903035</v>
      </c>
      <c r="D170" s="22" t="n">
        <v>0.086708027115331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438184470195317</v>
      </c>
      <c r="D171" s="22" t="n">
        <v>0.044081448447898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00612564553315</v>
      </c>
      <c r="D172" s="22" t="n">
        <v>0.101286070364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67154972083892</v>
      </c>
      <c r="D173" s="22" t="n">
        <v>0.16748844418011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07512034495007</v>
      </c>
      <c r="D174" s="22" t="n">
        <v>0.107438427449364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212640699641075</v>
      </c>
      <c r="D175" s="22" t="n">
        <v>0.21213780871942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207125614890506</v>
      </c>
      <c r="D176" s="22" t="n">
        <v>0.207496422014412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108138256385662</v>
      </c>
      <c r="D177" s="29" t="n">
        <v>0.132271886766777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216323974847697</v>
      </c>
      <c r="D178" s="22" t="n">
        <v>0.216520495061154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557722906585313</v>
      </c>
      <c r="D179" s="22" t="n">
        <v>0.0558510242862383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343575084025266</v>
      </c>
      <c r="D180" s="22" t="n">
        <v>0.0344118035728031</v>
      </c>
      <c r="E180" s="23" t="n">
        <v>0</v>
      </c>
      <c r="F180" s="24" t="n">
        <v>1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402374730003525</v>
      </c>
      <c r="D181" s="22" t="n">
        <v>0.38475599321752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129902263253878</v>
      </c>
      <c r="D182" s="22" t="n">
        <v>0.130171122003927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094611408447603</v>
      </c>
      <c r="D183" s="22" t="n">
        <v>0.0949183055026078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374248532505992</v>
      </c>
      <c r="D184" s="22" t="n">
        <v>0.372234688316862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564461433681702</v>
      </c>
      <c r="D185" s="22" t="n">
        <v>0.56376951763242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74651839322498</v>
      </c>
      <c r="D186" s="22" t="n">
        <v>0.17613654515628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208935517075767</v>
      </c>
      <c r="D187" s="22" t="n">
        <v>0.20886012349365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981770431648668</v>
      </c>
      <c r="D188" s="22" t="n">
        <v>0.09941338366410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471190302640678</v>
      </c>
      <c r="D189" s="22" t="n">
        <v>0.047096593398772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122897475785473</v>
      </c>
      <c r="D190" s="22" t="n">
        <v>0.1235350901925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275444358290183</v>
      </c>
      <c r="D191" s="22" t="n">
        <v>0.276111197789328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44291194734974</v>
      </c>
      <c r="D192" s="22" t="n">
        <v>0.0642048044114918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0605065160205643</v>
      </c>
      <c r="D193" s="22" t="n">
        <v>0.061722404186134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80263243584165</v>
      </c>
      <c r="D194" s="22" t="n">
        <v>0.0779229967817267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14872723741704</v>
      </c>
      <c r="D195" s="22" t="n">
        <v>0.11488313346027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724282928677733</v>
      </c>
      <c r="D196" s="22" t="n">
        <v>0.072948396898292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992326198907515</v>
      </c>
      <c r="D197" s="22" t="n">
        <v>0.101428168414762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26706030888509</v>
      </c>
      <c r="D198" s="22" t="n">
        <v>0.125779369613852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665919594552601</v>
      </c>
      <c r="D199" s="22" t="n">
        <v>0.0667960082574812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101494243765995</v>
      </c>
      <c r="D200" s="22" t="n">
        <v>0.122324546296621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120664524328931</v>
      </c>
      <c r="D201" s="22" t="n">
        <v>0.119099321813812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0626525051476246</v>
      </c>
      <c r="D202" s="22" t="n">
        <v>0.0653083773451464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0975623571375087</v>
      </c>
      <c r="D203" s="22" t="n">
        <v>0.0899470027001066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0508311883726386</v>
      </c>
      <c r="D204" s="22" t="n">
        <v>0.0506705054031684</v>
      </c>
      <c r="E204" s="23" t="n">
        <v>0</v>
      </c>
      <c r="F204" s="24" t="n">
        <v>1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01953509531635</v>
      </c>
      <c r="D205" s="22" t="n">
        <v>0.19769930958517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205640797519263</v>
      </c>
      <c r="D206" s="22" t="n">
        <v>0.20475094870465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374739555021064</v>
      </c>
      <c r="D207" s="22" t="n">
        <v>0.59269721959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567925634628054</v>
      </c>
      <c r="D208" s="22" t="n">
        <v>0.0567924418988179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122475265202089</v>
      </c>
      <c r="D209" s="22" t="n">
        <v>0.12282019054679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209448749946465</v>
      </c>
      <c r="D210" s="22" t="n">
        <v>0.208378295616484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64581355053672</v>
      </c>
      <c r="D211" s="22" t="n">
        <v>0.0569617459482114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07194606918744</v>
      </c>
      <c r="D212" s="29" t="n">
        <v>0.106302751226056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106291471623469</v>
      </c>
      <c r="D213" s="29" t="n">
        <v>0.106330188078572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264433891624946</v>
      </c>
      <c r="D214" s="22" t="n">
        <v>0.26212559450910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61741514455205</v>
      </c>
      <c r="D215" s="22" t="n">
        <v>0.160254567250245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22829946268691</v>
      </c>
      <c r="D216" s="22" t="n">
        <v>0.22247766260994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14163276888078</v>
      </c>
      <c r="D217" s="22" t="n">
        <v>0.114232982535651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239758760464733</v>
      </c>
      <c r="D218" s="22" t="n">
        <v>0.238584877114419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49386932623941</v>
      </c>
      <c r="D219" s="22" t="n">
        <v>0.245373119229952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0600506256321068</v>
      </c>
      <c r="D220" s="22" t="n">
        <v>0.0601894289577966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78076112773709</v>
      </c>
      <c r="D221" s="22" t="n">
        <v>0.0780070981758711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5" t="s">
        <v>437</v>
      </c>
      <c r="C222" s="21" t="n">
        <v>0.0667191104382646</v>
      </c>
      <c r="D222" s="22" t="n">
        <v>0.065669512965651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6</v>
      </c>
      <c r="B223" s="25" t="s">
        <v>438</v>
      </c>
      <c r="C223" s="21" t="n">
        <v>0.114044600870327</v>
      </c>
      <c r="D223" s="22" t="n">
        <v>0.112389981090879</v>
      </c>
      <c r="E223" s="23" t="n">
        <v>1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240030641309089</v>
      </c>
      <c r="D224" s="22" t="n">
        <v>0.23824129007024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482421001625594</v>
      </c>
      <c r="D225" s="22" t="n">
        <v>0.0488240033071689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06762363768843</v>
      </c>
      <c r="D226" s="35" t="n">
        <v>0.10769763248917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209916743966568</v>
      </c>
      <c r="D227" s="22" t="n">
        <v>0.1957762407094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497391075112007</v>
      </c>
      <c r="D228" s="22" t="n">
        <v>0.496683092577599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158820980852765</v>
      </c>
      <c r="D229" s="22" t="n">
        <v>0.158453084600775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93693849430183</v>
      </c>
      <c r="D230" s="22" t="n">
        <v>0.184200786950503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21288997110901</v>
      </c>
      <c r="D231" s="22" t="n">
        <v>0.21175013205671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047079212916649</v>
      </c>
      <c r="D232" s="22" t="n">
        <v>0.0473100934449697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342536585050576</v>
      </c>
      <c r="D233" s="22" t="n">
        <v>0.3381347056604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17777953340353</v>
      </c>
      <c r="D234" s="22" t="n">
        <v>0.218415781637897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189526927892593</v>
      </c>
      <c r="D235" s="22" t="n">
        <v>0.189915127130868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10347944056816</v>
      </c>
      <c r="D236" s="22" t="n">
        <v>0.0576607988380594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9803897889655</v>
      </c>
      <c r="D237" s="22" t="n">
        <v>0.0970815577587289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521285119101733</v>
      </c>
      <c r="D238" s="22" t="n">
        <v>0.0522507326791086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571787183153499</v>
      </c>
      <c r="D239" s="22" t="n">
        <v>0.0586669024200308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08669760379345</v>
      </c>
      <c r="D240" s="22" t="n">
        <v>0.0409119868180336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516508840196253</v>
      </c>
      <c r="D241" s="22" t="n">
        <v>0.0492321617479721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106328877003377</v>
      </c>
      <c r="D242" s="22" t="n">
        <v>0.095400250021260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131662185182174</v>
      </c>
      <c r="D243" s="22" t="n">
        <v>0.131611854830608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393038541810603</v>
      </c>
      <c r="D244" s="22" t="n">
        <v>0.39590177778673</v>
      </c>
      <c r="E244" s="23" t="n">
        <v>1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257669597191715</v>
      </c>
      <c r="D245" s="22" t="n">
        <v>0.255618277703022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665660574521067</v>
      </c>
      <c r="D246" s="22" t="n">
        <v>0.066134322934464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18921075435848</v>
      </c>
      <c r="D247" s="22" t="n">
        <v>0.189367220763098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0994220033936561</v>
      </c>
      <c r="D248" s="22" t="n">
        <v>0.099546274909251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600777253935255</v>
      </c>
      <c r="D249" s="22" t="n">
        <v>0.059974716941825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00398122498524</v>
      </c>
      <c r="D250" s="22" t="n">
        <v>0.200235106467777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7588585253155</v>
      </c>
      <c r="D251" s="22" t="n">
        <v>0.067231214999565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32776460169864</v>
      </c>
      <c r="D252" s="22" t="n">
        <v>0.131415023753102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57303720688105</v>
      </c>
      <c r="D253" s="22" t="n">
        <v>0.15712232029575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96888542243123</v>
      </c>
      <c r="D254" s="22" t="n">
        <v>0.195470232842542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68023808729878</v>
      </c>
      <c r="D255" s="22" t="n">
        <v>0.168025559696617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321172791947183</v>
      </c>
      <c r="D256" s="22" t="n">
        <v>0.310844554725072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0448162824833203</v>
      </c>
      <c r="D257" s="22" t="n">
        <v>0.0442465246576341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0685723034368818</v>
      </c>
      <c r="D258" s="22" t="n">
        <v>0.0937162715210027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29789491732367</v>
      </c>
      <c r="D259" s="22" t="n">
        <v>0.128637853370657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241689354275344</v>
      </c>
      <c r="D260" s="22" t="n">
        <v>0.24281316426825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889277774743603</v>
      </c>
      <c r="D261" s="22" t="n">
        <v>0.0890959941032685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00475976955747</v>
      </c>
      <c r="D262" s="22" t="n">
        <v>0.10089415292869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760600965830955</v>
      </c>
      <c r="D263" s="22" t="n">
        <v>0.0758640838158556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80214539481235</v>
      </c>
      <c r="D264" s="22" t="n">
        <v>0.278395921514145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250953109933123</v>
      </c>
      <c r="D265" s="29" t="n">
        <v>0.249590292829778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35430887906452</v>
      </c>
      <c r="D266" s="29" t="n">
        <v>0.0403771029579101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629789715321849</v>
      </c>
      <c r="D267" s="22" t="n">
        <v>0.062928309193280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111903016793646</v>
      </c>
      <c r="D268" s="22" t="n">
        <v>0.10967981045525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205807196015838</v>
      </c>
      <c r="D269" s="22" t="n">
        <v>0.205654366989523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196245177552264</v>
      </c>
      <c r="D270" s="22" t="n">
        <v>0.189314551957338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84430144455017</v>
      </c>
      <c r="D271" s="22" t="n">
        <v>0.185314217438975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417006445784628</v>
      </c>
      <c r="D272" s="22" t="n">
        <v>0.0417238473140656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614849643624171</v>
      </c>
      <c r="D273" s="22" t="n">
        <v>0.0610046274392339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648583407907663</v>
      </c>
      <c r="D274" s="22" t="n">
        <v>0.0648644075256669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154019902475445</v>
      </c>
      <c r="D275" s="22" t="n">
        <v>0.156170553855671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719573278624708</v>
      </c>
      <c r="D276" s="22" t="n">
        <v>0.0718294060960943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203458232360234</v>
      </c>
      <c r="D277" s="22" t="n">
        <v>0.201997115886499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620813701688987</v>
      </c>
      <c r="D278" s="22" t="n">
        <v>0.06197753503288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227228390261913</v>
      </c>
      <c r="D279" s="22" t="n">
        <v>0.22772658017580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0531752264075961</v>
      </c>
      <c r="D280" s="22" t="n">
        <v>0.0512244630960116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271192411798465</v>
      </c>
      <c r="D281" s="22" t="n">
        <v>0.266537018504758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320217644649824</v>
      </c>
      <c r="D282" s="22" t="n">
        <v>0.32170758384447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573703507417022</v>
      </c>
      <c r="D283" s="29" t="n">
        <v>0.05769238135340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89180884876364</v>
      </c>
      <c r="D284" s="29" t="n">
        <v>0.185875885686639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0684186728108326</v>
      </c>
      <c r="D285" s="29" t="n">
        <v>0.0684072687973129</v>
      </c>
      <c r="E285" s="23" t="n">
        <v>0</v>
      </c>
      <c r="F285" s="24" t="n">
        <v>1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59523341892312</v>
      </c>
      <c r="D286" s="29" t="n">
        <v>0.159247718831469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677946912389225</v>
      </c>
      <c r="D287" s="22" t="n">
        <v>0.0677871778257593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178550628327515</v>
      </c>
      <c r="D288" s="29" t="n">
        <v>0.179280212726904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289084667326322</v>
      </c>
      <c r="D289" s="22" t="n">
        <v>0.289253934432921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343813078488356</v>
      </c>
      <c r="D290" s="22" t="n">
        <v>0.343813078488356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11226667494242</v>
      </c>
      <c r="D291" s="22" t="n">
        <v>0.206055931114248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31510941326758</v>
      </c>
      <c r="D292" s="22" t="n">
        <v>0.131670423565179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499714231559151</v>
      </c>
      <c r="D293" s="22" t="n">
        <v>0.0499641944794769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725950733835898</v>
      </c>
      <c r="D294" s="22" t="n">
        <v>0.0726021555120391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27614101718037</v>
      </c>
      <c r="D295" s="22" t="n">
        <v>0.127640338592095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691079562529825</v>
      </c>
      <c r="D296" s="22" t="n">
        <v>0.0691711512070985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52714111668719</v>
      </c>
      <c r="D297" s="22" t="n">
        <v>0.149514275475021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380484013206214</v>
      </c>
      <c r="D298" s="22" t="n">
        <v>0.039848463250185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50427813490389</v>
      </c>
      <c r="D299" s="22" t="n">
        <v>0.146020456150326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83617952699984</v>
      </c>
      <c r="D300" s="22" t="n">
        <v>0.0880886751720633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11660554180953</v>
      </c>
      <c r="D301" s="22" t="n">
        <v>0.11161557980061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57710788093688</v>
      </c>
      <c r="D302" s="22" t="n">
        <v>0.1582646994222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13878917819399</v>
      </c>
      <c r="D303" s="22" t="n">
        <v>0.13515580645051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933202758023888</v>
      </c>
      <c r="D304" s="22" t="n">
        <v>0.093967879821469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935127667527077</v>
      </c>
      <c r="D305" s="22" t="n">
        <v>0.0930075486376965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34515172101203</v>
      </c>
      <c r="D306" s="22" t="n">
        <v>0.131799862951987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516081241601857</v>
      </c>
      <c r="D307" s="22" t="n">
        <v>0.0516047147470783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321532257445136</v>
      </c>
      <c r="D308" s="22" t="n">
        <v>0.31549891402588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82554596933164</v>
      </c>
      <c r="D309" s="22" t="n">
        <v>0.18266271132066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0724064853033535</v>
      </c>
      <c r="D310" s="22" t="n">
        <v>0.0724301721133642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662781632294948</v>
      </c>
      <c r="D311" s="22" t="n">
        <v>0.066181276710190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81930274982271</v>
      </c>
      <c r="D312" s="22" t="n">
        <v>0.0615309014964443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122465571398264</v>
      </c>
      <c r="D313" s="22" t="n">
        <v>0.012283598236140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392797233213211</v>
      </c>
      <c r="D314" s="22" t="n">
        <v>0.0392404454588785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117335117050807</v>
      </c>
      <c r="D315" s="22" t="n">
        <v>0.11649186390758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45163710662894</v>
      </c>
      <c r="D316" s="22" t="n">
        <v>0.0434594617475846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149782727293174</v>
      </c>
      <c r="D317" s="22" t="n">
        <v>0.148932650746927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417062581457783</v>
      </c>
      <c r="D318" s="22" t="n">
        <v>0.0417114992125362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46854440701168</v>
      </c>
      <c r="D319" s="22" t="n">
        <v>0.0466759322352701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471826173657713</v>
      </c>
      <c r="D320" s="22" t="n">
        <v>0.0471692928707071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41995430021057</v>
      </c>
      <c r="D321" s="22" t="n">
        <v>0.0419942620434426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3</v>
      </c>
      <c r="B322" s="20" t="s">
        <v>635</v>
      </c>
      <c r="C322" s="21" t="n">
        <v>0.0703181724911648</v>
      </c>
      <c r="D322" s="22" t="n">
        <v>0.0702300370828812</v>
      </c>
      <c r="E322" s="23" t="n">
        <v>1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886861817581861</v>
      </c>
      <c r="D323" s="22" t="n">
        <v>0.0881735589302679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629905685857432</v>
      </c>
      <c r="D324" s="22" t="n">
        <v>0.0625052851452652</v>
      </c>
      <c r="E324" s="23" t="n">
        <v>1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6" t="s">
        <v>641</v>
      </c>
      <c r="C325" s="21" t="n">
        <v>0.00887777532616144</v>
      </c>
      <c r="D325" s="22" t="n">
        <v>0.00851205108458318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0" t="s">
        <v>643</v>
      </c>
      <c r="C326" s="21" t="n">
        <v>0.0405563912642654</v>
      </c>
      <c r="D326" s="22" t="n">
        <v>0.0402439216345041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545886872484933</v>
      </c>
      <c r="D327" s="22" t="n">
        <v>0.0518822825028409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217885100519277</v>
      </c>
      <c r="D328" s="22" t="n">
        <v>0.216829786716617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21" t="n">
        <v>0.0412436482150502</v>
      </c>
      <c r="D329" s="22" t="n">
        <v>0.04125129769359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21" t="n">
        <v>0.0503969800965066</v>
      </c>
      <c r="D330" s="22" t="n">
        <v>0.0500280880154594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0</v>
      </c>
      <c r="B331" s="20" t="s">
        <v>652</v>
      </c>
      <c r="C331" s="21" t="n">
        <v>0.0831190768955679</v>
      </c>
      <c r="D331" s="22" t="n">
        <v>0.0827845766271028</v>
      </c>
      <c r="E331" s="23" t="n">
        <v>1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4</v>
      </c>
      <c r="C332" s="21" t="n">
        <v>0.0445444272696353</v>
      </c>
      <c r="D332" s="22" t="n">
        <v>0.0440396506124352</v>
      </c>
      <c r="E332" s="23" t="n">
        <v>0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6</v>
      </c>
      <c r="B5" s="8" t="s">
        <v>657</v>
      </c>
      <c r="C5" s="28" t="n">
        <v>0.00371937820837117</v>
      </c>
      <c r="D5" s="41" t="n">
        <v>0.00366927293753741</v>
      </c>
    </row>
    <row r="6" customFormat="false" ht="15" hidden="false" customHeight="false" outlineLevel="0" collapsed="false">
      <c r="A6" s="19" t="s">
        <v>658</v>
      </c>
      <c r="B6" s="20" t="s">
        <v>659</v>
      </c>
      <c r="C6" s="28" t="n">
        <v>0.0153606463711702</v>
      </c>
      <c r="D6" s="42" t="n">
        <v>0.0152901272604454</v>
      </c>
    </row>
    <row r="7" customFormat="false" ht="15" hidden="false" customHeight="false" outlineLevel="0" collapsed="false">
      <c r="A7" s="19" t="s">
        <v>660</v>
      </c>
      <c r="B7" s="20" t="s">
        <v>661</v>
      </c>
      <c r="C7" s="28" t="n">
        <v>0.0102900968118391</v>
      </c>
      <c r="D7" s="42" t="n">
        <v>0.0101951481240781</v>
      </c>
    </row>
    <row r="8" customFormat="false" ht="15" hidden="false" customHeight="false" outlineLevel="0" collapsed="false">
      <c r="A8" s="19" t="s">
        <v>662</v>
      </c>
      <c r="B8" s="20" t="s">
        <v>663</v>
      </c>
      <c r="C8" s="28" t="n">
        <v>0.00512089196843637</v>
      </c>
      <c r="D8" s="42" t="n">
        <v>0.00511716622345832</v>
      </c>
    </row>
    <row r="9" customFormat="false" ht="15" hidden="false" customHeight="false" outlineLevel="0" collapsed="false">
      <c r="A9" s="19" t="s">
        <v>664</v>
      </c>
      <c r="B9" s="20" t="s">
        <v>665</v>
      </c>
      <c r="C9" s="28" t="n">
        <v>0.0547590126139456</v>
      </c>
      <c r="D9" s="42" t="n">
        <v>0.0575667605241761</v>
      </c>
    </row>
    <row r="10" customFormat="false" ht="15" hidden="false" customHeight="false" outlineLevel="0" collapsed="false">
      <c r="A10" s="19" t="s">
        <v>666</v>
      </c>
      <c r="B10" s="20" t="s">
        <v>667</v>
      </c>
      <c r="C10" s="28" t="n">
        <v>0.0300626171470199</v>
      </c>
      <c r="D10" s="42" t="n">
        <v>0.0293195106369476</v>
      </c>
    </row>
    <row r="11" customFormat="false" ht="15" hidden="false" customHeight="false" outlineLevel="0" collapsed="false">
      <c r="A11" s="19" t="s">
        <v>668</v>
      </c>
      <c r="B11" s="20" t="s">
        <v>669</v>
      </c>
      <c r="C11" s="28" t="n">
        <v>0.00252165692708083</v>
      </c>
      <c r="D11" s="42" t="n">
        <v>0.00250198041453902</v>
      </c>
    </row>
    <row r="12" customFormat="false" ht="15" hidden="false" customHeight="false" outlineLevel="0" collapsed="false">
      <c r="A12" s="19" t="s">
        <v>670</v>
      </c>
      <c r="B12" s="20" t="s">
        <v>671</v>
      </c>
      <c r="C12" s="28" t="n">
        <v>0.00252165692708083</v>
      </c>
      <c r="D12" s="42" t="n">
        <v>0.00250198041453902</v>
      </c>
    </row>
    <row r="13" customFormat="false" ht="15" hidden="false" customHeight="false" outlineLevel="0" collapsed="false">
      <c r="A13" s="19" t="s">
        <v>672</v>
      </c>
      <c r="B13" s="20" t="s">
        <v>673</v>
      </c>
      <c r="C13" s="28" t="n">
        <v>0.0423735710502348</v>
      </c>
      <c r="D13" s="42" t="n">
        <v>0.042421424921673</v>
      </c>
    </row>
    <row r="14" customFormat="false" ht="15" hidden="false" customHeight="false" outlineLevel="0" collapsed="false">
      <c r="A14" s="19" t="s">
        <v>674</v>
      </c>
      <c r="B14" s="20" t="s">
        <v>675</v>
      </c>
      <c r="C14" s="28" t="n">
        <v>0.149418795291163</v>
      </c>
      <c r="D14" s="42" t="n">
        <v>0.148591783174065</v>
      </c>
    </row>
    <row r="15" customFormat="false" ht="15" hidden="false" customHeight="false" outlineLevel="0" collapsed="false">
      <c r="A15" s="19" t="s">
        <v>676</v>
      </c>
      <c r="B15" s="20" t="s">
        <v>677</v>
      </c>
      <c r="C15" s="28" t="n">
        <v>0.0489424452098608</v>
      </c>
      <c r="D15" s="42" t="n">
        <v>0.0473265931185025</v>
      </c>
    </row>
    <row r="16" customFormat="false" ht="15" hidden="false" customHeight="false" outlineLevel="0" collapsed="false">
      <c r="A16" s="19" t="s">
        <v>678</v>
      </c>
      <c r="B16" s="20" t="s">
        <v>679</v>
      </c>
      <c r="C16" s="28" t="n">
        <v>0.0446722312993814</v>
      </c>
      <c r="D16" s="42" t="n">
        <v>0.044639555059435</v>
      </c>
    </row>
    <row r="17" customFormat="false" ht="15" hidden="false" customHeight="false" outlineLevel="0" collapsed="false">
      <c r="A17" s="19" t="s">
        <v>680</v>
      </c>
      <c r="B17" s="20" t="s">
        <v>681</v>
      </c>
      <c r="C17" s="28" t="n">
        <v>0.0541471836520953</v>
      </c>
      <c r="D17" s="42" t="n">
        <v>0.0495693191983116</v>
      </c>
    </row>
    <row r="18" customFormat="false" ht="15" hidden="false" customHeight="false" outlineLevel="0" collapsed="false">
      <c r="A18" s="19" t="s">
        <v>682</v>
      </c>
      <c r="B18" s="25" t="s">
        <v>683</v>
      </c>
      <c r="C18" s="28" t="n">
        <v>0.0446722312993814</v>
      </c>
      <c r="D18" s="42" t="n">
        <v>0.044639555059435</v>
      </c>
    </row>
    <row r="19" customFormat="false" ht="15" hidden="false" customHeight="false" outlineLevel="0" collapsed="false">
      <c r="A19" s="19" t="s">
        <v>684</v>
      </c>
      <c r="B19" s="25" t="s">
        <v>685</v>
      </c>
      <c r="C19" s="28" t="n">
        <v>0.125854695055038</v>
      </c>
      <c r="D19" s="42" t="n">
        <v>0.12451868339173</v>
      </c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88</v>
      </c>
      <c r="B3" s="5" t="s">
        <v>689</v>
      </c>
      <c r="C3" s="5" t="s">
        <v>690</v>
      </c>
      <c r="D3" s="5" t="s">
        <v>691</v>
      </c>
      <c r="E3" s="5" t="s">
        <v>692</v>
      </c>
      <c r="F3" s="6" t="s">
        <v>693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2646484097701</v>
      </c>
      <c r="D5" s="10" t="n">
        <v>0.14580160967003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694</v>
      </c>
      <c r="C6" s="15" t="n">
        <v>0.154851350259226</v>
      </c>
      <c r="D6" s="16" t="n">
        <v>0.14473428215411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3340994684358</v>
      </c>
      <c r="D7" s="22" t="n">
        <v>0.152720117300908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53201541142276</v>
      </c>
      <c r="D8" s="22" t="n">
        <v>0.251592725691489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10343983034863</v>
      </c>
      <c r="D9" s="22" t="n">
        <v>0.0511765502515567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217344297977839</v>
      </c>
      <c r="D10" s="22" t="n">
        <v>0.218323596431722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56510068951842</v>
      </c>
      <c r="D11" s="22" t="n">
        <v>0.156566161660609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695</v>
      </c>
      <c r="C12" s="21" t="n">
        <v>0.177677534144541</v>
      </c>
      <c r="D12" s="22" t="n">
        <v>0.176042867953549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696</v>
      </c>
      <c r="C13" s="21" t="n">
        <v>0.126913659210696</v>
      </c>
      <c r="D13" s="22" t="n">
        <v>0.126768234078521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218381980406706</v>
      </c>
      <c r="D14" s="22" t="n">
        <v>0.211675446042063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4</v>
      </c>
      <c r="B15" s="20" t="s">
        <v>26</v>
      </c>
      <c r="C15" s="21" t="n">
        <v>0.378415925545688</v>
      </c>
      <c r="D15" s="22" t="n">
        <v>0.367465222749171</v>
      </c>
      <c r="E15" s="23" t="n">
        <v>1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0814899166021956</v>
      </c>
      <c r="D16" s="22" t="n">
        <v>0.0824099922712629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770590831737785</v>
      </c>
      <c r="D17" s="22" t="n">
        <v>0.0778460444463761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239045218606908</v>
      </c>
      <c r="D18" s="22" t="n">
        <v>0.23658890418246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098508796873482</v>
      </c>
      <c r="D19" s="22" t="n">
        <v>0.0982719554465677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425309529635088</v>
      </c>
      <c r="D20" s="22" t="n">
        <v>0.428029173651009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437343078676944</v>
      </c>
      <c r="D21" s="22" t="n">
        <v>0.04373288123273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641704513601112</v>
      </c>
      <c r="D22" s="22" t="n">
        <v>0.0622841885204091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269522125610321</v>
      </c>
      <c r="D23" s="22" t="n">
        <v>0.26950016379253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697</v>
      </c>
      <c r="C24" s="21" t="n">
        <v>0.120450349632467</v>
      </c>
      <c r="D24" s="22" t="n">
        <v>0.11999878554798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21869796548771</v>
      </c>
      <c r="D25" s="22" t="n">
        <v>0.123245345478876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202377542641898</v>
      </c>
      <c r="D26" s="22" t="n">
        <v>0.20178852828367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0700775473911276</v>
      </c>
      <c r="D27" s="22" t="n">
        <v>0.0700771983959015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698</v>
      </c>
      <c r="C28" s="21" t="n">
        <v>0.0930692422465884</v>
      </c>
      <c r="D28" s="22" t="n">
        <v>0.0929372189394852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332326713223326</v>
      </c>
      <c r="D29" s="22" t="n">
        <v>0.325368251529935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167213633559152</v>
      </c>
      <c r="D30" s="22" t="n">
        <v>0.16708534937768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210180905951148</v>
      </c>
      <c r="D31" s="22" t="n">
        <v>0.210213906621324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99026603132591</v>
      </c>
      <c r="D32" s="22" t="n">
        <v>0.198941822051103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448696697916683</v>
      </c>
      <c r="D33" s="22" t="n">
        <v>0.044757879576217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95124556121158</v>
      </c>
      <c r="D34" s="22" t="n">
        <v>0.29722237756906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99368297494765</v>
      </c>
      <c r="D35" s="22" t="n">
        <v>0.19930131559875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155772624048077</v>
      </c>
      <c r="D36" s="22" t="n">
        <v>0.151359195366604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699</v>
      </c>
      <c r="C37" s="21" t="n">
        <v>0.0553398210501919</v>
      </c>
      <c r="D37" s="22" t="n">
        <v>0.0545293474148615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207892041735158</v>
      </c>
      <c r="D38" s="22" t="n">
        <v>0.19586287978754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00</v>
      </c>
      <c r="C39" s="21" t="n">
        <v>0.280874684215265</v>
      </c>
      <c r="D39" s="22" t="n">
        <v>0.175210719472893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674168559533278</v>
      </c>
      <c r="D40" s="22" t="n">
        <v>0.0672220463536275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01</v>
      </c>
      <c r="C41" s="21" t="n">
        <v>0.0680029955688586</v>
      </c>
      <c r="D41" s="22" t="n">
        <v>0.0683498352671626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702</v>
      </c>
      <c r="C42" s="21" t="n">
        <v>0.0521978339280526</v>
      </c>
      <c r="D42" s="22" t="n">
        <v>0.0524595336106314</v>
      </c>
      <c r="E42" s="23" t="n">
        <v>0</v>
      </c>
      <c r="F42" s="24" t="n">
        <v>1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175236830490876</v>
      </c>
      <c r="D43" s="22" t="n">
        <v>0.17553342827614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563331353090121</v>
      </c>
      <c r="D44" s="22" t="n">
        <v>0.0558070946081078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734098434309518</v>
      </c>
      <c r="D45" s="22" t="n">
        <v>0.073558749991172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589757517657871</v>
      </c>
      <c r="D46" s="22" t="n">
        <v>0.0588483228597594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721650465828401</v>
      </c>
      <c r="D47" s="22" t="n">
        <v>0.0702936355616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178356829138754</v>
      </c>
      <c r="D48" s="22" t="n">
        <v>0.178635751795053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703</v>
      </c>
      <c r="C49" s="21" t="n">
        <v>0.0638310216925507</v>
      </c>
      <c r="D49" s="22" t="n">
        <v>0.064192120981598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51330746905431</v>
      </c>
      <c r="D50" s="22" t="n">
        <v>0.25019675020838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221953885596046</v>
      </c>
      <c r="D51" s="22" t="n">
        <v>0.222121283371526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704</v>
      </c>
      <c r="C52" s="21" t="n">
        <v>0.0505954089428855</v>
      </c>
      <c r="D52" s="22" t="n">
        <v>0.050221414672197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84829700326352</v>
      </c>
      <c r="D53" s="22" t="n">
        <v>0.0522589967429346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107640859096823</v>
      </c>
      <c r="D54" s="22" t="n">
        <v>0.10794114924673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253986831658414</v>
      </c>
      <c r="D55" s="22" t="n">
        <v>0.246545481106335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320120741964495</v>
      </c>
      <c r="D56" s="22" t="n">
        <v>0.31288475661337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740271654269971</v>
      </c>
      <c r="D57" s="22" t="n">
        <v>0.0738790222355805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538901473019565</v>
      </c>
      <c r="D58" s="22" t="n">
        <v>0.055021149572069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713828153730804</v>
      </c>
      <c r="D59" s="22" t="n">
        <v>0.0717176776722757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705</v>
      </c>
      <c r="C60" s="21" t="n">
        <v>0.0834994250947615</v>
      </c>
      <c r="D60" s="22" t="n">
        <v>0.0836030388737939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706</v>
      </c>
      <c r="C61" s="28" t="n">
        <v>0.107310465300818</v>
      </c>
      <c r="D61" s="29" t="n">
        <v>0.107208186107648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7</v>
      </c>
      <c r="B62" s="20" t="s">
        <v>707</v>
      </c>
      <c r="C62" s="28" t="n">
        <v>0.182139594958137</v>
      </c>
      <c r="D62" s="29" t="n">
        <v>0.181840149811779</v>
      </c>
      <c r="E62" s="23" t="n">
        <v>1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0822918536572947</v>
      </c>
      <c r="D63" s="29" t="n">
        <v>0.0823149252249173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272102719365064</v>
      </c>
      <c r="D64" s="29" t="n">
        <v>0.26711642822356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6031887886353</v>
      </c>
      <c r="D65" s="29" t="n">
        <v>0.15950039518014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44499440706215</v>
      </c>
      <c r="D66" s="29" t="n">
        <v>0.141868103473493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203874727644674</v>
      </c>
      <c r="D67" s="22" t="n">
        <v>0.2052444301870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0952410863729665</v>
      </c>
      <c r="D68" s="22" t="n">
        <v>0.103423625051132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197501766355615</v>
      </c>
      <c r="D69" s="22" t="n">
        <v>0.199580683132233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211688316087148</v>
      </c>
      <c r="D70" s="22" t="n">
        <v>0.21075372466282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639933702482437</v>
      </c>
      <c r="D71" s="22" t="n">
        <v>0.0587262753529048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456148886733382</v>
      </c>
      <c r="D72" s="22" t="n">
        <v>0.0619998846675296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54998166874102</v>
      </c>
      <c r="D73" s="22" t="n">
        <v>0.0454683940743141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177565921291016</v>
      </c>
      <c r="D74" s="22" t="n">
        <v>0.174499459397742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708</v>
      </c>
      <c r="C75" s="21" t="n">
        <v>0.079509711002537</v>
      </c>
      <c r="D75" s="22" t="n">
        <v>0.079708494814065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646628702924016</v>
      </c>
      <c r="D76" s="22" t="n">
        <v>0.0642764348399679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709</v>
      </c>
      <c r="C77" s="21" t="n">
        <v>0.0533002212282537</v>
      </c>
      <c r="D77" s="22" t="n">
        <v>0.0533697151958344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81682507394673</v>
      </c>
      <c r="D78" s="22" t="n">
        <v>0.278641404174356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42052964818312</v>
      </c>
      <c r="D79" s="22" t="n">
        <v>0.14181689614357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710</v>
      </c>
      <c r="C80" s="21" t="n">
        <v>0.068920688085643</v>
      </c>
      <c r="D80" s="22" t="n">
        <v>0.0680667699619991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0.371862779335787</v>
      </c>
      <c r="D81" s="22" t="n">
        <v>0.366818445679052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711</v>
      </c>
      <c r="C82" s="21" t="n">
        <v>0.0857684920100785</v>
      </c>
      <c r="D82" s="22" t="n">
        <v>0.0847312370211874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155309620674637</v>
      </c>
      <c r="D83" s="22" t="n">
        <v>0.1555186076535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0598770569187502</v>
      </c>
      <c r="D84" s="22" t="n">
        <v>0.05991729717414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46978669125569</v>
      </c>
      <c r="D85" s="22" t="n">
        <v>0.24707646562813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252956867632662</v>
      </c>
      <c r="D86" s="22" t="n">
        <v>0.254324944747507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169</v>
      </c>
      <c r="C87" s="21" t="n">
        <v>0.0411219018013476</v>
      </c>
      <c r="D87" s="22" t="n">
        <v>0.041105858527748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712</v>
      </c>
      <c r="C88" s="21" t="n">
        <v>0.0679236663115671</v>
      </c>
      <c r="D88" s="22" t="n">
        <v>0.061903489403050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672784764103998</v>
      </c>
      <c r="D89" s="22" t="n">
        <v>0.065116932010330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0374217335063313</v>
      </c>
      <c r="D90" s="22" t="n">
        <v>0.0375216074587034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625957106329</v>
      </c>
      <c r="D91" s="22" t="n">
        <v>0.20420787576515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201391943670647</v>
      </c>
      <c r="D92" s="22" t="n">
        <v>0.198788979734249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35888005376411</v>
      </c>
      <c r="D93" s="22" t="n">
        <v>0.135285710148153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132515200235622</v>
      </c>
      <c r="D94" s="22" t="n">
        <v>0.133373447186829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0577856137860443</v>
      </c>
      <c r="D95" s="22" t="n">
        <v>0.0579681822690708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122157377310975</v>
      </c>
      <c r="D96" s="22" t="n">
        <v>0.12193623508798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0495392204620181</v>
      </c>
      <c r="D97" s="22" t="n">
        <v>0.0495356171350875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107988731503033</v>
      </c>
      <c r="D98" s="22" t="n">
        <v>0.1092252771739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0889315953215614</v>
      </c>
      <c r="D99" s="22" t="n">
        <v>0.088926255986986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25493415403639</v>
      </c>
      <c r="D100" s="22" t="n">
        <v>0.25430940617905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651828833889515</v>
      </c>
      <c r="D101" s="22" t="n">
        <v>0.0645216385180871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0456301698897674</v>
      </c>
      <c r="D102" s="22" t="n">
        <v>0.0455957844512486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238565853806113</v>
      </c>
      <c r="D103" s="22" t="n">
        <v>0.238373224454561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0572990436172934</v>
      </c>
      <c r="D104" s="22" t="n">
        <v>0.0572991184063206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14326535033713</v>
      </c>
      <c r="D105" s="22" t="n">
        <v>0.143126317651617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068853045474343</v>
      </c>
      <c r="D106" s="22" t="n">
        <v>0.068034673103293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191030063605315</v>
      </c>
      <c r="D107" s="22" t="n">
        <v>0.190882411691019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152731913685924</v>
      </c>
      <c r="D108" s="22" t="n">
        <v>0.152224017983769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0602100327364622</v>
      </c>
      <c r="D109" s="22" t="n">
        <v>0.060158582701969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244034441207276</v>
      </c>
      <c r="D110" s="22" t="n">
        <v>0.24305797445763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0776755069397962</v>
      </c>
      <c r="D111" s="22" t="n">
        <v>0.077480614298003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101743866221639</v>
      </c>
      <c r="D112" s="22" t="n">
        <v>0.10174771072702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281249012134715</v>
      </c>
      <c r="D113" s="22" t="n">
        <v>0.270352991672866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0530559431882591</v>
      </c>
      <c r="D114" s="22" t="n">
        <v>0.053153356904188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535187598411747</v>
      </c>
      <c r="D115" s="22" t="n">
        <v>0.050367936982445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083652494419059</v>
      </c>
      <c r="D116" s="22" t="n">
        <v>0.083684351925882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104505926589133</v>
      </c>
      <c r="D117" s="22" t="n">
        <v>0.0992486834903128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191721568181982</v>
      </c>
      <c r="D118" s="22" t="n">
        <v>0.191751941079137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201193085339296</v>
      </c>
      <c r="D119" s="22" t="n">
        <v>0.20137116618543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101786746540754</v>
      </c>
      <c r="D120" s="22" t="n">
        <v>0.101579714479865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0385632152368178</v>
      </c>
      <c r="D121" s="22" t="n">
        <v>0.0383240191218438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205894850654323</v>
      </c>
      <c r="D122" s="22" t="n">
        <v>0.213778459558827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21" t="n">
        <v>0.145436562678768</v>
      </c>
      <c r="D123" s="22" t="n">
        <v>0.142324558882832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2</v>
      </c>
      <c r="C124" s="21" t="n">
        <v>0.249272836410619</v>
      </c>
      <c r="D124" s="22" t="n">
        <v>0.244318262355608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21" t="n">
        <v>0.22921561376526</v>
      </c>
      <c r="D125" s="22" t="n">
        <v>0.22830433039340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198313687905761</v>
      </c>
      <c r="D126" s="22" t="n">
        <v>0.19832452109814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145542414630624</v>
      </c>
      <c r="D127" s="22" t="n">
        <v>0.13634135869570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0841413048192331</v>
      </c>
      <c r="D128" s="22" t="n">
        <v>0.084273894565038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0440566758855663</v>
      </c>
      <c r="D129" s="22" t="n">
        <v>0.044865914703008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122471747614097</v>
      </c>
      <c r="D130" s="22" t="n">
        <v>0.121596072433084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212936610182882</v>
      </c>
      <c r="D131" s="22" t="n">
        <v>0.211056700299322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159310203759514</v>
      </c>
      <c r="D132" s="22" t="n">
        <v>0.15847402127789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407008044521767</v>
      </c>
      <c r="D133" s="22" t="n">
        <v>0.406552665586513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0731523701577841</v>
      </c>
      <c r="D134" s="22" t="n">
        <v>0.0731809914447396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264</v>
      </c>
      <c r="C135" s="21" t="n">
        <v>0.148650443498301</v>
      </c>
      <c r="D135" s="22" t="n">
        <v>0.148909052447571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713</v>
      </c>
      <c r="C136" s="21" t="n">
        <v>0.070678297804033</v>
      </c>
      <c r="D136" s="22" t="n">
        <v>0.0690220245843085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714</v>
      </c>
      <c r="C137" s="21" t="n">
        <v>0.0698081171686783</v>
      </c>
      <c r="D137" s="22" t="n">
        <v>0.069580943821809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270</v>
      </c>
      <c r="C138" s="21" t="n">
        <v>0.100685742692165</v>
      </c>
      <c r="D138" s="22" t="n">
        <v>0.0997429237643484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0547747279066376</v>
      </c>
      <c r="D139" s="22" t="n">
        <v>0.05414499058260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37836732643437</v>
      </c>
      <c r="D140" s="22" t="n">
        <v>0.375042650539091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208841635757929</v>
      </c>
      <c r="D141" s="22" t="n">
        <v>0.20815348143266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278</v>
      </c>
      <c r="C142" s="21" t="n">
        <v>0.0424026569371085</v>
      </c>
      <c r="D142" s="22" t="n">
        <v>0.047786931779612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715</v>
      </c>
      <c r="C143" s="21" t="n">
        <v>0.0826022510320749</v>
      </c>
      <c r="D143" s="22" t="n">
        <v>0.0828618453506784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1</v>
      </c>
      <c r="B144" s="20" t="s">
        <v>282</v>
      </c>
      <c r="C144" s="21" t="n">
        <v>0.160745913225882</v>
      </c>
      <c r="D144" s="22" t="n">
        <v>0.160108062457688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3</v>
      </c>
      <c r="B145" s="20" t="s">
        <v>284</v>
      </c>
      <c r="C145" s="21" t="n">
        <v>0.0867629307063967</v>
      </c>
      <c r="D145" s="22" t="n">
        <v>0.0868632827175015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716</v>
      </c>
      <c r="C146" s="21" t="n">
        <v>0.249879751190978</v>
      </c>
      <c r="D146" s="22" t="n">
        <v>0.247621349391139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717</v>
      </c>
      <c r="C147" s="21" t="n">
        <v>0.254545474723785</v>
      </c>
      <c r="D147" s="22" t="n">
        <v>0.251534014928807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718</v>
      </c>
      <c r="C148" s="21" t="n">
        <v>0.0891191142078179</v>
      </c>
      <c r="D148" s="22" t="n">
        <v>0.0866389450854016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719</v>
      </c>
      <c r="C149" s="21" t="n">
        <v>0.088240842106095</v>
      </c>
      <c r="D149" s="22" t="n">
        <v>0.086618442622161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720</v>
      </c>
      <c r="C150" s="21" t="n">
        <v>0.289198290625807</v>
      </c>
      <c r="D150" s="22" t="n">
        <v>0.28736781835736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721</v>
      </c>
      <c r="C151" s="21" t="n">
        <v>0.290159884866416</v>
      </c>
      <c r="D151" s="22" t="n">
        <v>0.28829262512385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722</v>
      </c>
      <c r="C152" s="21" t="n">
        <v>0.0432386592873936</v>
      </c>
      <c r="D152" s="22" t="n">
        <v>0.043063536356909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723</v>
      </c>
      <c r="C153" s="21" t="n">
        <v>0.252398012574391</v>
      </c>
      <c r="D153" s="22" t="n">
        <v>0.25319945940156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302</v>
      </c>
      <c r="C154" s="21" t="n">
        <v>0.241576759794205</v>
      </c>
      <c r="D154" s="22" t="n">
        <v>0.24156182421445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724</v>
      </c>
      <c r="C155" s="21" t="n">
        <v>0.254330746506976</v>
      </c>
      <c r="D155" s="22" t="n">
        <v>0.255073207152482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725</v>
      </c>
      <c r="C156" s="21" t="n">
        <v>0.32396906279422</v>
      </c>
      <c r="D156" s="22" t="n">
        <v>0.316062165584134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726</v>
      </c>
      <c r="C157" s="21" t="n">
        <v>0.32505208890217</v>
      </c>
      <c r="D157" s="22" t="n">
        <v>0.318114325329184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9</v>
      </c>
      <c r="B158" s="20" t="s">
        <v>308</v>
      </c>
      <c r="C158" s="21" t="n">
        <v>0.32505208890217</v>
      </c>
      <c r="D158" s="22" t="n">
        <v>0.318114325329184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0519233569044506</v>
      </c>
      <c r="D159" s="22" t="n">
        <v>0.0519155825959198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106315500017493</v>
      </c>
      <c r="D160" s="22" t="n">
        <v>0.107200230081903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4</v>
      </c>
      <c r="B161" s="20" t="s">
        <v>727</v>
      </c>
      <c r="C161" s="21" t="n">
        <v>0.0851530202490304</v>
      </c>
      <c r="D161" s="22" t="n">
        <v>0.0851963893971806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6</v>
      </c>
      <c r="B162" s="20" t="s">
        <v>728</v>
      </c>
      <c r="C162" s="21" t="n">
        <v>0.0428068096635788</v>
      </c>
      <c r="D162" s="22" t="n">
        <v>0.0428269810148496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29</v>
      </c>
      <c r="C163" s="21" t="n">
        <v>0.0842038778168016</v>
      </c>
      <c r="D163" s="22" t="n">
        <v>0.0842266893980964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730</v>
      </c>
      <c r="C164" s="21" t="n">
        <v>0.0758776779520941</v>
      </c>
      <c r="D164" s="22" t="n">
        <v>0.0754919426241549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31</v>
      </c>
      <c r="C165" s="21" t="n">
        <v>0.0500164721399726</v>
      </c>
      <c r="D165" s="22" t="n">
        <v>0.050780097132079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129365862603991</v>
      </c>
      <c r="D166" s="22" t="n">
        <v>0.1167548805074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0" t="s">
        <v>732</v>
      </c>
      <c r="C167" s="21" t="n">
        <v>0.0601860748309635</v>
      </c>
      <c r="D167" s="22" t="n">
        <v>0.060088182444286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6" t="s">
        <v>329</v>
      </c>
      <c r="C168" s="21" t="n">
        <v>0.275830166600735</v>
      </c>
      <c r="D168" s="22" t="n">
        <v>0.27550307175688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733</v>
      </c>
      <c r="C169" s="21" t="n">
        <v>0.104266882751564</v>
      </c>
      <c r="D169" s="22" t="n">
        <v>0.10494764906327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0866022456903035</v>
      </c>
      <c r="D170" s="22" t="n">
        <v>0.086708027115331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438184470195317</v>
      </c>
      <c r="D171" s="22" t="n">
        <v>0.044081448447898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00612564553315</v>
      </c>
      <c r="D172" s="22" t="n">
        <v>0.101286070364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67154972083892</v>
      </c>
      <c r="D173" s="22" t="n">
        <v>0.16748844418011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40</v>
      </c>
      <c r="B174" s="20" t="s">
        <v>341</v>
      </c>
      <c r="C174" s="21" t="n">
        <v>0.107512034495007</v>
      </c>
      <c r="D174" s="22" t="n">
        <v>0.107438427449364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2</v>
      </c>
      <c r="B175" s="20" t="s">
        <v>343</v>
      </c>
      <c r="C175" s="21" t="n">
        <v>0.212640699641075</v>
      </c>
      <c r="D175" s="22" t="n">
        <v>0.21213780871942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1" t="n">
        <v>0.207125614890506</v>
      </c>
      <c r="D176" s="22" t="n">
        <v>0.207496422014412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0" t="s">
        <v>347</v>
      </c>
      <c r="C177" s="28" t="n">
        <v>0.108138256385662</v>
      </c>
      <c r="D177" s="22" t="n">
        <v>0.132271886766777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8</v>
      </c>
      <c r="B178" s="25" t="s">
        <v>349</v>
      </c>
      <c r="C178" s="21" t="n">
        <v>0.216323974847697</v>
      </c>
      <c r="D178" s="29" t="n">
        <v>0.216520495061154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27" t="s">
        <v>350</v>
      </c>
      <c r="B179" s="26" t="s">
        <v>734</v>
      </c>
      <c r="C179" s="21" t="n">
        <v>0.0557722906585313</v>
      </c>
      <c r="D179" s="22" t="n">
        <v>0.0558510242862383</v>
      </c>
      <c r="E179" s="33" t="n">
        <v>0</v>
      </c>
      <c r="F179" s="34" t="n">
        <v>0</v>
      </c>
    </row>
    <row r="180" customFormat="false" ht="15" hidden="false" customHeight="false" outlineLevel="0" collapsed="false">
      <c r="A180" s="19" t="s">
        <v>352</v>
      </c>
      <c r="B180" s="20" t="s">
        <v>735</v>
      </c>
      <c r="C180" s="21" t="n">
        <v>0.0343575084025266</v>
      </c>
      <c r="D180" s="22" t="n">
        <v>0.0344118035728031</v>
      </c>
      <c r="E180" s="23" t="n">
        <v>0</v>
      </c>
      <c r="F180" s="24" t="n">
        <v>1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402374730003525</v>
      </c>
      <c r="D181" s="22" t="n">
        <v>0.38475599321752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129902263253878</v>
      </c>
      <c r="D182" s="22" t="n">
        <v>0.130171122003927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0" t="s">
        <v>359</v>
      </c>
      <c r="C183" s="21" t="n">
        <v>0.094611408447603</v>
      </c>
      <c r="D183" s="22" t="n">
        <v>0.0949183055026078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5" t="s">
        <v>361</v>
      </c>
      <c r="C184" s="21" t="n">
        <v>0.374248532505992</v>
      </c>
      <c r="D184" s="22" t="n">
        <v>0.372234688316862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564461433681702</v>
      </c>
      <c r="D185" s="22" t="n">
        <v>0.56376951763242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736</v>
      </c>
      <c r="C186" s="21" t="n">
        <v>0.174651839322498</v>
      </c>
      <c r="D186" s="22" t="n">
        <v>0.17613654515628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208935517075767</v>
      </c>
      <c r="D187" s="22" t="n">
        <v>0.208860123493651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981770431648668</v>
      </c>
      <c r="D188" s="22" t="n">
        <v>0.09941338366410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737</v>
      </c>
      <c r="C189" s="21" t="n">
        <v>0.0471190302640678</v>
      </c>
      <c r="D189" s="22" t="n">
        <v>0.047096593398772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122897475785473</v>
      </c>
      <c r="D190" s="22" t="n">
        <v>0.1235350901925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275444358290183</v>
      </c>
      <c r="D191" s="22" t="n">
        <v>0.276111197789328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0" t="s">
        <v>738</v>
      </c>
      <c r="C192" s="21" t="n">
        <v>0.0644291194734974</v>
      </c>
      <c r="D192" s="22" t="n">
        <v>0.0642048044114918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6" t="s">
        <v>379</v>
      </c>
      <c r="C193" s="21" t="n">
        <v>0.0605065160205643</v>
      </c>
      <c r="D193" s="22" t="n">
        <v>0.061722404186134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0780263243584165</v>
      </c>
      <c r="D194" s="22" t="n">
        <v>0.0779229967817267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114872723741704</v>
      </c>
      <c r="D195" s="22" t="n">
        <v>0.11488313346027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724282928677733</v>
      </c>
      <c r="D196" s="22" t="n">
        <v>0.072948396898292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992326198907515</v>
      </c>
      <c r="D197" s="22" t="n">
        <v>0.101428168414762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126706030888509</v>
      </c>
      <c r="D198" s="22" t="n">
        <v>0.125779369613852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739</v>
      </c>
      <c r="C199" s="21" t="n">
        <v>0.0665919594552601</v>
      </c>
      <c r="D199" s="22" t="n">
        <v>0.0667960082574812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101494243765995</v>
      </c>
      <c r="D200" s="22" t="n">
        <v>0.122324546296621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120664524328931</v>
      </c>
      <c r="D201" s="22" t="n">
        <v>0.119099321813812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740</v>
      </c>
      <c r="C202" s="21" t="n">
        <v>0.0626525051476246</v>
      </c>
      <c r="D202" s="22" t="n">
        <v>0.0653083773451464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0975623571375087</v>
      </c>
      <c r="D203" s="22" t="n">
        <v>0.0899470027001066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741</v>
      </c>
      <c r="C204" s="21" t="n">
        <v>0.0508311883726386</v>
      </c>
      <c r="D204" s="22" t="n">
        <v>0.0506705054031684</v>
      </c>
      <c r="E204" s="23" t="n">
        <v>0</v>
      </c>
      <c r="F204" s="24" t="n">
        <v>1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201953509531635</v>
      </c>
      <c r="D205" s="22" t="n">
        <v>0.19769930958517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205640797519263</v>
      </c>
      <c r="D206" s="22" t="n">
        <v>0.20475094870465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374739555021064</v>
      </c>
      <c r="D207" s="22" t="n">
        <v>0.59269721959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567925634628054</v>
      </c>
      <c r="D208" s="22" t="n">
        <v>0.0567924418988179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122475265202089</v>
      </c>
      <c r="D209" s="22" t="n">
        <v>0.12282019054679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42</v>
      </c>
      <c r="C210" s="21" t="n">
        <v>0.209448749946465</v>
      </c>
      <c r="D210" s="22" t="n">
        <v>0.208378295616484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564581355053672</v>
      </c>
      <c r="D211" s="22" t="n">
        <v>0.0569617459482114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743</v>
      </c>
      <c r="C212" s="21" t="n">
        <v>0.107194606918744</v>
      </c>
      <c r="D212" s="22" t="n">
        <v>0.106302751226056</v>
      </c>
      <c r="E212" s="23" t="n">
        <v>0</v>
      </c>
      <c r="F212" s="24" t="n">
        <v>1</v>
      </c>
    </row>
    <row r="213" customFormat="false" ht="15" hidden="false" customHeight="false" outlineLevel="0" collapsed="false">
      <c r="A213" s="19" t="s">
        <v>418</v>
      </c>
      <c r="B213" s="20" t="s">
        <v>419</v>
      </c>
      <c r="C213" s="21" t="n">
        <v>0.106291471623469</v>
      </c>
      <c r="D213" s="29" t="n">
        <v>0.106330188078572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5" t="s">
        <v>421</v>
      </c>
      <c r="C214" s="21" t="n">
        <v>0.264433891624946</v>
      </c>
      <c r="D214" s="29" t="n">
        <v>0.26212559450910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61741514455205</v>
      </c>
      <c r="D215" s="22" t="n">
        <v>0.160254567250245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22829946268691</v>
      </c>
      <c r="D216" s="22" t="n">
        <v>0.22247766260994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14163276888078</v>
      </c>
      <c r="D217" s="22" t="n">
        <v>0.114232982535651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239758760464733</v>
      </c>
      <c r="D218" s="22" t="n">
        <v>0.238584877114419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249386932623941</v>
      </c>
      <c r="D219" s="22" t="n">
        <v>0.245373119229952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744</v>
      </c>
      <c r="C220" s="21" t="n">
        <v>0.0600506256321068</v>
      </c>
      <c r="D220" s="22" t="n">
        <v>0.0601894289577966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78076112773709</v>
      </c>
      <c r="D221" s="22" t="n">
        <v>0.0780070981758711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6</v>
      </c>
      <c r="B222" s="20" t="s">
        <v>437</v>
      </c>
      <c r="C222" s="21" t="n">
        <v>0.0667191104382646</v>
      </c>
      <c r="D222" s="22" t="n">
        <v>0.065669512965651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6</v>
      </c>
      <c r="B223" s="25" t="s">
        <v>438</v>
      </c>
      <c r="C223" s="21" t="n">
        <v>0.114044600870327</v>
      </c>
      <c r="D223" s="22" t="n">
        <v>0.112389981090879</v>
      </c>
      <c r="E223" s="23" t="n">
        <v>1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5" t="s">
        <v>440</v>
      </c>
      <c r="C224" s="21" t="n">
        <v>0.240030641309089</v>
      </c>
      <c r="D224" s="22" t="n">
        <v>0.23824129007024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745</v>
      </c>
      <c r="C225" s="21" t="n">
        <v>0.0482421001625594</v>
      </c>
      <c r="D225" s="22" t="n">
        <v>0.0488240033071689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06762363768843</v>
      </c>
      <c r="D226" s="22" t="n">
        <v>0.10769763248917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209916743966568</v>
      </c>
      <c r="D227" s="35" t="n">
        <v>0.1957762407094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746</v>
      </c>
      <c r="C228" s="21" t="n">
        <v>0.497391075112007</v>
      </c>
      <c r="D228" s="22" t="n">
        <v>0.496683092577599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158820980852765</v>
      </c>
      <c r="D229" s="22" t="n">
        <v>0.158453084600775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193693849430183</v>
      </c>
      <c r="D230" s="22" t="n">
        <v>0.184200786950503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21288997110901</v>
      </c>
      <c r="D231" s="22" t="n">
        <v>0.21175013205671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747</v>
      </c>
      <c r="C232" s="21" t="n">
        <v>0.047079212916649</v>
      </c>
      <c r="D232" s="22" t="n">
        <v>0.0473100934449697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342536585050576</v>
      </c>
      <c r="D233" s="22" t="n">
        <v>0.3381347056604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217777953340353</v>
      </c>
      <c r="D234" s="22" t="n">
        <v>0.218415781637897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0" t="s">
        <v>462</v>
      </c>
      <c r="C235" s="21" t="n">
        <v>0.189526927892593</v>
      </c>
      <c r="D235" s="22" t="n">
        <v>0.189915127130868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6" t="s">
        <v>748</v>
      </c>
      <c r="C236" s="21" t="n">
        <v>0.0610347944056816</v>
      </c>
      <c r="D236" s="22" t="n">
        <v>0.0576607988380594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9803897889655</v>
      </c>
      <c r="D237" s="22" t="n">
        <v>0.0970815577587289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0" t="s">
        <v>468</v>
      </c>
      <c r="C238" s="21" t="n">
        <v>0.0521285119101733</v>
      </c>
      <c r="D238" s="22" t="n">
        <v>0.0522507326791086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6" t="s">
        <v>749</v>
      </c>
      <c r="C239" s="21" t="n">
        <v>0.0571787183153499</v>
      </c>
      <c r="D239" s="22" t="n">
        <v>0.0586669024200308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408669760379345</v>
      </c>
      <c r="D240" s="22" t="n">
        <v>0.0409119868180336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516508840196253</v>
      </c>
      <c r="D241" s="22" t="n">
        <v>0.0492321617479721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106328877003377</v>
      </c>
      <c r="D242" s="22" t="n">
        <v>0.095400250021260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0" t="s">
        <v>478</v>
      </c>
      <c r="C243" s="21" t="n">
        <v>0.131662185182174</v>
      </c>
      <c r="D243" s="22" t="n">
        <v>0.131611854830608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6" t="s">
        <v>480</v>
      </c>
      <c r="C244" s="21" t="n">
        <v>0.393038541810603</v>
      </c>
      <c r="D244" s="22" t="n">
        <v>0.39590177778673</v>
      </c>
      <c r="E244" s="23" t="n">
        <v>1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0" t="s">
        <v>482</v>
      </c>
      <c r="C245" s="21" t="n">
        <v>0.257669597191715</v>
      </c>
      <c r="D245" s="22" t="n">
        <v>0.255618277703022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6" t="s">
        <v>484</v>
      </c>
      <c r="C246" s="21" t="n">
        <v>0.0665660574521067</v>
      </c>
      <c r="D246" s="22" t="n">
        <v>0.066134322934464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18921075435848</v>
      </c>
      <c r="D247" s="22" t="n">
        <v>0.189367220763098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750</v>
      </c>
      <c r="C248" s="21" t="n">
        <v>0.0994220033936561</v>
      </c>
      <c r="D248" s="22" t="n">
        <v>0.099546274909251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9</v>
      </c>
      <c r="B249" s="20" t="s">
        <v>751</v>
      </c>
      <c r="C249" s="21" t="n">
        <v>0.0600777253935255</v>
      </c>
      <c r="D249" s="22" t="n">
        <v>0.059974716941825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1</v>
      </c>
      <c r="B250" s="20" t="s">
        <v>492</v>
      </c>
      <c r="C250" s="21" t="n">
        <v>0.200398122498524</v>
      </c>
      <c r="D250" s="22" t="n">
        <v>0.200235106467777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7588585253155</v>
      </c>
      <c r="D251" s="22" t="n">
        <v>0.067231214999565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32776460169864</v>
      </c>
      <c r="D252" s="22" t="n">
        <v>0.131415023753102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57303720688105</v>
      </c>
      <c r="D253" s="22" t="n">
        <v>0.15712232029575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96888542243123</v>
      </c>
      <c r="D254" s="22" t="n">
        <v>0.195470232842542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168023808729878</v>
      </c>
      <c r="D255" s="22" t="n">
        <v>0.168025559696617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321172791947183</v>
      </c>
      <c r="D256" s="22" t="n">
        <v>0.310844554725072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752</v>
      </c>
      <c r="C257" s="21" t="n">
        <v>0.0448162824833203</v>
      </c>
      <c r="D257" s="22" t="n">
        <v>0.0442465246576341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753</v>
      </c>
      <c r="C258" s="21" t="n">
        <v>0.0685723034368818</v>
      </c>
      <c r="D258" s="22" t="n">
        <v>0.0937162715210027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29789491732367</v>
      </c>
      <c r="D259" s="22" t="n">
        <v>0.128637853370657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0" t="s">
        <v>512</v>
      </c>
      <c r="C260" s="28" t="n">
        <v>0.241689354275344</v>
      </c>
      <c r="D260" s="22" t="n">
        <v>0.24281316426825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5" t="s">
        <v>754</v>
      </c>
      <c r="C261" s="28" t="n">
        <v>0.0889277774743603</v>
      </c>
      <c r="D261" s="22" t="n">
        <v>0.0890959941032685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100475976955747</v>
      </c>
      <c r="D262" s="22" t="n">
        <v>0.10089415292869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760600965830955</v>
      </c>
      <c r="D263" s="22" t="n">
        <v>0.0758640838158556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80214539481235</v>
      </c>
      <c r="D264" s="22" t="n">
        <v>0.278395921514145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0" t="s">
        <v>755</v>
      </c>
      <c r="C265" s="28" t="n">
        <v>0.250953109933123</v>
      </c>
      <c r="D265" s="22" t="n">
        <v>0.249590292829778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5" t="s">
        <v>524</v>
      </c>
      <c r="C266" s="21" t="n">
        <v>0.035430887906452</v>
      </c>
      <c r="D266" s="29" t="n">
        <v>0.0403771029579101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629789715321849</v>
      </c>
      <c r="D267" s="29" t="n">
        <v>0.062928309193280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56</v>
      </c>
      <c r="C268" s="21" t="n">
        <v>0.111903016793646</v>
      </c>
      <c r="D268" s="22" t="n">
        <v>0.10967981045525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205807196015838</v>
      </c>
      <c r="D269" s="22" t="n">
        <v>0.205654366989523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196245177552264</v>
      </c>
      <c r="D270" s="22" t="n">
        <v>0.189314551957338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84430144455017</v>
      </c>
      <c r="D271" s="22" t="n">
        <v>0.185314217438975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757</v>
      </c>
      <c r="C272" s="21" t="n">
        <v>0.0417006445784628</v>
      </c>
      <c r="D272" s="22" t="n">
        <v>0.0417238473140656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614849643624171</v>
      </c>
      <c r="D273" s="22" t="n">
        <v>0.0610046274392339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648583407907663</v>
      </c>
      <c r="D274" s="22" t="n">
        <v>0.0648644075256669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58</v>
      </c>
      <c r="C275" s="21" t="n">
        <v>0.154019902475445</v>
      </c>
      <c r="D275" s="22" t="n">
        <v>0.156170553855671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719573278624708</v>
      </c>
      <c r="D276" s="22" t="n">
        <v>0.0718294060960943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5</v>
      </c>
      <c r="B277" s="20" t="s">
        <v>546</v>
      </c>
      <c r="C277" s="21" t="n">
        <v>0.203458232360234</v>
      </c>
      <c r="D277" s="22" t="n">
        <v>0.201997115886499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7</v>
      </c>
      <c r="B278" s="20" t="s">
        <v>548</v>
      </c>
      <c r="C278" s="21" t="n">
        <v>0.0620813701688987</v>
      </c>
      <c r="D278" s="22" t="n">
        <v>0.06197753503288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759</v>
      </c>
      <c r="C279" s="21" t="n">
        <v>0.227228390261913</v>
      </c>
      <c r="D279" s="22" t="n">
        <v>0.22772658017580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760</v>
      </c>
      <c r="C280" s="21" t="n">
        <v>0.0531752264075961</v>
      </c>
      <c r="D280" s="22" t="n">
        <v>0.0512244630960116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271192411798465</v>
      </c>
      <c r="D281" s="22" t="n">
        <v>0.266537018504758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320217644649824</v>
      </c>
      <c r="D282" s="22" t="n">
        <v>0.32170758384447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0" t="s">
        <v>558</v>
      </c>
      <c r="C283" s="21" t="n">
        <v>0.0573703507417022</v>
      </c>
      <c r="D283" s="22" t="n">
        <v>0.05769238135340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6" t="s">
        <v>560</v>
      </c>
      <c r="C284" s="21" t="n">
        <v>0.189180884876364</v>
      </c>
      <c r="D284" s="29" t="n">
        <v>0.185875885686639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761</v>
      </c>
      <c r="C285" s="21" t="n">
        <v>0.0684186728108326</v>
      </c>
      <c r="D285" s="29" t="n">
        <v>0.0684072687973129</v>
      </c>
      <c r="E285" s="23" t="n">
        <v>0</v>
      </c>
      <c r="F285" s="24" t="n">
        <v>1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59523341892312</v>
      </c>
      <c r="D286" s="29" t="n">
        <v>0.159247718831469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677946912389225</v>
      </c>
      <c r="D287" s="29" t="n">
        <v>0.0677871778257593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178550628327515</v>
      </c>
      <c r="D288" s="22" t="n">
        <v>0.179280212726904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762</v>
      </c>
      <c r="C289" s="21" t="n">
        <v>0.289084667326322</v>
      </c>
      <c r="D289" s="29" t="n">
        <v>0.289253934432921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343813078488356</v>
      </c>
      <c r="D290" s="22" t="n">
        <v>0.343813078488356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11226667494242</v>
      </c>
      <c r="D291" s="22" t="n">
        <v>0.206055931114248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31510941326758</v>
      </c>
      <c r="D292" s="22" t="n">
        <v>0.131670423565179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499714231559151</v>
      </c>
      <c r="D293" s="22" t="n">
        <v>0.0499641944794769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725950733835898</v>
      </c>
      <c r="D294" s="22" t="n">
        <v>0.0726021555120391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27614101718037</v>
      </c>
      <c r="D295" s="22" t="n">
        <v>0.127640338592095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691079562529825</v>
      </c>
      <c r="D296" s="22" t="n">
        <v>0.0691711512070985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52714111668719</v>
      </c>
      <c r="D297" s="22" t="n">
        <v>0.149514275475021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763</v>
      </c>
      <c r="C298" s="21" t="n">
        <v>0.0380484013206214</v>
      </c>
      <c r="D298" s="22" t="n">
        <v>0.039848463250185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50427813490389</v>
      </c>
      <c r="D299" s="22" t="n">
        <v>0.146020456150326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883617952699984</v>
      </c>
      <c r="D300" s="22" t="n">
        <v>0.0880886751720633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11660554180953</v>
      </c>
      <c r="D301" s="22" t="n">
        <v>0.11161557980061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57710788093688</v>
      </c>
      <c r="D302" s="22" t="n">
        <v>0.1582646994222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13878917819399</v>
      </c>
      <c r="D303" s="22" t="n">
        <v>0.13515580645051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933202758023888</v>
      </c>
      <c r="D304" s="22" t="n">
        <v>0.093967879821469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935127667527077</v>
      </c>
      <c r="D305" s="22" t="n">
        <v>0.0930075486376965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34515172101203</v>
      </c>
      <c r="D306" s="22" t="n">
        <v>0.131799862951987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5</v>
      </c>
      <c r="B307" s="20" t="s">
        <v>764</v>
      </c>
      <c r="C307" s="21" t="n">
        <v>0.0516081241601857</v>
      </c>
      <c r="D307" s="22" t="n">
        <v>0.0516047147470783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7</v>
      </c>
      <c r="B308" s="26" t="s">
        <v>608</v>
      </c>
      <c r="C308" s="21" t="n">
        <v>0.321532257445136</v>
      </c>
      <c r="D308" s="22" t="n">
        <v>0.315498914025886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182554596933164</v>
      </c>
      <c r="D309" s="22" t="n">
        <v>0.18266271132066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0724064853033535</v>
      </c>
      <c r="D310" s="22" t="n">
        <v>0.0724301721133642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662781632294948</v>
      </c>
      <c r="D311" s="22" t="n">
        <v>0.066181276710190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765</v>
      </c>
      <c r="C312" s="21" t="n">
        <v>0.0581930274982271</v>
      </c>
      <c r="D312" s="22" t="n">
        <v>0.0615309014964443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122465571398264</v>
      </c>
      <c r="D313" s="22" t="n">
        <v>0.012283598236140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0" t="s">
        <v>620</v>
      </c>
      <c r="C314" s="21" t="n">
        <v>0.0392797233213211</v>
      </c>
      <c r="D314" s="22" t="n">
        <v>0.0392404454588785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6" t="s">
        <v>622</v>
      </c>
      <c r="C315" s="21" t="n">
        <v>0.117335117050807</v>
      </c>
      <c r="D315" s="22" t="n">
        <v>0.11649186390758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45163710662894</v>
      </c>
      <c r="D316" s="22" t="n">
        <v>0.0434594617475846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0" t="s">
        <v>626</v>
      </c>
      <c r="C317" s="21" t="n">
        <v>0.149782727293174</v>
      </c>
      <c r="D317" s="22" t="n">
        <v>0.148932650746927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6" t="s">
        <v>628</v>
      </c>
      <c r="C318" s="21" t="n">
        <v>0.0417062581457783</v>
      </c>
      <c r="D318" s="22" t="n">
        <v>0.0417114992125362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5" t="s">
        <v>630</v>
      </c>
      <c r="C319" s="21" t="n">
        <v>0.046854440701168</v>
      </c>
      <c r="D319" s="22" t="n">
        <v>0.0466759322352701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471826173657713</v>
      </c>
      <c r="D320" s="22" t="n">
        <v>0.0471692928707071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0" t="s">
        <v>634</v>
      </c>
      <c r="C321" s="21" t="n">
        <v>0.041995430021057</v>
      </c>
      <c r="D321" s="22" t="n">
        <v>0.0419942620434426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3</v>
      </c>
      <c r="B322" s="25" t="s">
        <v>635</v>
      </c>
      <c r="C322" s="21" t="n">
        <v>0.0703181724911648</v>
      </c>
      <c r="D322" s="22" t="n">
        <v>0.0702300370828812</v>
      </c>
      <c r="E322" s="23" t="n">
        <v>1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886861817581861</v>
      </c>
      <c r="D323" s="22" t="n">
        <v>0.0881735589302679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629905685857432</v>
      </c>
      <c r="D324" s="22" t="n">
        <v>0.0625052851452652</v>
      </c>
      <c r="E324" s="23" t="n">
        <v>1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0" t="s">
        <v>641</v>
      </c>
      <c r="C325" s="21" t="n">
        <v>0.00887777532616144</v>
      </c>
      <c r="D325" s="22" t="n">
        <v>0.00851205108458318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6" t="s">
        <v>643</v>
      </c>
      <c r="C326" s="21" t="n">
        <v>0.0405563912642654</v>
      </c>
      <c r="D326" s="22" t="n">
        <v>0.0402439216345041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545886872484933</v>
      </c>
      <c r="D327" s="22" t="n">
        <v>0.0518822825028409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217885100519277</v>
      </c>
      <c r="D328" s="22" t="n">
        <v>0.216829786716617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8</v>
      </c>
      <c r="B329" s="20" t="s">
        <v>766</v>
      </c>
      <c r="C329" s="21" t="n">
        <v>0.0412436482150502</v>
      </c>
      <c r="D329" s="22" t="n">
        <v>0.04125129769359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0</v>
      </c>
      <c r="B330" s="20" t="s">
        <v>767</v>
      </c>
      <c r="C330" s="21" t="n">
        <v>0.0503969800965066</v>
      </c>
      <c r="D330" s="22" t="n">
        <v>0.0500280880154594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0</v>
      </c>
      <c r="B331" s="20" t="s">
        <v>768</v>
      </c>
      <c r="C331" s="21" t="n">
        <v>0.0831190768955679</v>
      </c>
      <c r="D331" s="22" t="n">
        <v>0.0827845766271028</v>
      </c>
      <c r="E331" s="23" t="n">
        <v>1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4</v>
      </c>
      <c r="C332" s="21" t="n">
        <v>0.0445444272696353</v>
      </c>
      <c r="D332" s="22" t="n">
        <v>0.0440396506124352</v>
      </c>
      <c r="E332" s="23" t="n">
        <v>0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2">
      <formula>1</formula>
    </cfRule>
  </conditionalFormatting>
  <conditionalFormatting sqref="E5:F332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43" t="s">
        <v>769</v>
      </c>
      <c r="B3" s="44" t="s">
        <v>689</v>
      </c>
      <c r="C3" s="44" t="s">
        <v>690</v>
      </c>
      <c r="D3" s="45" t="s">
        <v>691</v>
      </c>
    </row>
    <row r="4" customFormat="false" ht="17.25" hidden="false" customHeight="true" outlineLevel="0" collapsed="false">
      <c r="A4" s="43"/>
      <c r="B4" s="44"/>
      <c r="C4" s="44"/>
      <c r="D4" s="45"/>
    </row>
    <row r="5" customFormat="false" ht="15" hidden="false" customHeight="false" outlineLevel="0" collapsed="false">
      <c r="A5" s="13" t="s">
        <v>656</v>
      </c>
      <c r="B5" s="14" t="s">
        <v>770</v>
      </c>
      <c r="C5" s="28" t="n">
        <v>0.00371937820837117</v>
      </c>
      <c r="D5" s="41" t="n">
        <v>0.00366927293753741</v>
      </c>
    </row>
    <row r="6" customFormat="false" ht="15" hidden="false" customHeight="false" outlineLevel="0" collapsed="false">
      <c r="A6" s="19" t="s">
        <v>658</v>
      </c>
      <c r="B6" s="20" t="s">
        <v>771</v>
      </c>
      <c r="C6" s="28" t="n">
        <v>0.0153606463711702</v>
      </c>
      <c r="D6" s="42" t="n">
        <v>0.0152901272604454</v>
      </c>
    </row>
    <row r="7" customFormat="false" ht="15" hidden="false" customHeight="false" outlineLevel="0" collapsed="false">
      <c r="A7" s="19" t="s">
        <v>660</v>
      </c>
      <c r="B7" s="20" t="s">
        <v>772</v>
      </c>
      <c r="C7" s="28" t="n">
        <v>0.0102900968118391</v>
      </c>
      <c r="D7" s="42" t="n">
        <v>0.0101951481240781</v>
      </c>
    </row>
    <row r="8" customFormat="false" ht="15" hidden="false" customHeight="false" outlineLevel="0" collapsed="false">
      <c r="A8" s="19" t="s">
        <v>662</v>
      </c>
      <c r="B8" s="20" t="s">
        <v>773</v>
      </c>
      <c r="C8" s="28" t="n">
        <v>0.00512089196843637</v>
      </c>
      <c r="D8" s="42" t="n">
        <v>0.00511716622345832</v>
      </c>
    </row>
    <row r="9" customFormat="false" ht="15" hidden="false" customHeight="false" outlineLevel="0" collapsed="false">
      <c r="A9" s="19" t="s">
        <v>664</v>
      </c>
      <c r="B9" s="20" t="s">
        <v>774</v>
      </c>
      <c r="C9" s="28" t="n">
        <v>0.0547590126139456</v>
      </c>
      <c r="D9" s="42" t="n">
        <v>0.0575667605241761</v>
      </c>
    </row>
    <row r="10" customFormat="false" ht="15" hidden="false" customHeight="false" outlineLevel="0" collapsed="false">
      <c r="A10" s="19" t="s">
        <v>666</v>
      </c>
      <c r="B10" s="20" t="s">
        <v>775</v>
      </c>
      <c r="C10" s="28" t="n">
        <v>0.0300626171470199</v>
      </c>
      <c r="D10" s="42" t="n">
        <v>0.0293195106369476</v>
      </c>
    </row>
    <row r="11" customFormat="false" ht="15" hidden="false" customHeight="false" outlineLevel="0" collapsed="false">
      <c r="A11" s="19" t="s">
        <v>668</v>
      </c>
      <c r="B11" s="20" t="s">
        <v>776</v>
      </c>
      <c r="C11" s="28" t="n">
        <v>0.00252165692708083</v>
      </c>
      <c r="D11" s="42" t="n">
        <v>0.00250198041453902</v>
      </c>
    </row>
    <row r="12" customFormat="false" ht="15" hidden="false" customHeight="false" outlineLevel="0" collapsed="false">
      <c r="A12" s="19" t="s">
        <v>670</v>
      </c>
      <c r="B12" s="20" t="s">
        <v>777</v>
      </c>
      <c r="C12" s="28" t="n">
        <v>0.00252165692708083</v>
      </c>
      <c r="D12" s="42" t="n">
        <v>0.00250198041453902</v>
      </c>
    </row>
    <row r="13" customFormat="false" ht="15" hidden="false" customHeight="false" outlineLevel="0" collapsed="false">
      <c r="A13" s="19" t="s">
        <v>672</v>
      </c>
      <c r="B13" s="20" t="s">
        <v>778</v>
      </c>
      <c r="C13" s="28" t="n">
        <v>0.0423735710502348</v>
      </c>
      <c r="D13" s="42" t="n">
        <v>0.042421424921673</v>
      </c>
    </row>
    <row r="14" customFormat="false" ht="15" hidden="false" customHeight="false" outlineLevel="0" collapsed="false">
      <c r="A14" s="19" t="s">
        <v>674</v>
      </c>
      <c r="B14" s="20" t="s">
        <v>779</v>
      </c>
      <c r="C14" s="28" t="n">
        <v>0.149418795291163</v>
      </c>
      <c r="D14" s="42" t="n">
        <v>0.148591783174065</v>
      </c>
    </row>
    <row r="15" customFormat="false" ht="15" hidden="false" customHeight="false" outlineLevel="0" collapsed="false">
      <c r="A15" s="19" t="s">
        <v>676</v>
      </c>
      <c r="B15" s="20" t="s">
        <v>780</v>
      </c>
      <c r="C15" s="28" t="n">
        <v>0.0489424452098608</v>
      </c>
      <c r="D15" s="42" t="n">
        <v>0.0473265931185025</v>
      </c>
    </row>
    <row r="16" customFormat="false" ht="15" hidden="false" customHeight="false" outlineLevel="0" collapsed="false">
      <c r="A16" s="19" t="s">
        <v>678</v>
      </c>
      <c r="B16" s="20" t="s">
        <v>781</v>
      </c>
      <c r="C16" s="28" t="n">
        <v>0.0446722312993814</v>
      </c>
      <c r="D16" s="42" t="n">
        <v>0.044639555059435</v>
      </c>
    </row>
    <row r="17" customFormat="false" ht="15" hidden="false" customHeight="false" outlineLevel="0" collapsed="false">
      <c r="A17" s="19" t="s">
        <v>680</v>
      </c>
      <c r="B17" s="25" t="s">
        <v>782</v>
      </c>
      <c r="C17" s="28" t="n">
        <v>0.0541471836520953</v>
      </c>
      <c r="D17" s="42" t="n">
        <v>0.0495693191983116</v>
      </c>
    </row>
    <row r="18" customFormat="false" ht="15" hidden="false" customHeight="false" outlineLevel="0" collapsed="false">
      <c r="A18" s="19" t="s">
        <v>682</v>
      </c>
      <c r="B18" s="25" t="s">
        <v>783</v>
      </c>
      <c r="C18" s="28" t="n">
        <v>0.0446722312993814</v>
      </c>
      <c r="D18" s="42" t="n">
        <v>0.044639555059435</v>
      </c>
    </row>
    <row r="19" customFormat="false" ht="15" hidden="false" customHeight="false" outlineLevel="0" collapsed="false">
      <c r="A19" s="19" t="s">
        <v>684</v>
      </c>
      <c r="B19" s="20" t="s">
        <v>784</v>
      </c>
      <c r="C19" s="28" t="n">
        <v>0.125854695055038</v>
      </c>
      <c r="D19" s="42" t="n">
        <v>0.124518683391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02-17T14:08:59Z</dcterms:modified>
  <cp:revision>0</cp:revision>
  <dc:subject/>
  <dc:title/>
</cp:coreProperties>
</file>