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3" name="_xlnm.Print_Area" vbProcedure="false">'CAT - INTERVALLES DE MARGE'!$A$1:$D$19</definedName>
    <definedName function="false" hidden="false" localSheetId="1" name="_xlnm.Print_Area" vbProcedure="false">'FUTURES - MARGIN INTERVALS'!$A$1:$D$19</definedName>
    <definedName function="false" hidden="false" localSheetId="2" name="_xlnm.Print_Area" vbProcedure="false">'OPTIONS - INTERVALLES DE MARGE'!$A$1:$F$336</definedName>
    <definedName function="false" hidden="false" localSheetId="0" name="_xlnm.Print_Area" vbProcedure="false">'OPTIONS - MARGIN INTERVALS'!$A$1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94">
  <si>
    <t xml:space="preserve">MARGIN INTERVALS EFFECTIVE ON JANUARY 19, 201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ir Canada (Converge)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 (Converge)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YA</t>
  </si>
  <si>
    <t xml:space="preserve">Amaya Gaming Group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2</t>
  </si>
  <si>
    <t xml:space="preserve">BCE Inc.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OU3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1</t>
  </si>
  <si>
    <t xml:space="preserve">Nordion Inc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P</t>
  </si>
  <si>
    <t xml:space="preserve">RMP Energy Inc. (Converge)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1</t>
  </si>
  <si>
    <t xml:space="preserve">Tim Hortons Inc. (adjusted)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iShares S&amp;P/TSX 60 Index ETF  (Converge)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  (Converge)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SP</t>
  </si>
  <si>
    <t xml:space="preserve">BMO S&amp;P 500 Index ETF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ERVALLES DE MARGE EN VIGUEUR LE 19 JANVIER 201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CE Inc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ordion Inc (ajusté)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im Hortons Inc. (ajusté)</t>
  </si>
  <si>
    <t xml:space="preserve">Talisman Energy Inc. </t>
  </si>
  <si>
    <t xml:space="preserve">Options sur le dollar US</t>
  </si>
  <si>
    <t xml:space="preserve">George Weston limitée</t>
  </si>
  <si>
    <t xml:space="preserve">Groupe TMX Inc.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0.000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Normal 2" xfId="31"/>
    <cellStyle name="Normal 3" xfId="32"/>
    <cellStyle name="Normal 4" xfId="33"/>
    <cellStyle name="Pourcentage 2" xfId="34"/>
    <cellStyle name="Pourcentage 2 10" xfId="35"/>
    <cellStyle name="Pourcentage 2 11" xfId="36"/>
    <cellStyle name="Pourcentage 2 12" xfId="37"/>
    <cellStyle name="Pourcentage 2 13" xfId="38"/>
    <cellStyle name="Pourcentage 2 2" xfId="39"/>
    <cellStyle name="Pourcentage 2 3" xfId="40"/>
    <cellStyle name="Pourcentage 2 4" xfId="41"/>
    <cellStyle name="Pourcentage 2 5" xfId="42"/>
    <cellStyle name="Pourcentage 2 6" xfId="43"/>
    <cellStyle name="Pourcentage 2 7" xfId="44"/>
    <cellStyle name="Pourcentage 2 8" xfId="45"/>
    <cellStyle name="Pourcentage 2 9" xfId="46"/>
    <cellStyle name="Pourcentage 3" xfId="47"/>
    <cellStyle name="Pourcentage 3 2" xfId="48"/>
    <cellStyle name="Pourcentage 3 3" xfId="49"/>
    <cellStyle name="Pourcentage 3 4" xfId="50"/>
    <cellStyle name="Pourcentage 3 5" xfId="51"/>
    <cellStyle name="Pourcentage 3 6" xfId="52"/>
    <cellStyle name="Pourcentage 3 7" xfId="53"/>
    <cellStyle name="Pourcentage 4" xfId="54"/>
    <cellStyle name="Pourcentage 4 2" xfId="55"/>
    <cellStyle name="Pourcentage 4 3" xfId="56"/>
    <cellStyle name="Pourcentage 4 4" xfId="57"/>
    <cellStyle name="Pourcentage 4 5" xfId="58"/>
    <cellStyle name="Pourcentage 4 6" xfId="59"/>
    <cellStyle name="Pourcentage 4 7" xfId="60"/>
    <cellStyle name="Pourcentage 5" xfId="61"/>
  </cellStyles>
  <dxfs count="9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1582560</xdr:colOff>
      <xdr:row>1</xdr:row>
      <xdr:rowOff>565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929560" y="77400"/>
          <a:ext cx="158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2040</xdr:colOff>
      <xdr:row>0</xdr:row>
      <xdr:rowOff>28800</xdr:rowOff>
    </xdr:from>
    <xdr:to>
      <xdr:col>1</xdr:col>
      <xdr:colOff>4849920</xdr:colOff>
      <xdr:row>1</xdr:row>
      <xdr:rowOff>936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4952880" y="28800"/>
          <a:ext cx="1577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9227681362545</v>
      </c>
      <c r="D5" s="10" t="n">
        <v>0.140744925973275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48770340949443</v>
      </c>
      <c r="D6" s="16" t="n">
        <v>0.15629373296039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8344261176326</v>
      </c>
      <c r="D7" s="22" t="n">
        <v>0.158256388731267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61045745939577</v>
      </c>
      <c r="D8" s="22" t="n">
        <v>0.260898713846609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491013041902466</v>
      </c>
      <c r="D9" s="22" t="n">
        <v>0.0489096458752736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166081248722525</v>
      </c>
      <c r="D10" s="22" t="n">
        <v>0.165827152332621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83031860035674</v>
      </c>
      <c r="D11" s="22" t="n">
        <v>0.178842708392188</v>
      </c>
      <c r="E11" s="23" t="n">
        <v>1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21</v>
      </c>
      <c r="C12" s="21" t="n">
        <v>0.14908610707073</v>
      </c>
      <c r="D12" s="22" t="n">
        <v>0.148999451636468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 t="n">
        <v>0.200876821115942</v>
      </c>
      <c r="D13" s="22" t="n">
        <v>0.186282376918852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25</v>
      </c>
      <c r="C14" s="21" t="n">
        <v>0.105280785298975</v>
      </c>
      <c r="D14" s="22" t="n">
        <v>0.105708310096906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20381803515007</v>
      </c>
      <c r="D15" s="22" t="n">
        <v>0.207872724848642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6</v>
      </c>
      <c r="B16" s="20" t="s">
        <v>28</v>
      </c>
      <c r="C16" s="21" t="n">
        <v>0.356626997646736</v>
      </c>
      <c r="D16" s="22" t="n">
        <v>0.363081163941599</v>
      </c>
      <c r="E16" s="23" t="n">
        <v>1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0639257007107231</v>
      </c>
      <c r="D17" s="22" t="n">
        <v>0.0639808962620643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767168201118853</v>
      </c>
      <c r="D18" s="22" t="n">
        <v>0.0767186579649889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247660699309337</v>
      </c>
      <c r="D19" s="22" t="n">
        <v>0.236059906119561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0972024401597561</v>
      </c>
      <c r="D20" s="22" t="n">
        <v>0.0971931658665919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417339341908843</v>
      </c>
      <c r="D21" s="22" t="n">
        <v>0.420182846998705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0468793886088609</v>
      </c>
      <c r="D22" s="22" t="n">
        <v>0.0448730679965015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0566999237279455</v>
      </c>
      <c r="D23" s="22" t="n">
        <v>0.0562050466451316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313264728693776</v>
      </c>
      <c r="D24" s="22" t="n">
        <v>0.283277617080467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46</v>
      </c>
      <c r="C25" s="21" t="n">
        <v>0.11567950164511</v>
      </c>
      <c r="D25" s="22" t="n">
        <v>0.114311457738175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171866565251118</v>
      </c>
      <c r="D26" s="22" t="n">
        <v>0.172848072370675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234318465900298</v>
      </c>
      <c r="D27" s="22" t="n">
        <v>0.223701134497081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0694282076251733</v>
      </c>
      <c r="D28" s="22" t="n">
        <v>0.0695089450679288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0.132698308814597</v>
      </c>
      <c r="D29" s="22" t="n">
        <v>0.128695600417816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261629851963995</v>
      </c>
      <c r="D30" s="22" t="n">
        <v>0.268911981728872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5</v>
      </c>
      <c r="B31" s="26" t="s">
        <v>57</v>
      </c>
      <c r="C31" s="21" t="n">
        <v>0.438120026753569</v>
      </c>
      <c r="D31" s="22" t="n">
        <v>0.449468632452918</v>
      </c>
      <c r="E31" s="23" t="n">
        <v>1</v>
      </c>
      <c r="F31" s="24" t="n">
        <v>0</v>
      </c>
    </row>
    <row r="32" customFormat="false" ht="15" hidden="false" customHeight="false" outlineLevel="0" collapsed="false">
      <c r="A32" s="19" t="s">
        <v>58</v>
      </c>
      <c r="B32" s="20" t="s">
        <v>59</v>
      </c>
      <c r="C32" s="21" t="n">
        <v>0.224918293948344</v>
      </c>
      <c r="D32" s="22" t="n">
        <v>0.225041484656397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0</v>
      </c>
      <c r="B33" s="20" t="s">
        <v>61</v>
      </c>
      <c r="C33" s="21" t="n">
        <v>0.219128382532415</v>
      </c>
      <c r="D33" s="22" t="n">
        <v>0.220753655347527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2</v>
      </c>
      <c r="B34" s="20" t="s">
        <v>63</v>
      </c>
      <c r="C34" s="21" t="n">
        <v>0.198285593822223</v>
      </c>
      <c r="D34" s="22" t="n">
        <v>0.197080812150736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4</v>
      </c>
      <c r="B35" s="26" t="s">
        <v>65</v>
      </c>
      <c r="C35" s="21" t="n">
        <v>0.0452875553969964</v>
      </c>
      <c r="D35" s="22" t="n">
        <v>0.0450386075037854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6</v>
      </c>
      <c r="B36" s="20" t="s">
        <v>67</v>
      </c>
      <c r="C36" s="21" t="n">
        <v>0.204830129051192</v>
      </c>
      <c r="D36" s="22" t="n">
        <v>0.204013476628737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8</v>
      </c>
      <c r="B37" s="20" t="s">
        <v>69</v>
      </c>
      <c r="C37" s="21" t="n">
        <v>0.198188663027183</v>
      </c>
      <c r="D37" s="22" t="n">
        <v>0.198523980196204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0</v>
      </c>
      <c r="B38" s="20" t="s">
        <v>71</v>
      </c>
      <c r="C38" s="21" t="n">
        <v>0.131826860102102</v>
      </c>
      <c r="D38" s="22" t="n">
        <v>0.132425199741295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2</v>
      </c>
      <c r="B39" s="20" t="s">
        <v>73</v>
      </c>
      <c r="C39" s="21" t="n">
        <v>0.0495513318870064</v>
      </c>
      <c r="D39" s="22" t="n">
        <v>0.0496859771229959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4</v>
      </c>
      <c r="B40" s="20" t="s">
        <v>75</v>
      </c>
      <c r="C40" s="21" t="n">
        <v>0.299942921649742</v>
      </c>
      <c r="D40" s="22" t="n">
        <v>0.359118218310624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6</v>
      </c>
      <c r="B41" s="20" t="s">
        <v>77</v>
      </c>
      <c r="C41" s="21" t="n">
        <v>0.0914707279647075</v>
      </c>
      <c r="D41" s="22" t="n">
        <v>0.263194814023515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8</v>
      </c>
      <c r="B42" s="20" t="s">
        <v>79</v>
      </c>
      <c r="C42" s="21" t="n">
        <v>0.0669774727248816</v>
      </c>
      <c r="D42" s="22" t="n">
        <v>0.0667925600688875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0</v>
      </c>
      <c r="B43" s="20" t="s">
        <v>81</v>
      </c>
      <c r="C43" s="21" t="n">
        <v>0.0331965494139505</v>
      </c>
      <c r="D43" s="22" t="n">
        <v>0.0331686116258132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2</v>
      </c>
      <c r="B44" s="20" t="s">
        <v>83</v>
      </c>
      <c r="C44" s="21" t="n">
        <v>0.0419402127275362</v>
      </c>
      <c r="D44" s="22" t="n">
        <v>0.0419273678905958</v>
      </c>
      <c r="E44" s="23" t="n">
        <v>0</v>
      </c>
      <c r="F44" s="24" t="n">
        <v>1</v>
      </c>
    </row>
    <row r="45" customFormat="false" ht="15" hidden="false" customHeight="false" outlineLevel="0" collapsed="false">
      <c r="A45" s="19" t="s">
        <v>84</v>
      </c>
      <c r="B45" s="20" t="s">
        <v>85</v>
      </c>
      <c r="C45" s="21" t="n">
        <v>0.159407861500723</v>
      </c>
      <c r="D45" s="22" t="n">
        <v>0.159414996705534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6</v>
      </c>
      <c r="B46" s="20" t="s">
        <v>87</v>
      </c>
      <c r="C46" s="21" t="n">
        <v>0.0513664143597604</v>
      </c>
      <c r="D46" s="22" t="n">
        <v>0.0514746724147402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8</v>
      </c>
      <c r="B47" s="20" t="s">
        <v>89</v>
      </c>
      <c r="C47" s="21" t="n">
        <v>0.0782300752177151</v>
      </c>
      <c r="D47" s="22" t="n">
        <v>0.0791926947315941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0</v>
      </c>
      <c r="B48" s="20" t="s">
        <v>91</v>
      </c>
      <c r="C48" s="21" t="n">
        <v>0.0557199580688083</v>
      </c>
      <c r="D48" s="22" t="n">
        <v>0.056283223719467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2</v>
      </c>
      <c r="B49" s="26" t="s">
        <v>93</v>
      </c>
      <c r="C49" s="21" t="n">
        <v>0.0508702128510453</v>
      </c>
      <c r="D49" s="22" t="n">
        <v>0.0509901769656587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4</v>
      </c>
      <c r="B50" s="26" t="s">
        <v>95</v>
      </c>
      <c r="C50" s="21" t="n">
        <v>0.214310894560695</v>
      </c>
      <c r="D50" s="22" t="n">
        <v>0.208457984731081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6</v>
      </c>
      <c r="B51" s="26" t="s">
        <v>97</v>
      </c>
      <c r="C51" s="21" t="n">
        <v>0.0443717763142989</v>
      </c>
      <c r="D51" s="22" t="n">
        <v>0.0405267959578857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8</v>
      </c>
      <c r="B52" s="20" t="s">
        <v>99</v>
      </c>
      <c r="C52" s="21" t="n">
        <v>0.257023948813371</v>
      </c>
      <c r="D52" s="22" t="n">
        <v>0.258257484097424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0</v>
      </c>
      <c r="B53" s="20" t="s">
        <v>101</v>
      </c>
      <c r="C53" s="21" t="n">
        <v>0.181863787741392</v>
      </c>
      <c r="D53" s="22" t="n">
        <v>0.180176952516884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2</v>
      </c>
      <c r="B54" s="20" t="s">
        <v>103</v>
      </c>
      <c r="C54" s="21" t="n">
        <v>0.0417398378952341</v>
      </c>
      <c r="D54" s="22" t="n">
        <v>0.0418356030316796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4</v>
      </c>
      <c r="B55" s="20" t="s">
        <v>105</v>
      </c>
      <c r="C55" s="21" t="n">
        <v>0.0518707978528113</v>
      </c>
      <c r="D55" s="22" t="n">
        <v>0.051904318076927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6</v>
      </c>
      <c r="B56" s="20" t="s">
        <v>107</v>
      </c>
      <c r="C56" s="21" t="n">
        <v>0.10938462994585</v>
      </c>
      <c r="D56" s="22" t="n">
        <v>0.109395003331226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8</v>
      </c>
      <c r="B57" s="20" t="s">
        <v>109</v>
      </c>
      <c r="C57" s="21" t="n">
        <v>0.236423678331054</v>
      </c>
      <c r="D57" s="22" t="n">
        <v>0.241141136554878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0</v>
      </c>
      <c r="B58" s="20" t="s">
        <v>111</v>
      </c>
      <c r="C58" s="21" t="n">
        <v>0.259353261391092</v>
      </c>
      <c r="D58" s="22" t="n">
        <v>0.267251710507754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2</v>
      </c>
      <c r="B59" s="20" t="s">
        <v>113</v>
      </c>
      <c r="C59" s="21" t="n">
        <v>0.0437748116828121</v>
      </c>
      <c r="D59" s="22" t="n">
        <v>0.043769660279610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4</v>
      </c>
      <c r="B60" s="20" t="s">
        <v>115</v>
      </c>
      <c r="C60" s="21" t="n">
        <v>0.046130741801407</v>
      </c>
      <c r="D60" s="22" t="n">
        <v>0.0461200884020755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6</v>
      </c>
      <c r="B61" s="20" t="s">
        <v>117</v>
      </c>
      <c r="C61" s="28" t="n">
        <v>0.0719210976683213</v>
      </c>
      <c r="D61" s="29" t="n">
        <v>0.0719467250657472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8</v>
      </c>
      <c r="B62" s="20" t="s">
        <v>119</v>
      </c>
      <c r="C62" s="28" t="n">
        <v>0.0594673114098416</v>
      </c>
      <c r="D62" s="29" t="n">
        <v>0.0585205709629244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121</v>
      </c>
      <c r="C63" s="28" t="n">
        <v>0.101072791979255</v>
      </c>
      <c r="D63" s="29" t="n">
        <v>0.101115057817209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0</v>
      </c>
      <c r="B64" s="20" t="s">
        <v>122</v>
      </c>
      <c r="C64" s="28" t="n">
        <v>0.168366555758184</v>
      </c>
      <c r="D64" s="29" t="n">
        <v>0.168464004709818</v>
      </c>
      <c r="E64" s="23" t="n">
        <v>1</v>
      </c>
      <c r="F64" s="24" t="n">
        <v>0</v>
      </c>
    </row>
    <row r="65" customFormat="false" ht="15" hidden="false" customHeight="false" outlineLevel="0" collapsed="false">
      <c r="A65" s="19" t="s">
        <v>123</v>
      </c>
      <c r="B65" s="20" t="s">
        <v>124</v>
      </c>
      <c r="C65" s="28" t="n">
        <v>0.0845826173812872</v>
      </c>
      <c r="D65" s="29" t="n">
        <v>0.0846492357395498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5</v>
      </c>
      <c r="B66" s="20" t="s">
        <v>126</v>
      </c>
      <c r="C66" s="21" t="n">
        <v>0.212422543713266</v>
      </c>
      <c r="D66" s="29" t="n">
        <v>0.213443747459749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7</v>
      </c>
      <c r="B67" s="25" t="s">
        <v>128</v>
      </c>
      <c r="C67" s="21" t="n">
        <v>0.145821892849185</v>
      </c>
      <c r="D67" s="22" t="n">
        <v>0.145523780268885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29</v>
      </c>
      <c r="B68" s="20" t="s">
        <v>130</v>
      </c>
      <c r="C68" s="21" t="n">
        <v>0.0695470721798401</v>
      </c>
      <c r="D68" s="22" t="n">
        <v>0.0695943733399959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1</v>
      </c>
      <c r="B69" s="20" t="s">
        <v>132</v>
      </c>
      <c r="C69" s="21" t="n">
        <v>0.176690511029252</v>
      </c>
      <c r="D69" s="22" t="n">
        <v>0.169730078368984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3</v>
      </c>
      <c r="B70" s="20" t="s">
        <v>134</v>
      </c>
      <c r="C70" s="21" t="n">
        <v>0.0834808870502432</v>
      </c>
      <c r="D70" s="22" t="n">
        <v>0.0833911539150723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5</v>
      </c>
      <c r="B71" s="20" t="s">
        <v>136</v>
      </c>
      <c r="C71" s="21" t="n">
        <v>0.190955994231086</v>
      </c>
      <c r="D71" s="22" t="n">
        <v>0.190957144153821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7</v>
      </c>
      <c r="B72" s="20" t="s">
        <v>138</v>
      </c>
      <c r="C72" s="21" t="n">
        <v>0.218581220812084</v>
      </c>
      <c r="D72" s="22" t="n">
        <v>0.220415219933807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39</v>
      </c>
      <c r="B73" s="20" t="s">
        <v>140</v>
      </c>
      <c r="C73" s="21" t="n">
        <v>0.0481032167177527</v>
      </c>
      <c r="D73" s="22" t="n">
        <v>0.0489100619518805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1</v>
      </c>
      <c r="B74" s="20" t="s">
        <v>142</v>
      </c>
      <c r="C74" s="21" t="n">
        <v>0.0467959792624275</v>
      </c>
      <c r="D74" s="22" t="n">
        <v>0.0463231365547194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3</v>
      </c>
      <c r="B75" s="20" t="s">
        <v>144</v>
      </c>
      <c r="C75" s="21" t="n">
        <v>0.043301915490548</v>
      </c>
      <c r="D75" s="22" t="n">
        <v>0.0430879674308029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5</v>
      </c>
      <c r="B76" s="30" t="s">
        <v>146</v>
      </c>
      <c r="C76" s="21" t="n">
        <v>0.150756506690116</v>
      </c>
      <c r="D76" s="22" t="n">
        <v>0.150153401285859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7</v>
      </c>
      <c r="B77" s="30" t="s">
        <v>148</v>
      </c>
      <c r="C77" s="21" t="n">
        <v>0.109095212755869</v>
      </c>
      <c r="D77" s="22" t="n">
        <v>0.107449947198995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49</v>
      </c>
      <c r="B78" s="20" t="s">
        <v>150</v>
      </c>
      <c r="C78" s="21" t="n">
        <v>0.0666989032367385</v>
      </c>
      <c r="D78" s="22" t="n">
        <v>0.0667724314752735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1</v>
      </c>
      <c r="B79" s="20" t="s">
        <v>152</v>
      </c>
      <c r="C79" s="21" t="n">
        <v>0.0469197446909222</v>
      </c>
      <c r="D79" s="22" t="n">
        <v>0.0469252121300373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30895847580279</v>
      </c>
      <c r="D80" s="22" t="n">
        <v>0.294887918802124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131652270056397</v>
      </c>
      <c r="D81" s="22" t="n">
        <v>0.125655367081279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158</v>
      </c>
      <c r="C82" s="21" t="n">
        <v>0.0659132025879118</v>
      </c>
      <c r="D82" s="22" t="n">
        <v>0.0659289993388046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249128674948353</v>
      </c>
      <c r="D83" s="22" t="n">
        <v>0.247659031702024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162</v>
      </c>
      <c r="C84" s="21" t="n">
        <v>0.0885012062217221</v>
      </c>
      <c r="D84" s="22" t="n">
        <v>0.0885253762927845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201171767765032</v>
      </c>
      <c r="D85" s="22" t="n">
        <v>0.202184980091795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0556927270645709</v>
      </c>
      <c r="D86" s="22" t="n">
        <v>0.0563059934471162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254632777490534</v>
      </c>
      <c r="D87" s="22" t="n">
        <v>0.253418650199615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273387891572263</v>
      </c>
      <c r="D88" s="22" t="n">
        <v>0.275036958266753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557760624458675</v>
      </c>
      <c r="D89" s="22" t="n">
        <v>0.0545492016668122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174</v>
      </c>
      <c r="C90" s="21" t="n">
        <v>0.0572846245599812</v>
      </c>
      <c r="D90" s="22" t="n">
        <v>0.0616812234851656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41139314543495</v>
      </c>
      <c r="D91" s="22" t="n">
        <v>0.0419589255077912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0274658791447392</v>
      </c>
      <c r="D92" s="22" t="n">
        <v>0.0270116536905942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8712104486404</v>
      </c>
      <c r="D93" s="22" t="n">
        <v>0.184169882845854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18806425153347</v>
      </c>
      <c r="D94" s="22" t="n">
        <v>0.188242269562312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14680126350671</v>
      </c>
      <c r="D95" s="22" t="n">
        <v>0.140263555985226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121119343218208</v>
      </c>
      <c r="D96" s="22" t="n">
        <v>0.120169304148896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529774086828607</v>
      </c>
      <c r="D97" s="22" t="n">
        <v>0.0523974602014633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123915151505449</v>
      </c>
      <c r="D98" s="22" t="n">
        <v>0.123861876114063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577716364153058</v>
      </c>
      <c r="D99" s="22" t="n">
        <v>0.0575440293327767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11999156558961</v>
      </c>
      <c r="D100" s="22" t="n">
        <v>0.110735312480602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851979241989623</v>
      </c>
      <c r="D101" s="22" t="n">
        <v>0.086764179701732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255022949232441</v>
      </c>
      <c r="D102" s="22" t="n">
        <v>0.255982522168345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0507799921584113</v>
      </c>
      <c r="D103" s="22" t="n">
        <v>0.0507854733532118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67756295953678</v>
      </c>
      <c r="D104" s="22" t="n">
        <v>0.0471568071289403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93535764026018</v>
      </c>
      <c r="D105" s="22" t="n">
        <v>0.282736223463224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82026454785512</v>
      </c>
      <c r="D106" s="22" t="n">
        <v>0.077241807217915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207023481100361</v>
      </c>
      <c r="D107" s="22" t="n">
        <v>0.20767345828322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134072680302884</v>
      </c>
      <c r="D108" s="22" t="n">
        <v>0.127192635467042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677399559484856</v>
      </c>
      <c r="D109" s="22" t="n">
        <v>0.0659368389693101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315147156613538</v>
      </c>
      <c r="D110" s="22" t="n">
        <v>0.268543278341072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836827975843905</v>
      </c>
      <c r="D111" s="22" t="n">
        <v>0.0818442184970115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0953433943019344</v>
      </c>
      <c r="D112" s="22" t="n">
        <v>0.0959696899817043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197726247294581</v>
      </c>
      <c r="D113" s="22" t="n">
        <v>0.18278664146704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351788397873856</v>
      </c>
      <c r="D114" s="22" t="n">
        <v>0.0350974109577766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485869418524136</v>
      </c>
      <c r="D115" s="22" t="n">
        <v>0.0515599980189972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781853387772476</v>
      </c>
      <c r="D116" s="22" t="n">
        <v>0.0781660474150892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0981910724560137</v>
      </c>
      <c r="D117" s="22" t="n">
        <v>0.103672567808813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230219149755844</v>
      </c>
      <c r="D118" s="22" t="n">
        <v>0.197540744557046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126533297677952</v>
      </c>
      <c r="D119" s="22" t="n">
        <v>0.126350440148525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961895194865929</v>
      </c>
      <c r="D120" s="22" t="n">
        <v>0.0966125480870737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21" t="n">
        <v>0.0337871546932808</v>
      </c>
      <c r="D121" s="22" t="n">
        <v>0.0347984084775721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7</v>
      </c>
      <c r="B122" s="20" t="s">
        <v>238</v>
      </c>
      <c r="C122" s="21" t="n">
        <v>0.238313050009616</v>
      </c>
      <c r="D122" s="22" t="n">
        <v>0.238048156768894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9</v>
      </c>
      <c r="B123" s="20" t="s">
        <v>240</v>
      </c>
      <c r="C123" s="21" t="n">
        <v>0.136554491466875</v>
      </c>
      <c r="D123" s="22" t="n">
        <v>0.134221881401001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39</v>
      </c>
      <c r="B124" s="20" t="s">
        <v>241</v>
      </c>
      <c r="C124" s="21" t="n">
        <v>0.235658649630651</v>
      </c>
      <c r="D124" s="22" t="n">
        <v>0.232044362302886</v>
      </c>
      <c r="E124" s="23" t="n">
        <v>1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271328036445546</v>
      </c>
      <c r="D125" s="22" t="n">
        <v>0.255290039129841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206580706763131</v>
      </c>
      <c r="D126" s="22" t="n">
        <v>0.206806194781799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130309581285059</v>
      </c>
      <c r="D127" s="22" t="n">
        <v>0.136591774822895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0678266698407232</v>
      </c>
      <c r="D128" s="22" t="n">
        <v>0.0677968501179578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0373029722206133</v>
      </c>
      <c r="D129" s="22" t="n">
        <v>0.0372818833586975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0803005393175094</v>
      </c>
      <c r="D130" s="22" t="n">
        <v>0.0807218964692385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212945631249269</v>
      </c>
      <c r="D131" s="22" t="n">
        <v>0.213563484693507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17156307694473</v>
      </c>
      <c r="D132" s="22" t="n">
        <v>0.18099729915669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21" t="n">
        <v>0.663380437415816</v>
      </c>
      <c r="D133" s="22" t="n">
        <v>0.662028977200347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21" t="n">
        <v>0.0749147078125951</v>
      </c>
      <c r="D134" s="22" t="n">
        <v>0.0747217738654313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146044156978619</v>
      </c>
      <c r="D135" s="22" t="n">
        <v>0.146603193635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21" t="n">
        <v>0.0597592392918344</v>
      </c>
      <c r="D136" s="22" t="n">
        <v>0.059965682646440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21" t="n">
        <v>0.0669686528516088</v>
      </c>
      <c r="D137" s="22" t="n">
        <v>0.0670051783508538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04287695469874</v>
      </c>
      <c r="D138" s="22" t="n">
        <v>0.103814737035587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702746811221747</v>
      </c>
      <c r="D139" s="22" t="n">
        <v>0.0702082831297096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273</v>
      </c>
      <c r="C140" s="21" t="n">
        <v>0.204583724139761</v>
      </c>
      <c r="D140" s="22" t="n">
        <v>0.21527718227230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21615916562921</v>
      </c>
      <c r="D141" s="22" t="n">
        <v>0.2132881924681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0391807934029769</v>
      </c>
      <c r="D142" s="22" t="n">
        <v>0.0406911717561259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21" t="n">
        <v>0.0804631890023396</v>
      </c>
      <c r="D143" s="22" t="n">
        <v>0.0787231975434495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32" t="s">
        <v>280</v>
      </c>
      <c r="B144" s="20" t="s">
        <v>281</v>
      </c>
      <c r="C144" s="21" t="n">
        <v>0.206528902136413</v>
      </c>
      <c r="D144" s="22" t="n">
        <v>0.207309481204197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19" t="s">
        <v>282</v>
      </c>
      <c r="B145" s="20" t="s">
        <v>283</v>
      </c>
      <c r="C145" s="21" t="n">
        <v>0.0976839601740762</v>
      </c>
      <c r="D145" s="22" t="n">
        <v>0.0975164105345882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285</v>
      </c>
      <c r="C146" s="21" t="n">
        <v>0.276182889534914</v>
      </c>
      <c r="D146" s="22" t="n">
        <v>0.274814934879201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287</v>
      </c>
      <c r="C147" s="21" t="n">
        <v>0.27433891071485</v>
      </c>
      <c r="D147" s="22" t="n">
        <v>0.273988618787243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289</v>
      </c>
      <c r="C148" s="21" t="n">
        <v>0.0782610300939699</v>
      </c>
      <c r="D148" s="22" t="n">
        <v>0.0784323311109422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291</v>
      </c>
      <c r="C149" s="21" t="n">
        <v>0.0872341599949109</v>
      </c>
      <c r="D149" s="22" t="n">
        <v>0.0875497204736087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293</v>
      </c>
      <c r="C150" s="21" t="n">
        <v>0.321978971386435</v>
      </c>
      <c r="D150" s="22" t="n">
        <v>0.311816727470739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295</v>
      </c>
      <c r="C151" s="21" t="n">
        <v>0.320428968026823</v>
      </c>
      <c r="D151" s="22" t="n">
        <v>0.307794228422923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21" t="n">
        <v>0.0503660462753893</v>
      </c>
      <c r="D152" s="22" t="n">
        <v>0.0499381762633491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299</v>
      </c>
      <c r="C153" s="21" t="n">
        <v>0.345684757826806</v>
      </c>
      <c r="D153" s="22" t="n">
        <v>0.349670294825857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21" t="n">
        <v>0.284964076500202</v>
      </c>
      <c r="D154" s="22" t="n">
        <v>0.270662415881181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303</v>
      </c>
      <c r="C155" s="21" t="n">
        <v>0.351234966152888</v>
      </c>
      <c r="D155" s="22" t="n">
        <v>0.354248886035999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21" t="n">
        <v>0.271777181277332</v>
      </c>
      <c r="D156" s="22" t="n">
        <v>0.272988060141879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21" t="n">
        <v>0.269444630209219</v>
      </c>
      <c r="D157" s="22" t="n">
        <v>0.270605855615367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7</v>
      </c>
      <c r="C158" s="21" t="n">
        <v>0.269444630209219</v>
      </c>
      <c r="D158" s="22" t="n">
        <v>0.270605855615367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09</v>
      </c>
      <c r="B159" s="20" t="s">
        <v>310</v>
      </c>
      <c r="C159" s="21" t="n">
        <v>0.0406514711460866</v>
      </c>
      <c r="D159" s="22" t="n">
        <v>0.0407879464879123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1</v>
      </c>
      <c r="B160" s="20" t="s">
        <v>312</v>
      </c>
      <c r="C160" s="21" t="n">
        <v>0.149090279384945</v>
      </c>
      <c r="D160" s="22" t="n">
        <v>0.149396284702176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32" t="s">
        <v>313</v>
      </c>
      <c r="B161" s="20" t="s">
        <v>314</v>
      </c>
      <c r="C161" s="21" t="n">
        <v>0.0953014596486364</v>
      </c>
      <c r="D161" s="22" t="n">
        <v>0.0955382972266483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19" t="s">
        <v>315</v>
      </c>
      <c r="B162" s="20" t="s">
        <v>316</v>
      </c>
      <c r="C162" s="21" t="n">
        <v>0.04727197727093</v>
      </c>
      <c r="D162" s="22" t="n">
        <v>0.0473628054457099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7</v>
      </c>
      <c r="B163" s="20" t="s">
        <v>318</v>
      </c>
      <c r="C163" s="21" t="n">
        <v>0.0944285862316636</v>
      </c>
      <c r="D163" s="22" t="n">
        <v>0.0947720439763334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19</v>
      </c>
      <c r="B164" s="20" t="s">
        <v>320</v>
      </c>
      <c r="C164" s="21" t="n">
        <v>0.0775692476505121</v>
      </c>
      <c r="D164" s="22" t="n">
        <v>0.080316721739401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1</v>
      </c>
      <c r="B165" s="20" t="s">
        <v>322</v>
      </c>
      <c r="C165" s="21" t="n">
        <v>0.0458120208510958</v>
      </c>
      <c r="D165" s="22" t="n">
        <v>0.0458894381324049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3</v>
      </c>
      <c r="B166" s="20" t="s">
        <v>324</v>
      </c>
      <c r="C166" s="21" t="n">
        <v>0.056671594651809</v>
      </c>
      <c r="D166" s="22" t="n">
        <v>0.0568912515812677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5</v>
      </c>
      <c r="B167" s="26" t="s">
        <v>326</v>
      </c>
      <c r="C167" s="21" t="n">
        <v>0.265392042893747</v>
      </c>
      <c r="D167" s="22" t="n">
        <v>0.264816713993664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7</v>
      </c>
      <c r="B168" s="20" t="s">
        <v>328</v>
      </c>
      <c r="C168" s="21" t="n">
        <v>0.0938467109155928</v>
      </c>
      <c r="D168" s="22" t="n">
        <v>0.092222144765894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29</v>
      </c>
      <c r="B169" s="20" t="s">
        <v>330</v>
      </c>
      <c r="C169" s="21" t="n">
        <v>0.065965996330719</v>
      </c>
      <c r="D169" s="22" t="n">
        <v>0.0659937438541415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1</v>
      </c>
      <c r="B170" s="20" t="s">
        <v>332</v>
      </c>
      <c r="C170" s="21" t="n">
        <v>0.0451725730381814</v>
      </c>
      <c r="D170" s="22" t="n">
        <v>0.0451371759233082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3</v>
      </c>
      <c r="B171" s="20" t="s">
        <v>334</v>
      </c>
      <c r="C171" s="21" t="n">
        <v>0.108232182840832</v>
      </c>
      <c r="D171" s="22" t="n">
        <v>0.111037019198421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5</v>
      </c>
      <c r="B172" s="20" t="s">
        <v>336</v>
      </c>
      <c r="C172" s="21" t="n">
        <v>0.0882951647188608</v>
      </c>
      <c r="D172" s="22" t="n">
        <v>0.0877341804066229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7</v>
      </c>
      <c r="B173" s="20" t="s">
        <v>338</v>
      </c>
      <c r="C173" s="21" t="n">
        <v>0.109119156496863</v>
      </c>
      <c r="D173" s="22" t="n">
        <v>0.109033382864097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32" t="s">
        <v>339</v>
      </c>
      <c r="B174" s="20" t="s">
        <v>340</v>
      </c>
      <c r="C174" s="21" t="n">
        <v>0.223874926538688</v>
      </c>
      <c r="D174" s="22" t="n">
        <v>0.227347799704402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19" t="s">
        <v>341</v>
      </c>
      <c r="B175" s="20" t="s">
        <v>342</v>
      </c>
      <c r="C175" s="21" t="n">
        <v>0.188271598861721</v>
      </c>
      <c r="D175" s="22" t="n">
        <v>0.179158219703332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3</v>
      </c>
      <c r="B176" s="20" t="s">
        <v>344</v>
      </c>
      <c r="C176" s="28" t="n">
        <v>0.101469154166958</v>
      </c>
      <c r="D176" s="22" t="n">
        <v>0.101778831029186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5</v>
      </c>
      <c r="B177" s="25" t="s">
        <v>346</v>
      </c>
      <c r="C177" s="21" t="n">
        <v>0.20988104710178</v>
      </c>
      <c r="D177" s="29" t="n">
        <v>0.213379874593225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27" t="s">
        <v>347</v>
      </c>
      <c r="B178" s="26" t="s">
        <v>348</v>
      </c>
      <c r="C178" s="21" t="n">
        <v>0.0528528687195727</v>
      </c>
      <c r="D178" s="22" t="n">
        <v>0.0537331874339478</v>
      </c>
      <c r="E178" s="33" t="n">
        <v>0</v>
      </c>
      <c r="F178" s="34" t="n">
        <v>0</v>
      </c>
    </row>
    <row r="179" customFormat="false" ht="15" hidden="false" customHeight="false" outlineLevel="0" collapsed="false">
      <c r="A179" s="19" t="s">
        <v>349</v>
      </c>
      <c r="B179" s="20" t="s">
        <v>350</v>
      </c>
      <c r="C179" s="21" t="n">
        <v>0.0324039625314596</v>
      </c>
      <c r="D179" s="22" t="n">
        <v>0.0329490052255029</v>
      </c>
      <c r="E179" s="23" t="n">
        <v>0</v>
      </c>
      <c r="F179" s="24" t="n">
        <v>1</v>
      </c>
    </row>
    <row r="180" customFormat="false" ht="15" hidden="false" customHeight="false" outlineLevel="0" collapsed="false">
      <c r="A180" s="19" t="s">
        <v>351</v>
      </c>
      <c r="B180" s="20" t="s">
        <v>352</v>
      </c>
      <c r="C180" s="21" t="n">
        <v>0.368998141985345</v>
      </c>
      <c r="D180" s="22" t="n">
        <v>0.37615905121075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3</v>
      </c>
      <c r="B181" s="20" t="s">
        <v>354</v>
      </c>
      <c r="C181" s="21" t="n">
        <v>0.124151176398856</v>
      </c>
      <c r="D181" s="22" t="n">
        <v>0.124201566003419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5</v>
      </c>
      <c r="B182" s="20" t="s">
        <v>356</v>
      </c>
      <c r="C182" s="21" t="n">
        <v>0.0975541462533835</v>
      </c>
      <c r="D182" s="22" t="n">
        <v>0.10019865896197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7</v>
      </c>
      <c r="B183" s="25" t="s">
        <v>358</v>
      </c>
      <c r="C183" s="21" t="n">
        <v>0.29621631611781</v>
      </c>
      <c r="D183" s="22" t="n">
        <v>0.298365826544989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59</v>
      </c>
      <c r="B184" s="20" t="s">
        <v>360</v>
      </c>
      <c r="C184" s="21" t="n">
        <v>0.257107534376551</v>
      </c>
      <c r="D184" s="22" t="n">
        <v>0.257673333453172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1</v>
      </c>
      <c r="B185" s="20" t="s">
        <v>362</v>
      </c>
      <c r="C185" s="21" t="n">
        <v>0.170644108831254</v>
      </c>
      <c r="D185" s="22" t="n">
        <v>0.17033935425785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3</v>
      </c>
      <c r="B186" s="20" t="s">
        <v>364</v>
      </c>
      <c r="C186" s="21" t="n">
        <v>0.27526439916905</v>
      </c>
      <c r="D186" s="22" t="n">
        <v>0.260747326758605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5</v>
      </c>
      <c r="B187" s="20" t="s">
        <v>366</v>
      </c>
      <c r="C187" s="21" t="n">
        <v>0.0534689496568284</v>
      </c>
      <c r="D187" s="22" t="n">
        <v>0.0534589082284893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7</v>
      </c>
      <c r="B188" s="20" t="s">
        <v>368</v>
      </c>
      <c r="C188" s="21" t="n">
        <v>0.0612005706157728</v>
      </c>
      <c r="D188" s="22" t="n">
        <v>0.0628305716631048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69</v>
      </c>
      <c r="B189" s="20" t="s">
        <v>370</v>
      </c>
      <c r="C189" s="21" t="n">
        <v>0.128363098863718</v>
      </c>
      <c r="D189" s="22" t="n">
        <v>0.128722137625873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1</v>
      </c>
      <c r="B190" s="20" t="s">
        <v>372</v>
      </c>
      <c r="C190" s="21" t="n">
        <v>0.311795691351231</v>
      </c>
      <c r="D190" s="22" t="n">
        <v>0.311306828215384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3</v>
      </c>
      <c r="B191" s="20" t="s">
        <v>374</v>
      </c>
      <c r="C191" s="21" t="n">
        <v>0.0648648972028345</v>
      </c>
      <c r="D191" s="22" t="n">
        <v>0.0691719666978513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5</v>
      </c>
      <c r="B192" s="26" t="s">
        <v>376</v>
      </c>
      <c r="C192" s="21" t="n">
        <v>0.0583427551340024</v>
      </c>
      <c r="D192" s="22" t="n">
        <v>0.058312566588259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7</v>
      </c>
      <c r="B193" s="20" t="s">
        <v>378</v>
      </c>
      <c r="C193" s="21" t="n">
        <v>0.0858767262704949</v>
      </c>
      <c r="D193" s="22" t="n">
        <v>0.0933091741859742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79</v>
      </c>
      <c r="B194" s="20" t="s">
        <v>380</v>
      </c>
      <c r="C194" s="21" t="n">
        <v>0.122428731795832</v>
      </c>
      <c r="D194" s="22" t="n">
        <v>0.122459581033785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1</v>
      </c>
      <c r="B195" s="20" t="s">
        <v>382</v>
      </c>
      <c r="C195" s="21" t="n">
        <v>0.0703315400917219</v>
      </c>
      <c r="D195" s="22" t="n">
        <v>0.070255291551688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3</v>
      </c>
      <c r="B196" s="20" t="s">
        <v>384</v>
      </c>
      <c r="C196" s="21" t="n">
        <v>0.101822026038764</v>
      </c>
      <c r="D196" s="22" t="n">
        <v>0.101517295512509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5</v>
      </c>
      <c r="B197" s="20" t="s">
        <v>386</v>
      </c>
      <c r="C197" s="21" t="n">
        <v>0.12743141476361</v>
      </c>
      <c r="D197" s="22" t="n">
        <v>0.127672011792683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7</v>
      </c>
      <c r="B198" s="20" t="s">
        <v>388</v>
      </c>
      <c r="C198" s="21" t="n">
        <v>0.0602875319158165</v>
      </c>
      <c r="D198" s="22" t="n">
        <v>0.0602542035913113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89</v>
      </c>
      <c r="B199" s="20" t="s">
        <v>390</v>
      </c>
      <c r="C199" s="21" t="n">
        <v>0.120903313876863</v>
      </c>
      <c r="D199" s="22" t="n">
        <v>0.122172345293161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1</v>
      </c>
      <c r="B200" s="20" t="s">
        <v>392</v>
      </c>
      <c r="C200" s="21" t="n">
        <v>0.0959135246035525</v>
      </c>
      <c r="D200" s="22" t="n">
        <v>0.0959299587884546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3</v>
      </c>
      <c r="B201" s="20" t="s">
        <v>394</v>
      </c>
      <c r="C201" s="21" t="n">
        <v>0.0823146501381543</v>
      </c>
      <c r="D201" s="22" t="n">
        <v>0.081710463964235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5</v>
      </c>
      <c r="B202" s="20" t="s">
        <v>396</v>
      </c>
      <c r="C202" s="21" t="n">
        <v>0.0868956507350385</v>
      </c>
      <c r="D202" s="22" t="n">
        <v>0.0893865693901729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7</v>
      </c>
      <c r="B203" s="20" t="s">
        <v>398</v>
      </c>
      <c r="C203" s="21" t="n">
        <v>0.418813960731945</v>
      </c>
      <c r="D203" s="22" t="n">
        <v>0.418098561455584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399</v>
      </c>
      <c r="B204" s="20" t="s">
        <v>400</v>
      </c>
      <c r="C204" s="21" t="n">
        <v>0.058384710034341</v>
      </c>
      <c r="D204" s="22" t="n">
        <v>0.0583851019227426</v>
      </c>
      <c r="E204" s="23" t="n">
        <v>0</v>
      </c>
      <c r="F204" s="24" t="n">
        <v>1</v>
      </c>
    </row>
    <row r="205" customFormat="false" ht="15" hidden="false" customHeight="false" outlineLevel="0" collapsed="false">
      <c r="A205" s="19" t="s">
        <v>401</v>
      </c>
      <c r="B205" s="20" t="s">
        <v>402</v>
      </c>
      <c r="C205" s="21" t="n">
        <v>0.21002402174217</v>
      </c>
      <c r="D205" s="22" t="n">
        <v>0.216272762125186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3</v>
      </c>
      <c r="B206" s="20" t="s">
        <v>404</v>
      </c>
      <c r="C206" s="21" t="n">
        <v>0.248898309612209</v>
      </c>
      <c r="D206" s="22" t="n">
        <v>0.239879409090104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5</v>
      </c>
      <c r="B207" s="20" t="s">
        <v>406</v>
      </c>
      <c r="C207" s="21" t="n">
        <v>0.413431672463126</v>
      </c>
      <c r="D207" s="22" t="n">
        <v>0.413388824663033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7</v>
      </c>
      <c r="B208" s="20" t="s">
        <v>408</v>
      </c>
      <c r="C208" s="21" t="n">
        <v>0.0553978555944028</v>
      </c>
      <c r="D208" s="22" t="n">
        <v>0.05689105088728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09</v>
      </c>
      <c r="B209" s="20" t="s">
        <v>410</v>
      </c>
      <c r="C209" s="21" t="n">
        <v>0.138487446200778</v>
      </c>
      <c r="D209" s="22" t="n">
        <v>0.141692451924612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1</v>
      </c>
      <c r="B210" s="20" t="s">
        <v>412</v>
      </c>
      <c r="C210" s="21" t="n">
        <v>0.201341585439166</v>
      </c>
      <c r="D210" s="22" t="n">
        <v>0.195451477831277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3</v>
      </c>
      <c r="B211" s="20" t="s">
        <v>414</v>
      </c>
      <c r="C211" s="21" t="n">
        <v>0.0200851169208639</v>
      </c>
      <c r="D211" s="22" t="n">
        <v>0.0200835461897703</v>
      </c>
      <c r="E211" s="23" t="n">
        <v>0</v>
      </c>
      <c r="F211" s="24" t="n">
        <v>1</v>
      </c>
    </row>
    <row r="212" customFormat="false" ht="15" hidden="false" customHeight="false" outlineLevel="0" collapsed="false">
      <c r="A212" s="19" t="s">
        <v>415</v>
      </c>
      <c r="B212" s="20" t="s">
        <v>416</v>
      </c>
      <c r="C212" s="21" t="n">
        <v>0.0765706778789661</v>
      </c>
      <c r="D212" s="29" t="n">
        <v>0.0764836879918492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7</v>
      </c>
      <c r="B213" s="25" t="s">
        <v>418</v>
      </c>
      <c r="C213" s="21" t="n">
        <v>0.119545534269655</v>
      </c>
      <c r="D213" s="29" t="n">
        <v>0.119620096671943</v>
      </c>
      <c r="E213" s="23" t="n">
        <v>0</v>
      </c>
      <c r="F213" s="24" t="n">
        <v>1</v>
      </c>
    </row>
    <row r="214" customFormat="false" ht="15" hidden="false" customHeight="false" outlineLevel="0" collapsed="false">
      <c r="A214" s="19" t="s">
        <v>419</v>
      </c>
      <c r="B214" s="20" t="s">
        <v>420</v>
      </c>
      <c r="C214" s="21" t="n">
        <v>0.0750691778057419</v>
      </c>
      <c r="D214" s="22" t="n">
        <v>0.0751479847756074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1</v>
      </c>
      <c r="B215" s="20" t="s">
        <v>422</v>
      </c>
      <c r="C215" s="21" t="n">
        <v>0.286325106724487</v>
      </c>
      <c r="D215" s="22" t="n">
        <v>0.262571607015677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3</v>
      </c>
      <c r="B216" s="20" t="s">
        <v>424</v>
      </c>
      <c r="C216" s="21" t="n">
        <v>0.155456801105826</v>
      </c>
      <c r="D216" s="22" t="n">
        <v>0.156578964849993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5</v>
      </c>
      <c r="B217" s="20" t="s">
        <v>426</v>
      </c>
      <c r="C217" s="21" t="n">
        <v>0.21031726790071</v>
      </c>
      <c r="D217" s="22" t="n">
        <v>0.2106074232878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7</v>
      </c>
      <c r="B218" s="20" t="s">
        <v>428</v>
      </c>
      <c r="C218" s="21" t="n">
        <v>0.271479682594694</v>
      </c>
      <c r="D218" s="22" t="n">
        <v>0.268392589891996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29</v>
      </c>
      <c r="B219" s="20" t="s">
        <v>430</v>
      </c>
      <c r="C219" s="21" t="n">
        <v>0.142837704488083</v>
      </c>
      <c r="D219" s="22" t="n">
        <v>0.142736470251108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1</v>
      </c>
      <c r="B220" s="20" t="s">
        <v>432</v>
      </c>
      <c r="C220" s="21" t="n">
        <v>0.227772503370738</v>
      </c>
      <c r="D220" s="22" t="n">
        <v>0.230411696269202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3</v>
      </c>
      <c r="B221" s="20" t="s">
        <v>434</v>
      </c>
      <c r="C221" s="21" t="n">
        <v>0.208641772210088</v>
      </c>
      <c r="D221" s="22" t="n">
        <v>0.211666078051178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5</v>
      </c>
      <c r="B222" s="25" t="s">
        <v>436</v>
      </c>
      <c r="C222" s="21" t="n">
        <v>0.0843918845703649</v>
      </c>
      <c r="D222" s="22" t="n">
        <v>0.0816587467555263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438</v>
      </c>
      <c r="C223" s="21" t="n">
        <v>0.100031455008791</v>
      </c>
      <c r="D223" s="22" t="n">
        <v>0.100069205301297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0" t="s">
        <v>440</v>
      </c>
      <c r="C224" s="21" t="n">
        <v>0.0649389188666718</v>
      </c>
      <c r="D224" s="22" t="n">
        <v>0.0649882351072205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39</v>
      </c>
      <c r="B225" s="20" t="s">
        <v>441</v>
      </c>
      <c r="C225" s="21" t="n">
        <v>0.111248355769559</v>
      </c>
      <c r="D225" s="22" t="n">
        <v>0.111333449583755</v>
      </c>
      <c r="E225" s="23" t="n">
        <v>1</v>
      </c>
      <c r="F225" s="24" t="n">
        <v>0</v>
      </c>
    </row>
    <row r="226" customFormat="false" ht="15" hidden="false" customHeight="false" outlineLevel="0" collapsed="false">
      <c r="A226" s="19" t="s">
        <v>442</v>
      </c>
      <c r="B226" s="20" t="s">
        <v>443</v>
      </c>
      <c r="C226" s="21" t="n">
        <v>0.228259076840684</v>
      </c>
      <c r="D226" s="35" t="n">
        <v>0.23267405569288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4</v>
      </c>
      <c r="B227" s="20" t="s">
        <v>445</v>
      </c>
      <c r="C227" s="21" t="n">
        <v>0.0486228651825003</v>
      </c>
      <c r="D227" s="22" t="n">
        <v>0.0500175551053368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6</v>
      </c>
      <c r="B228" s="20" t="s">
        <v>447</v>
      </c>
      <c r="C228" s="21" t="n">
        <v>0.104115195421404</v>
      </c>
      <c r="D228" s="22" t="n">
        <v>0.106652163841585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8</v>
      </c>
      <c r="B229" s="20" t="s">
        <v>449</v>
      </c>
      <c r="C229" s="21" t="n">
        <v>0.232476986246428</v>
      </c>
      <c r="D229" s="22" t="n">
        <v>0.243199288455768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0</v>
      </c>
      <c r="B230" s="20" t="s">
        <v>451</v>
      </c>
      <c r="C230" s="21" t="n">
        <v>0.372774332901443</v>
      </c>
      <c r="D230" s="22" t="n">
        <v>0.359024842484819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2</v>
      </c>
      <c r="B231" s="20" t="s">
        <v>453</v>
      </c>
      <c r="C231" s="21" t="n">
        <v>0.114753667962567</v>
      </c>
      <c r="D231" s="22" t="n">
        <v>0.114970637551805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4</v>
      </c>
      <c r="B232" s="20" t="s">
        <v>455</v>
      </c>
      <c r="C232" s="21" t="n">
        <v>0.141160572762205</v>
      </c>
      <c r="D232" s="22" t="n">
        <v>0.147606748573675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6</v>
      </c>
      <c r="B233" s="20" t="s">
        <v>457</v>
      </c>
      <c r="C233" s="21" t="n">
        <v>0.229702651293108</v>
      </c>
      <c r="D233" s="22" t="n">
        <v>0.20840010057742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8</v>
      </c>
      <c r="B234" s="20" t="s">
        <v>459</v>
      </c>
      <c r="C234" s="21" t="n">
        <v>0.0519725923227437</v>
      </c>
      <c r="D234" s="22" t="n">
        <v>0.0538585883539072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0</v>
      </c>
      <c r="B235" s="26" t="s">
        <v>461</v>
      </c>
      <c r="C235" s="21" t="n">
        <v>0.204956895189322</v>
      </c>
      <c r="D235" s="22" t="n">
        <v>0.194428149459584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2</v>
      </c>
      <c r="B236" s="20" t="s">
        <v>463</v>
      </c>
      <c r="C236" s="21" t="n">
        <v>0.216926599071742</v>
      </c>
      <c r="D236" s="22" t="n">
        <v>0.218720786692207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4</v>
      </c>
      <c r="B237" s="20" t="s">
        <v>465</v>
      </c>
      <c r="C237" s="21" t="n">
        <v>0.237958667156842</v>
      </c>
      <c r="D237" s="22" t="n">
        <v>0.237227909922335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6</v>
      </c>
      <c r="B238" s="26" t="s">
        <v>467</v>
      </c>
      <c r="C238" s="21" t="n">
        <v>0.0579376209263927</v>
      </c>
      <c r="D238" s="22" t="n">
        <v>0.0611872465694907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8</v>
      </c>
      <c r="B239" s="20" t="s">
        <v>469</v>
      </c>
      <c r="C239" s="21" t="n">
        <v>0.113846820702655</v>
      </c>
      <c r="D239" s="22" t="n">
        <v>0.115810462831825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0</v>
      </c>
      <c r="B240" s="20" t="s">
        <v>471</v>
      </c>
      <c r="C240" s="21" t="n">
        <v>0.0665840766272562</v>
      </c>
      <c r="D240" s="22" t="n">
        <v>0.0668274670713915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2</v>
      </c>
      <c r="B241" s="20" t="s">
        <v>473</v>
      </c>
      <c r="C241" s="21" t="n">
        <v>0.0431848153494638</v>
      </c>
      <c r="D241" s="22" t="n">
        <v>0.0431748673817742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4</v>
      </c>
      <c r="B242" s="20" t="s">
        <v>475</v>
      </c>
      <c r="C242" s="21" t="n">
        <v>0.0384397186919033</v>
      </c>
      <c r="D242" s="22" t="n">
        <v>0.0385790645427193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6</v>
      </c>
      <c r="B243" s="26" t="s">
        <v>477</v>
      </c>
      <c r="C243" s="21" t="n">
        <v>0.0386763942871652</v>
      </c>
      <c r="D243" s="22" t="n">
        <v>0.0438115287411371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8</v>
      </c>
      <c r="B244" s="20" t="s">
        <v>479</v>
      </c>
      <c r="C244" s="21" t="n">
        <v>0.0985234405211788</v>
      </c>
      <c r="D244" s="22" t="n">
        <v>0.108511354761562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0</v>
      </c>
      <c r="B245" s="26" t="s">
        <v>481</v>
      </c>
      <c r="C245" s="21" t="n">
        <v>0.133370986753893</v>
      </c>
      <c r="D245" s="22" t="n">
        <v>0.12890768375923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2</v>
      </c>
      <c r="B246" s="20" t="s">
        <v>483</v>
      </c>
      <c r="C246" s="21" t="n">
        <v>0.438682966789697</v>
      </c>
      <c r="D246" s="22" t="n">
        <v>0.431143919901597</v>
      </c>
      <c r="E246" s="23" t="n">
        <v>1</v>
      </c>
      <c r="F246" s="24" t="n">
        <v>0</v>
      </c>
    </row>
    <row r="247" customFormat="false" ht="15" hidden="false" customHeight="false" outlineLevel="0" collapsed="false">
      <c r="A247" s="19" t="s">
        <v>484</v>
      </c>
      <c r="B247" s="20" t="s">
        <v>485</v>
      </c>
      <c r="C247" s="21" t="n">
        <v>0.260950414205348</v>
      </c>
      <c r="D247" s="22" t="n">
        <v>0.263455872793057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6</v>
      </c>
      <c r="B248" s="20" t="s">
        <v>487</v>
      </c>
      <c r="C248" s="21" t="n">
        <v>0.0880599841926771</v>
      </c>
      <c r="D248" s="22" t="n">
        <v>0.0864523817332607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32" t="s">
        <v>488</v>
      </c>
      <c r="B249" s="20" t="s">
        <v>489</v>
      </c>
      <c r="C249" s="21" t="n">
        <v>0.189271021368777</v>
      </c>
      <c r="D249" s="22" t="n">
        <v>0.185263245569813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19" t="s">
        <v>490</v>
      </c>
      <c r="B250" s="20" t="s">
        <v>491</v>
      </c>
      <c r="C250" s="21" t="n">
        <v>0.0966157009846186</v>
      </c>
      <c r="D250" s="22" t="n">
        <v>0.0967800582783921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2</v>
      </c>
      <c r="B251" s="20" t="s">
        <v>493</v>
      </c>
      <c r="C251" s="21" t="n">
        <v>0.0401130305336376</v>
      </c>
      <c r="D251" s="22" t="n">
        <v>0.0404009526708819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4</v>
      </c>
      <c r="B252" s="20" t="s">
        <v>495</v>
      </c>
      <c r="C252" s="21" t="n">
        <v>0.330525534028225</v>
      </c>
      <c r="D252" s="22" t="n">
        <v>0.328763232470569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6</v>
      </c>
      <c r="B253" s="20" t="s">
        <v>497</v>
      </c>
      <c r="C253" s="21" t="n">
        <v>0.0736010407866757</v>
      </c>
      <c r="D253" s="22" t="n">
        <v>0.0759974970880784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8</v>
      </c>
      <c r="B254" s="20" t="s">
        <v>499</v>
      </c>
      <c r="C254" s="21" t="n">
        <v>0.289320690212711</v>
      </c>
      <c r="D254" s="22" t="n">
        <v>0.28751419708305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0</v>
      </c>
      <c r="B255" s="20" t="s">
        <v>501</v>
      </c>
      <c r="C255" s="21" t="n">
        <v>0.106227686360117</v>
      </c>
      <c r="D255" s="22" t="n">
        <v>0.106450825626125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2</v>
      </c>
      <c r="B256" s="20" t="s">
        <v>503</v>
      </c>
      <c r="C256" s="21" t="n">
        <v>0.195265987449456</v>
      </c>
      <c r="D256" s="22" t="n">
        <v>0.194996522151969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4</v>
      </c>
      <c r="B257" s="20" t="s">
        <v>505</v>
      </c>
      <c r="C257" s="21" t="n">
        <v>0.225669788262046</v>
      </c>
      <c r="D257" s="22" t="n">
        <v>0.193557131669257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6</v>
      </c>
      <c r="B258" s="20" t="s">
        <v>507</v>
      </c>
      <c r="C258" s="28" t="n">
        <v>0.207601881766423</v>
      </c>
      <c r="D258" s="22" t="n">
        <v>0.205981294855052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8</v>
      </c>
      <c r="B259" s="20" t="s">
        <v>509</v>
      </c>
      <c r="C259" s="28" t="n">
        <v>0.240356224013205</v>
      </c>
      <c r="D259" s="22" t="n">
        <v>0.240432220325323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0</v>
      </c>
      <c r="B260" s="25" t="s">
        <v>511</v>
      </c>
      <c r="C260" s="28" t="n">
        <v>0.330548919262423</v>
      </c>
      <c r="D260" s="22" t="n">
        <v>0.336351197681451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2</v>
      </c>
      <c r="B261" s="20" t="s">
        <v>513</v>
      </c>
      <c r="C261" s="28" t="n">
        <v>0.054347286518446</v>
      </c>
      <c r="D261" s="22" t="n">
        <v>0.0540197206642463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4</v>
      </c>
      <c r="B262" s="20" t="s">
        <v>515</v>
      </c>
      <c r="C262" s="28" t="n">
        <v>0.0663406888539996</v>
      </c>
      <c r="D262" s="22" t="n">
        <v>0.0675184279163204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6</v>
      </c>
      <c r="B263" s="20" t="s">
        <v>517</v>
      </c>
      <c r="C263" s="28" t="n">
        <v>0.14139689430071</v>
      </c>
      <c r="D263" s="22" t="n">
        <v>0.127242984033734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8</v>
      </c>
      <c r="B264" s="20" t="s">
        <v>519</v>
      </c>
      <c r="C264" s="28" t="n">
        <v>0.241339565717603</v>
      </c>
      <c r="D264" s="22" t="n">
        <v>0.242962206016451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0</v>
      </c>
      <c r="B265" s="25" t="s">
        <v>521</v>
      </c>
      <c r="C265" s="21" t="n">
        <v>0.082151994686008</v>
      </c>
      <c r="D265" s="29" t="n">
        <v>0.0822207603439567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2</v>
      </c>
      <c r="B266" s="20" t="s">
        <v>523</v>
      </c>
      <c r="C266" s="21" t="n">
        <v>0.105336407793318</v>
      </c>
      <c r="D266" s="29" t="n">
        <v>0.105909847337228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4</v>
      </c>
      <c r="B267" s="20" t="s">
        <v>525</v>
      </c>
      <c r="C267" s="21" t="n">
        <v>0.0796037492215465</v>
      </c>
      <c r="D267" s="22" t="n">
        <v>0.0797950500704458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6</v>
      </c>
      <c r="B268" s="20" t="s">
        <v>527</v>
      </c>
      <c r="C268" s="21" t="n">
        <v>0.344135659195754</v>
      </c>
      <c r="D268" s="22" t="n">
        <v>0.339009343102388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8</v>
      </c>
      <c r="B269" s="20" t="s">
        <v>529</v>
      </c>
      <c r="C269" s="21" t="n">
        <v>0.266181716431628</v>
      </c>
      <c r="D269" s="22" t="n">
        <v>0.244766258371801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0</v>
      </c>
      <c r="B270" s="20" t="s">
        <v>531</v>
      </c>
      <c r="C270" s="21" t="n">
        <v>0.0319903848135752</v>
      </c>
      <c r="D270" s="22" t="n">
        <v>0.0306463356257635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2</v>
      </c>
      <c r="B271" s="20" t="s">
        <v>533</v>
      </c>
      <c r="C271" s="21" t="n">
        <v>0.068801231563512</v>
      </c>
      <c r="D271" s="22" t="n">
        <v>0.0682605133750862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4</v>
      </c>
      <c r="B272" s="20" t="s">
        <v>535</v>
      </c>
      <c r="C272" s="21" t="n">
        <v>0.120555294449564</v>
      </c>
      <c r="D272" s="22" t="n">
        <v>0.119536583487821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6</v>
      </c>
      <c r="B273" s="20" t="s">
        <v>537</v>
      </c>
      <c r="C273" s="21" t="n">
        <v>0.203916165479958</v>
      </c>
      <c r="D273" s="22" t="n">
        <v>0.205415848166364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8</v>
      </c>
      <c r="B274" s="20" t="s">
        <v>539</v>
      </c>
      <c r="C274" s="21" t="n">
        <v>0.155050866731614</v>
      </c>
      <c r="D274" s="22" t="n">
        <v>0.15861488963177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0</v>
      </c>
      <c r="B275" s="20" t="s">
        <v>541</v>
      </c>
      <c r="C275" s="21" t="n">
        <v>0.172040367013401</v>
      </c>
      <c r="D275" s="22" t="n">
        <v>0.175302640500075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2</v>
      </c>
      <c r="B276" s="20" t="s">
        <v>543</v>
      </c>
      <c r="C276" s="21" t="n">
        <v>0.0461309520974339</v>
      </c>
      <c r="D276" s="22" t="n">
        <v>0.0462934130847037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32" t="s">
        <v>544</v>
      </c>
      <c r="B277" s="20" t="s">
        <v>545</v>
      </c>
      <c r="C277" s="21" t="n">
        <v>0.0463876907480443</v>
      </c>
      <c r="D277" s="22" t="n">
        <v>0.046494798052874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19" t="s">
        <v>546</v>
      </c>
      <c r="B278" s="20" t="s">
        <v>547</v>
      </c>
      <c r="C278" s="21" t="n">
        <v>0.0690510379558937</v>
      </c>
      <c r="D278" s="22" t="n">
        <v>0.0690664511883839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8</v>
      </c>
      <c r="B279" s="20" t="s">
        <v>549</v>
      </c>
      <c r="C279" s="21" t="n">
        <v>0.165890844420526</v>
      </c>
      <c r="D279" s="22" t="n">
        <v>0.166295436535234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0</v>
      </c>
      <c r="B280" s="20" t="s">
        <v>551</v>
      </c>
      <c r="C280" s="21" t="n">
        <v>0.0684385379384071</v>
      </c>
      <c r="D280" s="22" t="n">
        <v>0.0675064530435729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2</v>
      </c>
      <c r="B281" s="20" t="s">
        <v>553</v>
      </c>
      <c r="C281" s="21" t="n">
        <v>0.249569723677573</v>
      </c>
      <c r="D281" s="22" t="n">
        <v>0.249305135944179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4</v>
      </c>
      <c r="B282" s="20" t="s">
        <v>555</v>
      </c>
      <c r="C282" s="21" t="n">
        <v>0.07807329917331</v>
      </c>
      <c r="D282" s="22" t="n">
        <v>0.0783223029921012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6</v>
      </c>
      <c r="B283" s="26" t="s">
        <v>557</v>
      </c>
      <c r="C283" s="21" t="n">
        <v>0.21066609014658</v>
      </c>
      <c r="D283" s="29" t="n">
        <v>0.208061962395903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8</v>
      </c>
      <c r="B284" s="20" t="s">
        <v>559</v>
      </c>
      <c r="C284" s="21" t="n">
        <v>0.0487651080038448</v>
      </c>
      <c r="D284" s="29" t="n">
        <v>0.0494680816536667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0</v>
      </c>
      <c r="B285" s="20" t="s">
        <v>561</v>
      </c>
      <c r="C285" s="21" t="n">
        <v>0.156675350629072</v>
      </c>
      <c r="D285" s="29" t="n">
        <v>0.169975452709135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2</v>
      </c>
      <c r="B286" s="20" t="s">
        <v>563</v>
      </c>
      <c r="C286" s="21" t="n">
        <v>0.311284484700196</v>
      </c>
      <c r="D286" s="29" t="n">
        <v>0.312400032687726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4</v>
      </c>
      <c r="B287" s="20" t="s">
        <v>565</v>
      </c>
      <c r="C287" s="21" t="n">
        <v>0.0573070312709025</v>
      </c>
      <c r="D287" s="22" t="n">
        <v>0.0573283769909511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6</v>
      </c>
      <c r="B288" s="20" t="s">
        <v>567</v>
      </c>
      <c r="C288" s="21" t="n">
        <v>0.231230671196284</v>
      </c>
      <c r="D288" s="29" t="n">
        <v>0.232713567783549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8</v>
      </c>
      <c r="B289" s="20" t="s">
        <v>569</v>
      </c>
      <c r="C289" s="21" t="n">
        <v>0.0688904287987737</v>
      </c>
      <c r="D289" s="22" t="n">
        <v>0.0689084932689637</v>
      </c>
      <c r="E289" s="23" t="n">
        <v>0</v>
      </c>
      <c r="F289" s="24" t="n">
        <v>1</v>
      </c>
    </row>
    <row r="290" customFormat="false" ht="15" hidden="false" customHeight="false" outlineLevel="0" collapsed="false">
      <c r="A290" s="19" t="s">
        <v>570</v>
      </c>
      <c r="B290" s="20" t="s">
        <v>571</v>
      </c>
      <c r="C290" s="21" t="n">
        <v>0.149625716936166</v>
      </c>
      <c r="D290" s="22" t="n">
        <v>0.146839802876579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2</v>
      </c>
      <c r="B291" s="20" t="s">
        <v>573</v>
      </c>
      <c r="C291" s="21" t="n">
        <v>0.0451062323828171</v>
      </c>
      <c r="D291" s="22" t="n">
        <v>0.0449810474105915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4</v>
      </c>
      <c r="B292" s="20" t="s">
        <v>575</v>
      </c>
      <c r="C292" s="21" t="n">
        <v>0.233298580076758</v>
      </c>
      <c r="D292" s="22" t="n">
        <v>0.228840168427538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6</v>
      </c>
      <c r="B293" s="20" t="s">
        <v>577</v>
      </c>
      <c r="C293" s="21" t="n">
        <v>0.479369030787497</v>
      </c>
      <c r="D293" s="22" t="n">
        <v>0.456227117203376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8</v>
      </c>
      <c r="B294" s="20" t="s">
        <v>579</v>
      </c>
      <c r="C294" s="21" t="n">
        <v>0.506029569016178</v>
      </c>
      <c r="D294" s="22" t="n">
        <v>0.505819147479004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0</v>
      </c>
      <c r="B295" s="20" t="s">
        <v>581</v>
      </c>
      <c r="C295" s="21" t="n">
        <v>0.195880235137002</v>
      </c>
      <c r="D295" s="22" t="n">
        <v>0.197931994154579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2</v>
      </c>
      <c r="B296" s="20" t="s">
        <v>583</v>
      </c>
      <c r="C296" s="21" t="n">
        <v>0.153914452136335</v>
      </c>
      <c r="D296" s="22" t="n">
        <v>0.15062914715311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4</v>
      </c>
      <c r="B297" s="20" t="s">
        <v>585</v>
      </c>
      <c r="C297" s="21" t="n">
        <v>0.0438278275686929</v>
      </c>
      <c r="D297" s="22" t="n">
        <v>0.0439660905719843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6</v>
      </c>
      <c r="B298" s="20" t="s">
        <v>587</v>
      </c>
      <c r="C298" s="21" t="n">
        <v>0.07669629927904</v>
      </c>
      <c r="D298" s="22" t="n">
        <v>0.0777657530560212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8</v>
      </c>
      <c r="B299" s="20" t="s">
        <v>589</v>
      </c>
      <c r="C299" s="21" t="n">
        <v>0.136346446450526</v>
      </c>
      <c r="D299" s="22" t="n">
        <v>0.128642498325161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0</v>
      </c>
      <c r="B300" s="20" t="s">
        <v>591</v>
      </c>
      <c r="C300" s="21" t="n">
        <v>0.0720370796817276</v>
      </c>
      <c r="D300" s="22" t="n">
        <v>0.0720528798826221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2</v>
      </c>
      <c r="B301" s="20" t="s">
        <v>593</v>
      </c>
      <c r="C301" s="21" t="n">
        <v>0.0859522246257218</v>
      </c>
      <c r="D301" s="22" t="n">
        <v>0.0865655609088621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4</v>
      </c>
      <c r="B302" s="20" t="s">
        <v>595</v>
      </c>
      <c r="C302" s="21" t="n">
        <v>0.0198031949562144</v>
      </c>
      <c r="D302" s="22" t="n">
        <v>0.0194805345579003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6</v>
      </c>
      <c r="B303" s="20" t="s">
        <v>597</v>
      </c>
      <c r="C303" s="21" t="n">
        <v>0.18889904603469</v>
      </c>
      <c r="D303" s="22" t="n">
        <v>0.194294728302318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8</v>
      </c>
      <c r="B304" s="20" t="s">
        <v>599</v>
      </c>
      <c r="C304" s="21" t="n">
        <v>0.0955936143203043</v>
      </c>
      <c r="D304" s="22" t="n">
        <v>0.0956985884665326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0</v>
      </c>
      <c r="B305" s="20" t="s">
        <v>601</v>
      </c>
      <c r="C305" s="21" t="n">
        <v>0.181755241695918</v>
      </c>
      <c r="D305" s="22" t="n">
        <v>0.180813717410079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2</v>
      </c>
      <c r="B306" s="20" t="s">
        <v>603</v>
      </c>
      <c r="C306" s="21" t="n">
        <v>0.183581511713823</v>
      </c>
      <c r="D306" s="22" t="n">
        <v>0.183692172067086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27" t="s">
        <v>604</v>
      </c>
      <c r="B307" s="26" t="s">
        <v>605</v>
      </c>
      <c r="C307" s="21" t="n">
        <v>0.0772676703381258</v>
      </c>
      <c r="D307" s="22" t="n">
        <v>0.0782684385549256</v>
      </c>
      <c r="E307" s="33" t="n">
        <v>0</v>
      </c>
      <c r="F307" s="24" t="n">
        <v>0</v>
      </c>
    </row>
    <row r="308" customFormat="false" ht="15" hidden="false" customHeight="false" outlineLevel="0" collapsed="false">
      <c r="A308" s="19" t="s">
        <v>606</v>
      </c>
      <c r="B308" s="20" t="s">
        <v>607</v>
      </c>
      <c r="C308" s="21" t="n">
        <v>0.0995235193520625</v>
      </c>
      <c r="D308" s="22" t="n">
        <v>0.0995262768751</v>
      </c>
      <c r="E308" s="23" t="n">
        <v>0</v>
      </c>
      <c r="F308" s="24" t="n">
        <v>0</v>
      </c>
    </row>
    <row r="309" customFormat="false" ht="15" hidden="false" customHeight="false" outlineLevel="0" collapsed="false">
      <c r="A309" s="19" t="s">
        <v>608</v>
      </c>
      <c r="B309" s="20" t="s">
        <v>609</v>
      </c>
      <c r="C309" s="21" t="n">
        <v>0.0911299405921194</v>
      </c>
      <c r="D309" s="22" t="n">
        <v>0.0914550802750483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0</v>
      </c>
      <c r="B310" s="20" t="s">
        <v>611</v>
      </c>
      <c r="C310" s="21" t="n">
        <v>0.118369805105406</v>
      </c>
      <c r="D310" s="22" t="n">
        <v>0.126442709790837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2</v>
      </c>
      <c r="B311" s="20" t="s">
        <v>613</v>
      </c>
      <c r="C311" s="21" t="n">
        <v>0.0483905272852029</v>
      </c>
      <c r="D311" s="22" t="n">
        <v>0.0485364641619312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4</v>
      </c>
      <c r="B312" s="20" t="s">
        <v>615</v>
      </c>
      <c r="C312" s="21" t="n">
        <v>0.212499829884636</v>
      </c>
      <c r="D312" s="22" t="n">
        <v>0.21269821592246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6</v>
      </c>
      <c r="B313" s="20" t="s">
        <v>617</v>
      </c>
      <c r="C313" s="21" t="n">
        <v>0.212878684394733</v>
      </c>
      <c r="D313" s="22" t="n">
        <v>0.205450240038234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8</v>
      </c>
      <c r="B314" s="26" t="s">
        <v>619</v>
      </c>
      <c r="C314" s="21" t="n">
        <v>0.0676452103809949</v>
      </c>
      <c r="D314" s="22" t="n">
        <v>0.0709599981768868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0</v>
      </c>
      <c r="B315" s="20" t="s">
        <v>621</v>
      </c>
      <c r="C315" s="21" t="n">
        <v>0.0654945481729524</v>
      </c>
      <c r="D315" s="22" t="n">
        <v>0.0658270783613221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2</v>
      </c>
      <c r="B316" s="20" t="s">
        <v>623</v>
      </c>
      <c r="C316" s="21" t="n">
        <v>0.0563807380896525</v>
      </c>
      <c r="D316" s="22" t="n">
        <v>0.056765753365537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4</v>
      </c>
      <c r="B317" s="26" t="s">
        <v>625</v>
      </c>
      <c r="C317" s="21" t="n">
        <v>0.0149872279701221</v>
      </c>
      <c r="D317" s="22" t="n">
        <v>0.0139455761161902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6</v>
      </c>
      <c r="B318" s="25" t="s">
        <v>627</v>
      </c>
      <c r="C318" s="21" t="n">
        <v>0.0449992211326233</v>
      </c>
      <c r="D318" s="22" t="n">
        <v>0.0451980345088366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8</v>
      </c>
      <c r="B319" s="20" t="s">
        <v>629</v>
      </c>
      <c r="C319" s="21" t="n">
        <v>0.130132091558432</v>
      </c>
      <c r="D319" s="22" t="n">
        <v>0.130264533659426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0</v>
      </c>
      <c r="B320" s="20" t="s">
        <v>631</v>
      </c>
      <c r="C320" s="21" t="n">
        <v>0.0405023143674716</v>
      </c>
      <c r="D320" s="22" t="n">
        <v>0.0412038569041594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2</v>
      </c>
      <c r="B321" s="25" t="s">
        <v>633</v>
      </c>
      <c r="C321" s="21" t="n">
        <v>0.160088119478248</v>
      </c>
      <c r="D321" s="22" t="n">
        <v>0.15426485460275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4</v>
      </c>
      <c r="B322" s="20" t="s">
        <v>635</v>
      </c>
      <c r="C322" s="21" t="n">
        <v>0.0456790016776727</v>
      </c>
      <c r="D322" s="22" t="n">
        <v>0.045799332620105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6</v>
      </c>
      <c r="B323" s="20" t="s">
        <v>637</v>
      </c>
      <c r="C323" s="21" t="n">
        <v>0.0532560088717752</v>
      </c>
      <c r="D323" s="22" t="n">
        <v>0.051081178708383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8</v>
      </c>
      <c r="B324" s="20" t="s">
        <v>639</v>
      </c>
      <c r="C324" s="21" t="n">
        <v>0.0457313199347636</v>
      </c>
      <c r="D324" s="22" t="n">
        <v>0.0458432716574793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0</v>
      </c>
      <c r="B325" s="26" t="s">
        <v>641</v>
      </c>
      <c r="C325" s="21" t="n">
        <v>0.0466051523807459</v>
      </c>
      <c r="D325" s="22" t="n">
        <v>0.0468781622137845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0</v>
      </c>
      <c r="B326" s="20" t="s">
        <v>642</v>
      </c>
      <c r="C326" s="21" t="n">
        <v>0.0772326883184453</v>
      </c>
      <c r="D326" s="22" t="n">
        <v>0.077683319709455</v>
      </c>
      <c r="E326" s="23" t="n">
        <v>1</v>
      </c>
      <c r="F326" s="24" t="n">
        <v>0</v>
      </c>
    </row>
    <row r="327" customFormat="false" ht="15" hidden="false" customHeight="false" outlineLevel="0" collapsed="false">
      <c r="A327" s="19" t="s">
        <v>643</v>
      </c>
      <c r="B327" s="20" t="s">
        <v>644</v>
      </c>
      <c r="C327" s="21" t="n">
        <v>0.0962576901775696</v>
      </c>
      <c r="D327" s="22" t="n">
        <v>0.0968586821705766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5</v>
      </c>
      <c r="B328" s="20" t="s">
        <v>646</v>
      </c>
      <c r="C328" s="21" t="n">
        <v>0.0598401155036611</v>
      </c>
      <c r="D328" s="22" t="n">
        <v>0.0619576459546241</v>
      </c>
      <c r="E328" s="23" t="n">
        <v>1</v>
      </c>
      <c r="F328" s="24" t="n">
        <v>0</v>
      </c>
    </row>
    <row r="329" customFormat="false" ht="15" hidden="false" customHeight="false" outlineLevel="0" collapsed="false">
      <c r="A329" s="19" t="s">
        <v>647</v>
      </c>
      <c r="B329" s="20" t="s">
        <v>648</v>
      </c>
      <c r="C329" s="21" t="n">
        <v>0.00510147269474138</v>
      </c>
      <c r="D329" s="22" t="n">
        <v>0.00584295965321082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49</v>
      </c>
      <c r="B330" s="20" t="s">
        <v>650</v>
      </c>
      <c r="C330" s="21" t="n">
        <v>0.050820416597002</v>
      </c>
      <c r="D330" s="22" t="n">
        <v>0.0509466127163149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1</v>
      </c>
      <c r="B331" s="20" t="s">
        <v>652</v>
      </c>
      <c r="C331" s="21" t="n">
        <v>0.0472618633774002</v>
      </c>
      <c r="D331" s="22" t="n">
        <v>0.0498093282789109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3</v>
      </c>
      <c r="B332" s="20" t="s">
        <v>654</v>
      </c>
      <c r="C332" s="21" t="n">
        <v>0.252837018670158</v>
      </c>
      <c r="D332" s="22" t="n">
        <v>0.252099017151108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5</v>
      </c>
      <c r="B333" s="20" t="s">
        <v>656</v>
      </c>
      <c r="C333" s="21" t="n">
        <v>0.044465198184727</v>
      </c>
      <c r="D333" s="22" t="n">
        <v>0.0446800368483324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57</v>
      </c>
      <c r="B334" s="20" t="s">
        <v>658</v>
      </c>
      <c r="C334" s="21" t="n">
        <v>0.0452124034572245</v>
      </c>
      <c r="D334" s="22" t="n">
        <v>0.0451321242703803</v>
      </c>
      <c r="E334" s="23" t="n">
        <v>0</v>
      </c>
      <c r="F334" s="24" t="n">
        <v>0</v>
      </c>
    </row>
    <row r="335" customFormat="false" ht="15" hidden="false" customHeight="false" outlineLevel="0" collapsed="false">
      <c r="A335" s="19" t="s">
        <v>657</v>
      </c>
      <c r="B335" s="20" t="s">
        <v>659</v>
      </c>
      <c r="C335" s="21" t="n">
        <v>0.0746504567406388</v>
      </c>
      <c r="D335" s="22" t="n">
        <v>0.0745325196082556</v>
      </c>
      <c r="E335" s="23" t="n">
        <v>1</v>
      </c>
      <c r="F335" s="24" t="n">
        <v>0</v>
      </c>
    </row>
    <row r="336" customFormat="false" ht="15" hidden="false" customHeight="false" outlineLevel="0" collapsed="false">
      <c r="A336" s="19" t="s">
        <v>660</v>
      </c>
      <c r="B336" s="20" t="s">
        <v>661</v>
      </c>
      <c r="C336" s="21" t="n">
        <v>0.0462500409211217</v>
      </c>
      <c r="D336" s="22" t="n">
        <v>0.0466918975558328</v>
      </c>
      <c r="E336" s="23" t="n">
        <v>0</v>
      </c>
      <c r="F336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7:F65536">
    <cfRule type="cellIs" priority="2" operator="equal" aboveAverage="0" equalAverage="0" bottom="0" percent="0" rank="0" text="" dxfId="0">
      <formula>1</formula>
    </cfRule>
  </conditionalFormatting>
  <conditionalFormatting sqref="E5:F335">
    <cfRule type="cellIs" priority="3" operator="equal" aboveAverage="0" equalAverage="0" bottom="0" percent="0" rank="0" text="" dxfId="1">
      <formula>1</formula>
    </cfRule>
  </conditionalFormatting>
  <conditionalFormatting sqref="E336:F336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28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63</v>
      </c>
      <c r="B5" s="8" t="s">
        <v>664</v>
      </c>
      <c r="C5" s="28" t="n">
        <v>0.0019103642507326</v>
      </c>
      <c r="D5" s="41" t="n">
        <v>0.00200660891904238</v>
      </c>
      <c r="E5" s="42"/>
    </row>
    <row r="6" customFormat="false" ht="15" hidden="false" customHeight="false" outlineLevel="0" collapsed="false">
      <c r="A6" s="19" t="s">
        <v>665</v>
      </c>
      <c r="B6" s="20" t="s">
        <v>666</v>
      </c>
      <c r="C6" s="28" t="n">
        <v>0.0164784605523877</v>
      </c>
      <c r="D6" s="43" t="n">
        <v>0.0164859430086981</v>
      </c>
    </row>
    <row r="7" customFormat="false" ht="15" hidden="false" customHeight="false" outlineLevel="0" collapsed="false">
      <c r="A7" s="19" t="s">
        <v>667</v>
      </c>
      <c r="B7" s="20" t="s">
        <v>668</v>
      </c>
      <c r="C7" s="28" t="n">
        <v>0.00726979594881039</v>
      </c>
      <c r="D7" s="43" t="n">
        <v>0.00737344204646763</v>
      </c>
    </row>
    <row r="8" customFormat="false" ht="15" hidden="false" customHeight="false" outlineLevel="0" collapsed="false">
      <c r="A8" s="19" t="s">
        <v>669</v>
      </c>
      <c r="B8" s="20" t="s">
        <v>670</v>
      </c>
      <c r="C8" s="28" t="n">
        <v>0.00165426136542981</v>
      </c>
      <c r="D8" s="43" t="n">
        <v>0.00173616268176761</v>
      </c>
    </row>
    <row r="9" customFormat="false" ht="15" hidden="false" customHeight="false" outlineLevel="0" collapsed="false">
      <c r="A9" s="19" t="s">
        <v>671</v>
      </c>
      <c r="B9" s="20" t="s">
        <v>672</v>
      </c>
      <c r="C9" s="28" t="n">
        <v>0.0516336166685549</v>
      </c>
      <c r="D9" s="43" t="n">
        <v>0.0451615753168515</v>
      </c>
    </row>
    <row r="10" customFormat="false" ht="15" hidden="false" customHeight="false" outlineLevel="0" collapsed="false">
      <c r="A10" s="19" t="s">
        <v>673</v>
      </c>
      <c r="B10" s="20" t="s">
        <v>674</v>
      </c>
      <c r="C10" s="28" t="n">
        <v>0.0393987036350181</v>
      </c>
      <c r="D10" s="43" t="n">
        <v>0.0395407832542768</v>
      </c>
    </row>
    <row r="11" customFormat="false" ht="15" hidden="false" customHeight="false" outlineLevel="0" collapsed="false">
      <c r="A11" s="19" t="s">
        <v>675</v>
      </c>
      <c r="B11" s="20" t="s">
        <v>676</v>
      </c>
      <c r="C11" s="28" t="n">
        <v>0.000868248218207819</v>
      </c>
      <c r="D11" s="43" t="n">
        <v>0.000890634720445569</v>
      </c>
    </row>
    <row r="12" customFormat="false" ht="15" hidden="false" customHeight="false" outlineLevel="0" collapsed="false">
      <c r="A12" s="19" t="s">
        <v>677</v>
      </c>
      <c r="B12" s="20" t="s">
        <v>678</v>
      </c>
      <c r="C12" s="28" t="n">
        <v>0.000868248218207819</v>
      </c>
      <c r="D12" s="43" t="n">
        <v>0.000890634720445569</v>
      </c>
    </row>
    <row r="13" customFormat="false" ht="15" hidden="false" customHeight="false" outlineLevel="0" collapsed="false">
      <c r="A13" s="19" t="s">
        <v>679</v>
      </c>
      <c r="B13" s="20" t="s">
        <v>680</v>
      </c>
      <c r="C13" s="28" t="n">
        <v>0.0456042172809999</v>
      </c>
      <c r="D13" s="43" t="n">
        <v>0.0458886082441918</v>
      </c>
    </row>
    <row r="14" customFormat="false" ht="15" hidden="false" customHeight="false" outlineLevel="0" collapsed="false">
      <c r="A14" s="19" t="s">
        <v>681</v>
      </c>
      <c r="B14" s="20" t="s">
        <v>682</v>
      </c>
      <c r="C14" s="28" t="n">
        <v>0.164394962126729</v>
      </c>
      <c r="D14" s="43" t="n">
        <v>0.161627453642796</v>
      </c>
    </row>
    <row r="15" customFormat="false" ht="15" hidden="false" customHeight="false" outlineLevel="0" collapsed="false">
      <c r="A15" s="19" t="s">
        <v>683</v>
      </c>
      <c r="B15" s="20" t="s">
        <v>684</v>
      </c>
      <c r="C15" s="28" t="n">
        <v>0.0422266683353996</v>
      </c>
      <c r="D15" s="43" t="n">
        <v>0.0426680737057884</v>
      </c>
    </row>
    <row r="16" customFormat="false" ht="15" hidden="false" customHeight="false" outlineLevel="0" collapsed="false">
      <c r="A16" s="19" t="s">
        <v>685</v>
      </c>
      <c r="B16" s="20" t="s">
        <v>686</v>
      </c>
      <c r="C16" s="28" t="n">
        <v>0.0495645362091372</v>
      </c>
      <c r="D16" s="43" t="n">
        <v>0.0501186712492016</v>
      </c>
    </row>
    <row r="17" customFormat="false" ht="15" hidden="false" customHeight="false" outlineLevel="0" collapsed="false">
      <c r="A17" s="19" t="s">
        <v>687</v>
      </c>
      <c r="B17" s="20" t="s">
        <v>688</v>
      </c>
      <c r="C17" s="28" t="n">
        <v>0.0471849104687958</v>
      </c>
      <c r="D17" s="43" t="n">
        <v>0.0554933581753404</v>
      </c>
    </row>
    <row r="18" customFormat="false" ht="15" hidden="false" customHeight="false" outlineLevel="0" collapsed="false">
      <c r="A18" s="19" t="s">
        <v>689</v>
      </c>
      <c r="B18" s="25" t="s">
        <v>690</v>
      </c>
      <c r="C18" s="28" t="n">
        <v>0.0495645362091372</v>
      </c>
      <c r="D18" s="43" t="n">
        <v>0.0501186712492016</v>
      </c>
    </row>
    <row r="19" customFormat="false" ht="15" hidden="false" customHeight="false" outlineLevel="0" collapsed="false">
      <c r="A19" s="19" t="s">
        <v>691</v>
      </c>
      <c r="B19" s="25" t="s">
        <v>692</v>
      </c>
      <c r="C19" s="28" t="n">
        <v>0.132147351558343</v>
      </c>
      <c r="D19" s="43" t="n">
        <v>0.132298804991977</v>
      </c>
    </row>
    <row r="129" customFormat="false" ht="12.75" hidden="false" customHeight="false" outlineLevel="0" collapsed="false">
      <c r="C129" s="0" t="s">
        <v>6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94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95</v>
      </c>
      <c r="B3" s="5" t="s">
        <v>696</v>
      </c>
      <c r="C3" s="5" t="s">
        <v>697</v>
      </c>
      <c r="D3" s="5" t="s">
        <v>698</v>
      </c>
      <c r="E3" s="5" t="s">
        <v>699</v>
      </c>
      <c r="F3" s="6" t="s">
        <v>700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9227681362545</v>
      </c>
      <c r="D5" s="10" t="n">
        <v>0.140744925973275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701</v>
      </c>
      <c r="C6" s="15" t="n">
        <v>0.148770340949443</v>
      </c>
      <c r="D6" s="16" t="n">
        <v>0.15629373296039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0.158344261176326</v>
      </c>
      <c r="D7" s="22" t="n">
        <v>0.158256388731267</v>
      </c>
      <c r="E7" s="23" t="n">
        <v>0</v>
      </c>
      <c r="F7" s="24" t="n">
        <v>0</v>
      </c>
    </row>
    <row r="8" customFormat="false" ht="15" hidden="false" customHeight="false" outlineLevel="0" collapsed="false">
      <c r="A8" s="19" t="s">
        <v>11</v>
      </c>
      <c r="B8" s="20" t="s">
        <v>13</v>
      </c>
      <c r="C8" s="21" t="n">
        <v>0.261045745939577</v>
      </c>
      <c r="D8" s="22" t="n">
        <v>0.260898713846609</v>
      </c>
      <c r="E8" s="23" t="n">
        <v>1</v>
      </c>
      <c r="F8" s="24" t="n">
        <v>0</v>
      </c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0.0491013041902466</v>
      </c>
      <c r="D9" s="22" t="n">
        <v>0.0489096458752736</v>
      </c>
      <c r="E9" s="23" t="n">
        <v>0</v>
      </c>
      <c r="F9" s="24" t="n"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0.166081248722525</v>
      </c>
      <c r="D10" s="22" t="n">
        <v>0.165827152332621</v>
      </c>
      <c r="E10" s="23" t="n">
        <v>0</v>
      </c>
      <c r="F10" s="24" t="n">
        <v>0</v>
      </c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0.183031860035674</v>
      </c>
      <c r="D11" s="22" t="n">
        <v>0.178842708392188</v>
      </c>
      <c r="E11" s="23" t="n">
        <v>1</v>
      </c>
      <c r="F11" s="24" t="n">
        <v>0</v>
      </c>
    </row>
    <row r="12" customFormat="false" ht="15" hidden="false" customHeight="false" outlineLevel="0" collapsed="false">
      <c r="A12" s="19" t="s">
        <v>20</v>
      </c>
      <c r="B12" s="20" t="s">
        <v>702</v>
      </c>
      <c r="C12" s="21" t="n">
        <v>0.14908610707073</v>
      </c>
      <c r="D12" s="22" t="n">
        <v>0.148999451636468</v>
      </c>
      <c r="E12" s="23" t="n">
        <v>0</v>
      </c>
      <c r="F12" s="24" t="n">
        <v>1</v>
      </c>
    </row>
    <row r="13" customFormat="false" ht="15" hidden="false" customHeight="false" outlineLevel="0" collapsed="false">
      <c r="A13" s="19" t="s">
        <v>22</v>
      </c>
      <c r="B13" s="20" t="s">
        <v>703</v>
      </c>
      <c r="C13" s="21" t="n">
        <v>0.200876821115942</v>
      </c>
      <c r="D13" s="22" t="n">
        <v>0.186282376918852</v>
      </c>
      <c r="E13" s="23" t="n">
        <v>0</v>
      </c>
      <c r="F13" s="24" t="n">
        <v>0</v>
      </c>
    </row>
    <row r="14" customFormat="false" ht="15" hidden="false" customHeight="false" outlineLevel="0" collapsed="false">
      <c r="A14" s="19" t="s">
        <v>24</v>
      </c>
      <c r="B14" s="20" t="s">
        <v>704</v>
      </c>
      <c r="C14" s="21" t="n">
        <v>0.105280785298975</v>
      </c>
      <c r="D14" s="22" t="n">
        <v>0.105708310096906</v>
      </c>
      <c r="E14" s="23" t="n">
        <v>0</v>
      </c>
      <c r="F14" s="24" t="n">
        <v>0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0.20381803515007</v>
      </c>
      <c r="D15" s="22" t="n">
        <v>0.207872724848642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9" t="s">
        <v>26</v>
      </c>
      <c r="B16" s="20" t="s">
        <v>28</v>
      </c>
      <c r="C16" s="21" t="n">
        <v>0.356626997646736</v>
      </c>
      <c r="D16" s="22" t="n">
        <v>0.363081163941599</v>
      </c>
      <c r="E16" s="23" t="n">
        <v>1</v>
      </c>
      <c r="F16" s="24" t="n">
        <v>0</v>
      </c>
    </row>
    <row r="17" customFormat="false" ht="15" hidden="false" customHeight="false" outlineLevel="0" collapsed="false">
      <c r="A17" s="19" t="s">
        <v>29</v>
      </c>
      <c r="B17" s="20" t="s">
        <v>30</v>
      </c>
      <c r="C17" s="21" t="n">
        <v>0.0639257007107231</v>
      </c>
      <c r="D17" s="22" t="n">
        <v>0.0639808962620643</v>
      </c>
      <c r="E17" s="23" t="n">
        <v>0</v>
      </c>
      <c r="F17" s="24" t="n">
        <v>0</v>
      </c>
    </row>
    <row r="18" customFormat="false" ht="15" hidden="false" customHeight="false" outlineLevel="0" collapsed="false">
      <c r="A18" s="19" t="s">
        <v>31</v>
      </c>
      <c r="B18" s="25" t="s">
        <v>32</v>
      </c>
      <c r="C18" s="21" t="n">
        <v>0.0767168201118853</v>
      </c>
      <c r="D18" s="22" t="n">
        <v>0.0767186579649889</v>
      </c>
      <c r="E18" s="23" t="n">
        <v>0</v>
      </c>
      <c r="F18" s="24" t="n">
        <v>0</v>
      </c>
    </row>
    <row r="19" customFormat="false" ht="15" hidden="false" customHeight="false" outlineLevel="0" collapsed="false">
      <c r="A19" s="19" t="s">
        <v>33</v>
      </c>
      <c r="B19" s="25" t="s">
        <v>34</v>
      </c>
      <c r="C19" s="21" t="n">
        <v>0.247660699309337</v>
      </c>
      <c r="D19" s="22" t="n">
        <v>0.236059906119561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9" t="s">
        <v>35</v>
      </c>
      <c r="B20" s="20" t="s">
        <v>36</v>
      </c>
      <c r="C20" s="21" t="n">
        <v>0.0972024401597561</v>
      </c>
      <c r="D20" s="22" t="n">
        <v>0.0971931658665919</v>
      </c>
      <c r="E20" s="23" t="n">
        <v>0</v>
      </c>
      <c r="F20" s="24" t="n">
        <v>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21" t="n">
        <v>0.417339341908843</v>
      </c>
      <c r="D21" s="22" t="n">
        <v>0.420182846998705</v>
      </c>
      <c r="E21" s="23" t="n">
        <v>0</v>
      </c>
      <c r="F21" s="24" t="n">
        <v>0</v>
      </c>
    </row>
    <row r="22" customFormat="false" ht="15" hidden="false" customHeight="false" outlineLevel="0" collapsed="false">
      <c r="A22" s="19" t="s">
        <v>39</v>
      </c>
      <c r="B22" s="20" t="s">
        <v>40</v>
      </c>
      <c r="C22" s="21" t="n">
        <v>0.0468793886088609</v>
      </c>
      <c r="D22" s="22" t="n">
        <v>0.0448730679965015</v>
      </c>
      <c r="E22" s="23" t="n">
        <v>0</v>
      </c>
      <c r="F22" s="24" t="n">
        <v>0</v>
      </c>
    </row>
    <row r="23" customFormat="false" ht="15" hidden="false" customHeight="false" outlineLevel="0" collapsed="false">
      <c r="A23" s="19" t="s">
        <v>41</v>
      </c>
      <c r="B23" s="20" t="s">
        <v>42</v>
      </c>
      <c r="C23" s="21" t="n">
        <v>0.0566999237279455</v>
      </c>
      <c r="D23" s="22" t="n">
        <v>0.0562050466451316</v>
      </c>
      <c r="E23" s="23" t="n">
        <v>0</v>
      </c>
      <c r="F23" s="24" t="n">
        <v>0</v>
      </c>
    </row>
    <row r="24" customFormat="false" ht="15" hidden="false" customHeight="false" outlineLevel="0" collapsed="false">
      <c r="A24" s="19" t="s">
        <v>43</v>
      </c>
      <c r="B24" s="20" t="s">
        <v>44</v>
      </c>
      <c r="C24" s="21" t="n">
        <v>0.313264728693776</v>
      </c>
      <c r="D24" s="22" t="n">
        <v>0.283277617080467</v>
      </c>
      <c r="E24" s="23" t="n">
        <v>0</v>
      </c>
      <c r="F24" s="24" t="n">
        <v>0</v>
      </c>
    </row>
    <row r="25" customFormat="false" ht="15" hidden="false" customHeight="false" outlineLevel="0" collapsed="false">
      <c r="A25" s="19" t="s">
        <v>45</v>
      </c>
      <c r="B25" s="20" t="s">
        <v>705</v>
      </c>
      <c r="C25" s="21" t="n">
        <v>0.11567950164511</v>
      </c>
      <c r="D25" s="22" t="n">
        <v>0.114311457738175</v>
      </c>
      <c r="E25" s="23" t="n">
        <v>0</v>
      </c>
      <c r="F25" s="24" t="n">
        <v>0</v>
      </c>
    </row>
    <row r="26" customFormat="false" ht="15" hidden="false" customHeight="false" outlineLevel="0" collapsed="false">
      <c r="A26" s="19" t="s">
        <v>47</v>
      </c>
      <c r="B26" s="20" t="s">
        <v>48</v>
      </c>
      <c r="C26" s="21" t="n">
        <v>0.171866565251118</v>
      </c>
      <c r="D26" s="22" t="n">
        <v>0.172848072370675</v>
      </c>
      <c r="E26" s="23" t="n">
        <v>0</v>
      </c>
      <c r="F26" s="24" t="n">
        <v>0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1" t="n">
        <v>0.234318465900298</v>
      </c>
      <c r="D27" s="22" t="n">
        <v>0.223701134497081</v>
      </c>
      <c r="E27" s="23" t="n">
        <v>0</v>
      </c>
      <c r="F27" s="24" t="n">
        <v>0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0.0694282076251733</v>
      </c>
      <c r="D28" s="22" t="n">
        <v>0.0695089450679288</v>
      </c>
      <c r="E28" s="23" t="n">
        <v>0</v>
      </c>
      <c r="F28" s="24" t="n">
        <v>0</v>
      </c>
    </row>
    <row r="29" customFormat="false" ht="15" hidden="false" customHeight="false" outlineLevel="0" collapsed="false">
      <c r="A29" s="19" t="s">
        <v>53</v>
      </c>
      <c r="B29" s="20" t="s">
        <v>706</v>
      </c>
      <c r="C29" s="21" t="n">
        <v>0.132698308814597</v>
      </c>
      <c r="D29" s="22" t="n">
        <v>0.128695600417816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9" t="s">
        <v>55</v>
      </c>
      <c r="B30" s="20" t="s">
        <v>56</v>
      </c>
      <c r="C30" s="21" t="n">
        <v>0.261629851963995</v>
      </c>
      <c r="D30" s="22" t="n">
        <v>0.268911981728872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9" t="s">
        <v>55</v>
      </c>
      <c r="B31" s="26" t="s">
        <v>57</v>
      </c>
      <c r="C31" s="21" t="n">
        <v>0.438120026753569</v>
      </c>
      <c r="D31" s="22" t="n">
        <v>0.449468632452918</v>
      </c>
      <c r="E31" s="23" t="n">
        <v>1</v>
      </c>
      <c r="F31" s="24" t="n">
        <v>0</v>
      </c>
    </row>
    <row r="32" customFormat="false" ht="15" hidden="false" customHeight="false" outlineLevel="0" collapsed="false">
      <c r="A32" s="19" t="s">
        <v>58</v>
      </c>
      <c r="B32" s="20" t="s">
        <v>59</v>
      </c>
      <c r="C32" s="21" t="n">
        <v>0.224918293948344</v>
      </c>
      <c r="D32" s="22" t="n">
        <v>0.225041484656397</v>
      </c>
      <c r="E32" s="23" t="n">
        <v>0</v>
      </c>
      <c r="F32" s="24" t="n">
        <v>0</v>
      </c>
    </row>
    <row r="33" customFormat="false" ht="15" hidden="false" customHeight="false" outlineLevel="0" collapsed="false">
      <c r="A33" s="19" t="s">
        <v>60</v>
      </c>
      <c r="B33" s="20" t="s">
        <v>61</v>
      </c>
      <c r="C33" s="21" t="n">
        <v>0.219128382532415</v>
      </c>
      <c r="D33" s="22" t="n">
        <v>0.220753655347527</v>
      </c>
      <c r="E33" s="23" t="n">
        <v>0</v>
      </c>
      <c r="F33" s="24" t="n">
        <v>0</v>
      </c>
    </row>
    <row r="34" customFormat="false" ht="15" hidden="false" customHeight="false" outlineLevel="0" collapsed="false">
      <c r="A34" s="19" t="s">
        <v>62</v>
      </c>
      <c r="B34" s="20" t="s">
        <v>63</v>
      </c>
      <c r="C34" s="21" t="n">
        <v>0.198285593822223</v>
      </c>
      <c r="D34" s="22" t="n">
        <v>0.197080812150736</v>
      </c>
      <c r="E34" s="23" t="n">
        <v>0</v>
      </c>
      <c r="F34" s="24" t="n">
        <v>0</v>
      </c>
    </row>
    <row r="35" customFormat="false" ht="15" hidden="false" customHeight="false" outlineLevel="0" collapsed="false">
      <c r="A35" s="19" t="s">
        <v>64</v>
      </c>
      <c r="B35" s="26" t="s">
        <v>65</v>
      </c>
      <c r="C35" s="21" t="n">
        <v>0.0452875553969964</v>
      </c>
      <c r="D35" s="22" t="n">
        <v>0.0450386075037854</v>
      </c>
      <c r="E35" s="23" t="n">
        <v>0</v>
      </c>
      <c r="F35" s="24" t="n">
        <v>0</v>
      </c>
    </row>
    <row r="36" customFormat="false" ht="15" hidden="false" customHeight="false" outlineLevel="0" collapsed="false">
      <c r="A36" s="19" t="s">
        <v>66</v>
      </c>
      <c r="B36" s="20" t="s">
        <v>67</v>
      </c>
      <c r="C36" s="21" t="n">
        <v>0.204830129051192</v>
      </c>
      <c r="D36" s="22" t="n">
        <v>0.204013476628737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9" t="s">
        <v>68</v>
      </c>
      <c r="B37" s="20" t="s">
        <v>69</v>
      </c>
      <c r="C37" s="21" t="n">
        <v>0.198188663027183</v>
      </c>
      <c r="D37" s="22" t="n">
        <v>0.198523980196204</v>
      </c>
      <c r="E37" s="23" t="n">
        <v>0</v>
      </c>
      <c r="F37" s="24" t="n">
        <v>0</v>
      </c>
    </row>
    <row r="38" customFormat="false" ht="15" hidden="false" customHeight="false" outlineLevel="0" collapsed="false">
      <c r="A38" s="19" t="s">
        <v>70</v>
      </c>
      <c r="B38" s="20" t="s">
        <v>71</v>
      </c>
      <c r="C38" s="21" t="n">
        <v>0.131826860102102</v>
      </c>
      <c r="D38" s="22" t="n">
        <v>0.132425199741295</v>
      </c>
      <c r="E38" s="23" t="n">
        <v>0</v>
      </c>
      <c r="F38" s="24" t="n">
        <v>0</v>
      </c>
    </row>
    <row r="39" customFormat="false" ht="15" hidden="false" customHeight="false" outlineLevel="0" collapsed="false">
      <c r="A39" s="19" t="s">
        <v>72</v>
      </c>
      <c r="B39" s="20" t="s">
        <v>707</v>
      </c>
      <c r="C39" s="21" t="n">
        <v>0.0495513318870064</v>
      </c>
      <c r="D39" s="22" t="n">
        <v>0.0496859771229959</v>
      </c>
      <c r="E39" s="23" t="n">
        <v>0</v>
      </c>
      <c r="F39" s="24" t="n">
        <v>0</v>
      </c>
    </row>
    <row r="40" customFormat="false" ht="15" hidden="false" customHeight="false" outlineLevel="0" collapsed="false">
      <c r="A40" s="19" t="s">
        <v>74</v>
      </c>
      <c r="B40" s="20" t="s">
        <v>75</v>
      </c>
      <c r="C40" s="21" t="n">
        <v>0.299942921649742</v>
      </c>
      <c r="D40" s="22" t="n">
        <v>0.359118218310624</v>
      </c>
      <c r="E40" s="23" t="n">
        <v>0</v>
      </c>
      <c r="F40" s="24" t="n">
        <v>0</v>
      </c>
    </row>
    <row r="41" customFormat="false" ht="15" hidden="false" customHeight="false" outlineLevel="0" collapsed="false">
      <c r="A41" s="19" t="s">
        <v>76</v>
      </c>
      <c r="B41" s="20" t="s">
        <v>708</v>
      </c>
      <c r="C41" s="21" t="n">
        <v>0.0914707279647075</v>
      </c>
      <c r="D41" s="22" t="n">
        <v>0.263194814023515</v>
      </c>
      <c r="E41" s="23" t="n">
        <v>0</v>
      </c>
      <c r="F41" s="24" t="n">
        <v>0</v>
      </c>
    </row>
    <row r="42" customFormat="false" ht="15" hidden="false" customHeight="false" outlineLevel="0" collapsed="false">
      <c r="A42" s="19" t="s">
        <v>78</v>
      </c>
      <c r="B42" s="20" t="s">
        <v>79</v>
      </c>
      <c r="C42" s="21" t="n">
        <v>0.0669774727248816</v>
      </c>
      <c r="D42" s="22" t="n">
        <v>0.0667925600688875</v>
      </c>
      <c r="E42" s="23" t="n">
        <v>0</v>
      </c>
      <c r="F42" s="24" t="n">
        <v>0</v>
      </c>
    </row>
    <row r="43" customFormat="false" ht="15" hidden="false" customHeight="false" outlineLevel="0" collapsed="false">
      <c r="A43" s="19" t="s">
        <v>80</v>
      </c>
      <c r="B43" s="20" t="s">
        <v>709</v>
      </c>
      <c r="C43" s="21" t="n">
        <v>0.0331965494139505</v>
      </c>
      <c r="D43" s="22" t="n">
        <v>0.0331686116258132</v>
      </c>
      <c r="E43" s="23" t="n">
        <v>0</v>
      </c>
      <c r="F43" s="24" t="n">
        <v>0</v>
      </c>
    </row>
    <row r="44" customFormat="false" ht="15" hidden="false" customHeight="false" outlineLevel="0" collapsed="false">
      <c r="A44" s="19" t="s">
        <v>82</v>
      </c>
      <c r="B44" s="20" t="s">
        <v>710</v>
      </c>
      <c r="C44" s="21" t="n">
        <v>0.0419402127275362</v>
      </c>
      <c r="D44" s="22" t="n">
        <v>0.0419273678905958</v>
      </c>
      <c r="E44" s="23" t="n">
        <v>0</v>
      </c>
      <c r="F44" s="24" t="n">
        <v>1</v>
      </c>
    </row>
    <row r="45" customFormat="false" ht="15" hidden="false" customHeight="false" outlineLevel="0" collapsed="false">
      <c r="A45" s="19" t="s">
        <v>84</v>
      </c>
      <c r="B45" s="20" t="s">
        <v>85</v>
      </c>
      <c r="C45" s="21" t="n">
        <v>0.159407861500723</v>
      </c>
      <c r="D45" s="22" t="n">
        <v>0.159414996705534</v>
      </c>
      <c r="E45" s="23" t="n">
        <v>0</v>
      </c>
      <c r="F45" s="24" t="n">
        <v>0</v>
      </c>
    </row>
    <row r="46" customFormat="false" ht="15" hidden="false" customHeight="false" outlineLevel="0" collapsed="false">
      <c r="A46" s="19" t="s">
        <v>86</v>
      </c>
      <c r="B46" s="20" t="s">
        <v>87</v>
      </c>
      <c r="C46" s="21" t="n">
        <v>0.0513664143597604</v>
      </c>
      <c r="D46" s="22" t="n">
        <v>0.0514746724147402</v>
      </c>
      <c r="E46" s="23" t="n">
        <v>0</v>
      </c>
      <c r="F46" s="24" t="n">
        <v>0</v>
      </c>
    </row>
    <row r="47" customFormat="false" ht="15" hidden="false" customHeight="false" outlineLevel="0" collapsed="false">
      <c r="A47" s="19" t="s">
        <v>88</v>
      </c>
      <c r="B47" s="20" t="s">
        <v>89</v>
      </c>
      <c r="C47" s="21" t="n">
        <v>0.0782300752177151</v>
      </c>
      <c r="D47" s="22" t="n">
        <v>0.0791926947315941</v>
      </c>
      <c r="E47" s="23" t="n">
        <v>0</v>
      </c>
      <c r="F47" s="24" t="n">
        <v>0</v>
      </c>
    </row>
    <row r="48" customFormat="false" ht="15" hidden="false" customHeight="false" outlineLevel="0" collapsed="false">
      <c r="A48" s="19" t="s">
        <v>90</v>
      </c>
      <c r="B48" s="20" t="s">
        <v>91</v>
      </c>
      <c r="C48" s="21" t="n">
        <v>0.0557199580688083</v>
      </c>
      <c r="D48" s="22" t="n">
        <v>0.056283223719467</v>
      </c>
      <c r="E48" s="23" t="n">
        <v>0</v>
      </c>
      <c r="F48" s="24" t="n">
        <v>0</v>
      </c>
    </row>
    <row r="49" customFormat="false" ht="15" hidden="false" customHeight="false" outlineLevel="0" collapsed="false">
      <c r="A49" s="19" t="s">
        <v>92</v>
      </c>
      <c r="B49" s="26" t="s">
        <v>93</v>
      </c>
      <c r="C49" s="21" t="n">
        <v>0.0508702128510453</v>
      </c>
      <c r="D49" s="22" t="n">
        <v>0.0509901769656587</v>
      </c>
      <c r="E49" s="23" t="n">
        <v>0</v>
      </c>
      <c r="F49" s="24" t="n">
        <v>0</v>
      </c>
    </row>
    <row r="50" customFormat="false" ht="15" hidden="false" customHeight="false" outlineLevel="0" collapsed="false">
      <c r="A50" s="19" t="s">
        <v>94</v>
      </c>
      <c r="B50" s="26" t="s">
        <v>95</v>
      </c>
      <c r="C50" s="21" t="n">
        <v>0.214310894560695</v>
      </c>
      <c r="D50" s="22" t="n">
        <v>0.208457984731081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9" t="s">
        <v>96</v>
      </c>
      <c r="B51" s="26" t="s">
        <v>711</v>
      </c>
      <c r="C51" s="21" t="n">
        <v>0.0443717763142989</v>
      </c>
      <c r="D51" s="22" t="n">
        <v>0.0405267959578857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9" t="s">
        <v>98</v>
      </c>
      <c r="B52" s="20" t="s">
        <v>99</v>
      </c>
      <c r="C52" s="21" t="n">
        <v>0.257023948813371</v>
      </c>
      <c r="D52" s="22" t="n">
        <v>0.258257484097424</v>
      </c>
      <c r="E52" s="23" t="n">
        <v>0</v>
      </c>
      <c r="F52" s="24" t="n">
        <v>0</v>
      </c>
    </row>
    <row r="53" customFormat="false" ht="15" hidden="false" customHeight="false" outlineLevel="0" collapsed="false">
      <c r="A53" s="19" t="s">
        <v>100</v>
      </c>
      <c r="B53" s="20" t="s">
        <v>101</v>
      </c>
      <c r="C53" s="21" t="n">
        <v>0.181863787741392</v>
      </c>
      <c r="D53" s="22" t="n">
        <v>0.180176952516884</v>
      </c>
      <c r="E53" s="23" t="n">
        <v>0</v>
      </c>
      <c r="F53" s="24" t="n">
        <v>0</v>
      </c>
    </row>
    <row r="54" customFormat="false" ht="15" hidden="false" customHeight="false" outlineLevel="0" collapsed="false">
      <c r="A54" s="19" t="s">
        <v>102</v>
      </c>
      <c r="B54" s="20" t="s">
        <v>712</v>
      </c>
      <c r="C54" s="21" t="n">
        <v>0.0417398378952341</v>
      </c>
      <c r="D54" s="22" t="n">
        <v>0.0418356030316796</v>
      </c>
      <c r="E54" s="23" t="n">
        <v>0</v>
      </c>
      <c r="F54" s="24" t="n">
        <v>0</v>
      </c>
    </row>
    <row r="55" customFormat="false" ht="15" hidden="false" customHeight="false" outlineLevel="0" collapsed="false">
      <c r="A55" s="19" t="s">
        <v>104</v>
      </c>
      <c r="B55" s="20" t="s">
        <v>105</v>
      </c>
      <c r="C55" s="21" t="n">
        <v>0.0518707978528113</v>
      </c>
      <c r="D55" s="22" t="n">
        <v>0.0519043180769273</v>
      </c>
      <c r="E55" s="23" t="n">
        <v>0</v>
      </c>
      <c r="F55" s="24" t="n">
        <v>0</v>
      </c>
    </row>
    <row r="56" customFormat="false" ht="15" hidden="false" customHeight="false" outlineLevel="0" collapsed="false">
      <c r="A56" s="27" t="s">
        <v>106</v>
      </c>
      <c r="B56" s="20" t="s">
        <v>107</v>
      </c>
      <c r="C56" s="21" t="n">
        <v>0.10938462994585</v>
      </c>
      <c r="D56" s="22" t="n">
        <v>0.109395003331226</v>
      </c>
      <c r="E56" s="23" t="n">
        <v>0</v>
      </c>
      <c r="F56" s="24" t="n">
        <v>0</v>
      </c>
    </row>
    <row r="57" customFormat="false" ht="15" hidden="false" customHeight="false" outlineLevel="0" collapsed="false">
      <c r="A57" s="19" t="s">
        <v>108</v>
      </c>
      <c r="B57" s="20" t="s">
        <v>109</v>
      </c>
      <c r="C57" s="21" t="n">
        <v>0.236423678331054</v>
      </c>
      <c r="D57" s="22" t="n">
        <v>0.241141136554878</v>
      </c>
      <c r="E57" s="23" t="n">
        <v>0</v>
      </c>
      <c r="F57" s="24" t="n">
        <v>0</v>
      </c>
    </row>
    <row r="58" customFormat="false" ht="15" hidden="false" customHeight="false" outlineLevel="0" collapsed="false">
      <c r="A58" s="19" t="s">
        <v>110</v>
      </c>
      <c r="B58" s="20" t="s">
        <v>111</v>
      </c>
      <c r="C58" s="21" t="n">
        <v>0.259353261391092</v>
      </c>
      <c r="D58" s="22" t="n">
        <v>0.267251710507754</v>
      </c>
      <c r="E58" s="23" t="n">
        <v>0</v>
      </c>
      <c r="F58" s="24" t="n">
        <v>0</v>
      </c>
    </row>
    <row r="59" customFormat="false" ht="15" hidden="false" customHeight="false" outlineLevel="0" collapsed="false">
      <c r="A59" s="19" t="s">
        <v>112</v>
      </c>
      <c r="B59" s="20" t="s">
        <v>113</v>
      </c>
      <c r="C59" s="21" t="n">
        <v>0.0437748116828121</v>
      </c>
      <c r="D59" s="22" t="n">
        <v>0.0437696602796103</v>
      </c>
      <c r="E59" s="23" t="n">
        <v>0</v>
      </c>
      <c r="F59" s="24" t="n">
        <v>0</v>
      </c>
    </row>
    <row r="60" customFormat="false" ht="15" hidden="false" customHeight="false" outlineLevel="0" collapsed="false">
      <c r="A60" s="19" t="s">
        <v>114</v>
      </c>
      <c r="B60" s="20" t="s">
        <v>115</v>
      </c>
      <c r="C60" s="21" t="n">
        <v>0.046130741801407</v>
      </c>
      <c r="D60" s="22" t="n">
        <v>0.0461200884020755</v>
      </c>
      <c r="E60" s="23" t="n">
        <v>0</v>
      </c>
      <c r="F60" s="24" t="n">
        <v>0</v>
      </c>
    </row>
    <row r="61" customFormat="false" ht="15" hidden="false" customHeight="false" outlineLevel="0" collapsed="false">
      <c r="A61" s="19" t="s">
        <v>116</v>
      </c>
      <c r="B61" s="20" t="s">
        <v>117</v>
      </c>
      <c r="C61" s="28" t="n">
        <v>0.0719210976683213</v>
      </c>
      <c r="D61" s="29" t="n">
        <v>0.0719467250657472</v>
      </c>
      <c r="E61" s="23" t="n">
        <v>0</v>
      </c>
      <c r="F61" s="24" t="n">
        <v>0</v>
      </c>
    </row>
    <row r="62" customFormat="false" ht="15" hidden="false" customHeight="false" outlineLevel="0" collapsed="false">
      <c r="A62" s="19" t="s">
        <v>118</v>
      </c>
      <c r="B62" s="20" t="s">
        <v>713</v>
      </c>
      <c r="C62" s="28" t="n">
        <v>0.0594673114098416</v>
      </c>
      <c r="D62" s="29" t="n">
        <v>0.0585205709629244</v>
      </c>
      <c r="E62" s="23" t="n">
        <v>0</v>
      </c>
      <c r="F62" s="24" t="n">
        <v>0</v>
      </c>
    </row>
    <row r="63" customFormat="false" ht="15" hidden="false" customHeight="false" outlineLevel="0" collapsed="false">
      <c r="A63" s="19" t="s">
        <v>120</v>
      </c>
      <c r="B63" s="20" t="s">
        <v>714</v>
      </c>
      <c r="C63" s="28" t="n">
        <v>0.101072791979255</v>
      </c>
      <c r="D63" s="29" t="n">
        <v>0.101115057817209</v>
      </c>
      <c r="E63" s="23" t="n">
        <v>0</v>
      </c>
      <c r="F63" s="24" t="n">
        <v>0</v>
      </c>
    </row>
    <row r="64" customFormat="false" ht="15" hidden="false" customHeight="false" outlineLevel="0" collapsed="false">
      <c r="A64" s="19" t="s">
        <v>120</v>
      </c>
      <c r="B64" s="20" t="s">
        <v>715</v>
      </c>
      <c r="C64" s="28" t="n">
        <v>0.168366555758184</v>
      </c>
      <c r="D64" s="29" t="n">
        <v>0.168464004709818</v>
      </c>
      <c r="E64" s="23" t="n">
        <v>1</v>
      </c>
      <c r="F64" s="24" t="n">
        <v>0</v>
      </c>
    </row>
    <row r="65" customFormat="false" ht="15" hidden="false" customHeight="false" outlineLevel="0" collapsed="false">
      <c r="A65" s="19" t="s">
        <v>123</v>
      </c>
      <c r="B65" s="20" t="s">
        <v>124</v>
      </c>
      <c r="C65" s="28" t="n">
        <v>0.0845826173812872</v>
      </c>
      <c r="D65" s="29" t="n">
        <v>0.0846492357395498</v>
      </c>
      <c r="E65" s="23" t="n">
        <v>0</v>
      </c>
      <c r="F65" s="24" t="n">
        <v>0</v>
      </c>
    </row>
    <row r="66" customFormat="false" ht="15" hidden="false" customHeight="false" outlineLevel="0" collapsed="false">
      <c r="A66" s="19" t="s">
        <v>125</v>
      </c>
      <c r="B66" s="20" t="s">
        <v>126</v>
      </c>
      <c r="C66" s="21" t="n">
        <v>0.212422543713266</v>
      </c>
      <c r="D66" s="29" t="n">
        <v>0.213443747459749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9" t="s">
        <v>127</v>
      </c>
      <c r="B67" s="25" t="s">
        <v>128</v>
      </c>
      <c r="C67" s="21" t="n">
        <v>0.145821892849185</v>
      </c>
      <c r="D67" s="22" t="n">
        <v>0.145523780268885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9" t="s">
        <v>129</v>
      </c>
      <c r="B68" s="20" t="s">
        <v>130</v>
      </c>
      <c r="C68" s="21" t="n">
        <v>0.0695470721798401</v>
      </c>
      <c r="D68" s="22" t="n">
        <v>0.0695943733399959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9" t="s">
        <v>131</v>
      </c>
      <c r="B69" s="20" t="s">
        <v>132</v>
      </c>
      <c r="C69" s="21" t="n">
        <v>0.176690511029252</v>
      </c>
      <c r="D69" s="22" t="n">
        <v>0.169730078368984</v>
      </c>
      <c r="E69" s="23" t="n">
        <v>0</v>
      </c>
      <c r="F69" s="24" t="n">
        <v>0</v>
      </c>
    </row>
    <row r="70" customFormat="false" ht="15" hidden="false" customHeight="false" outlineLevel="0" collapsed="false">
      <c r="A70" s="19" t="s">
        <v>133</v>
      </c>
      <c r="B70" s="20" t="s">
        <v>134</v>
      </c>
      <c r="C70" s="21" t="n">
        <v>0.0834808870502432</v>
      </c>
      <c r="D70" s="22" t="n">
        <v>0.0833911539150723</v>
      </c>
      <c r="E70" s="23" t="n">
        <v>0</v>
      </c>
      <c r="F70" s="24" t="n">
        <v>0</v>
      </c>
    </row>
    <row r="71" customFormat="false" ht="15" hidden="false" customHeight="false" outlineLevel="0" collapsed="false">
      <c r="A71" s="19" t="s">
        <v>135</v>
      </c>
      <c r="B71" s="20" t="s">
        <v>136</v>
      </c>
      <c r="C71" s="21" t="n">
        <v>0.190955994231086</v>
      </c>
      <c r="D71" s="22" t="n">
        <v>0.190957144153821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9" t="s">
        <v>137</v>
      </c>
      <c r="B72" s="20" t="s">
        <v>138</v>
      </c>
      <c r="C72" s="21" t="n">
        <v>0.218581220812084</v>
      </c>
      <c r="D72" s="22" t="n">
        <v>0.220415219933807</v>
      </c>
      <c r="E72" s="23" t="n">
        <v>0</v>
      </c>
      <c r="F72" s="24" t="n">
        <v>0</v>
      </c>
    </row>
    <row r="73" customFormat="false" ht="15" hidden="false" customHeight="false" outlineLevel="0" collapsed="false">
      <c r="A73" s="19" t="s">
        <v>139</v>
      </c>
      <c r="B73" s="20" t="s">
        <v>140</v>
      </c>
      <c r="C73" s="21" t="n">
        <v>0.0481032167177527</v>
      </c>
      <c r="D73" s="22" t="n">
        <v>0.0489100619518805</v>
      </c>
      <c r="E73" s="23" t="n">
        <v>0</v>
      </c>
      <c r="F73" s="24" t="n">
        <v>0</v>
      </c>
    </row>
    <row r="74" customFormat="false" ht="15" hidden="false" customHeight="false" outlineLevel="0" collapsed="false">
      <c r="A74" s="19" t="s">
        <v>141</v>
      </c>
      <c r="B74" s="20" t="s">
        <v>142</v>
      </c>
      <c r="C74" s="21" t="n">
        <v>0.0467959792624275</v>
      </c>
      <c r="D74" s="22" t="n">
        <v>0.0463231365547194</v>
      </c>
      <c r="E74" s="23" t="n">
        <v>0</v>
      </c>
      <c r="F74" s="24" t="n">
        <v>0</v>
      </c>
    </row>
    <row r="75" customFormat="false" ht="15" hidden="false" customHeight="false" outlineLevel="0" collapsed="false">
      <c r="A75" s="19" t="s">
        <v>143</v>
      </c>
      <c r="B75" s="20" t="s">
        <v>144</v>
      </c>
      <c r="C75" s="21" t="n">
        <v>0.043301915490548</v>
      </c>
      <c r="D75" s="22" t="n">
        <v>0.0430879674308029</v>
      </c>
      <c r="E75" s="23" t="n">
        <v>0</v>
      </c>
      <c r="F75" s="24" t="n">
        <v>0</v>
      </c>
    </row>
    <row r="76" customFormat="false" ht="15" hidden="false" customHeight="false" outlineLevel="0" collapsed="false">
      <c r="A76" s="19" t="s">
        <v>145</v>
      </c>
      <c r="B76" s="30" t="s">
        <v>146</v>
      </c>
      <c r="C76" s="21" t="n">
        <v>0.150756506690116</v>
      </c>
      <c r="D76" s="22" t="n">
        <v>0.150153401285859</v>
      </c>
      <c r="E76" s="23" t="n">
        <v>0</v>
      </c>
      <c r="F76" s="24" t="n">
        <v>0</v>
      </c>
    </row>
    <row r="77" customFormat="false" ht="15" hidden="false" customHeight="false" outlineLevel="0" collapsed="false">
      <c r="A77" s="19" t="s">
        <v>147</v>
      </c>
      <c r="B77" s="30" t="s">
        <v>716</v>
      </c>
      <c r="C77" s="21" t="n">
        <v>0.109095212755869</v>
      </c>
      <c r="D77" s="22" t="n">
        <v>0.107449947198995</v>
      </c>
      <c r="E77" s="23" t="n">
        <v>0</v>
      </c>
      <c r="F77" s="24" t="n">
        <v>0</v>
      </c>
    </row>
    <row r="78" customFormat="false" ht="15" hidden="false" customHeight="false" outlineLevel="0" collapsed="false">
      <c r="A78" s="19" t="s">
        <v>149</v>
      </c>
      <c r="B78" s="20" t="s">
        <v>150</v>
      </c>
      <c r="C78" s="21" t="n">
        <v>0.0666989032367385</v>
      </c>
      <c r="D78" s="22" t="n">
        <v>0.0667724314752735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9" t="s">
        <v>151</v>
      </c>
      <c r="B79" s="20" t="s">
        <v>717</v>
      </c>
      <c r="C79" s="21" t="n">
        <v>0.0469197446909222</v>
      </c>
      <c r="D79" s="22" t="n">
        <v>0.0469252121300373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9" t="s">
        <v>153</v>
      </c>
      <c r="B80" s="20" t="s">
        <v>154</v>
      </c>
      <c r="C80" s="21" t="n">
        <v>0.30895847580279</v>
      </c>
      <c r="D80" s="22" t="n">
        <v>0.294887918802124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9" t="s">
        <v>155</v>
      </c>
      <c r="B81" s="20" t="s">
        <v>156</v>
      </c>
      <c r="C81" s="21" t="n">
        <v>0.131652270056397</v>
      </c>
      <c r="D81" s="22" t="n">
        <v>0.125655367081279</v>
      </c>
      <c r="E81" s="23" t="n">
        <v>0</v>
      </c>
      <c r="F81" s="24" t="n">
        <v>0</v>
      </c>
    </row>
    <row r="82" customFormat="false" ht="15" hidden="false" customHeight="false" outlineLevel="0" collapsed="false">
      <c r="A82" s="19" t="s">
        <v>157</v>
      </c>
      <c r="B82" s="20" t="s">
        <v>718</v>
      </c>
      <c r="C82" s="21" t="n">
        <v>0.0659132025879118</v>
      </c>
      <c r="D82" s="22" t="n">
        <v>0.0659289993388046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9" t="s">
        <v>159</v>
      </c>
      <c r="B83" s="20" t="s">
        <v>160</v>
      </c>
      <c r="C83" s="21" t="n">
        <v>0.249128674948353</v>
      </c>
      <c r="D83" s="22" t="n">
        <v>0.247659031702024</v>
      </c>
      <c r="E83" s="23" t="n">
        <v>0</v>
      </c>
      <c r="F83" s="24" t="n">
        <v>0</v>
      </c>
    </row>
    <row r="84" customFormat="false" ht="15" hidden="false" customHeight="false" outlineLevel="0" collapsed="false">
      <c r="A84" s="19" t="s">
        <v>161</v>
      </c>
      <c r="B84" s="20" t="s">
        <v>719</v>
      </c>
      <c r="C84" s="21" t="n">
        <v>0.0885012062217221</v>
      </c>
      <c r="D84" s="22" t="n">
        <v>0.0885253762927845</v>
      </c>
      <c r="E84" s="23" t="n">
        <v>0</v>
      </c>
      <c r="F84" s="24" t="n">
        <v>0</v>
      </c>
    </row>
    <row r="85" customFormat="false" ht="15" hidden="false" customHeight="false" outlineLevel="0" collapsed="false">
      <c r="A85" s="19" t="s">
        <v>163</v>
      </c>
      <c r="B85" s="20" t="s">
        <v>164</v>
      </c>
      <c r="C85" s="21" t="n">
        <v>0.201171767765032</v>
      </c>
      <c r="D85" s="22" t="n">
        <v>0.202184980091795</v>
      </c>
      <c r="E85" s="23" t="n">
        <v>0</v>
      </c>
      <c r="F85" s="24" t="n">
        <v>0</v>
      </c>
    </row>
    <row r="86" customFormat="false" ht="15" hidden="false" customHeight="false" outlineLevel="0" collapsed="false">
      <c r="A86" s="19" t="s">
        <v>165</v>
      </c>
      <c r="B86" s="20" t="s">
        <v>166</v>
      </c>
      <c r="C86" s="21" t="n">
        <v>0.0556927270645709</v>
      </c>
      <c r="D86" s="22" t="n">
        <v>0.0563059934471162</v>
      </c>
      <c r="E86" s="23" t="n">
        <v>0</v>
      </c>
      <c r="F86" s="24" t="n">
        <v>0</v>
      </c>
    </row>
    <row r="87" customFormat="false" ht="15" hidden="false" customHeight="false" outlineLevel="0" collapsed="false">
      <c r="A87" s="19" t="s">
        <v>167</v>
      </c>
      <c r="B87" s="26" t="s">
        <v>168</v>
      </c>
      <c r="C87" s="21" t="n">
        <v>0.254632777490534</v>
      </c>
      <c r="D87" s="22" t="n">
        <v>0.253418650199615</v>
      </c>
      <c r="E87" s="23" t="n">
        <v>0</v>
      </c>
      <c r="F87" s="24" t="n">
        <v>0</v>
      </c>
    </row>
    <row r="88" customFormat="false" ht="15" hidden="false" customHeight="false" outlineLevel="0" collapsed="false">
      <c r="A88" s="19" t="s">
        <v>169</v>
      </c>
      <c r="B88" s="25" t="s">
        <v>170</v>
      </c>
      <c r="C88" s="21" t="n">
        <v>0.273387891572263</v>
      </c>
      <c r="D88" s="22" t="n">
        <v>0.275036958266753</v>
      </c>
      <c r="E88" s="23" t="n">
        <v>0</v>
      </c>
      <c r="F88" s="24" t="n">
        <v>0</v>
      </c>
    </row>
    <row r="89" customFormat="false" ht="15" hidden="false" customHeight="false" outlineLevel="0" collapsed="false">
      <c r="A89" s="19" t="s">
        <v>171</v>
      </c>
      <c r="B89" s="25" t="s">
        <v>172</v>
      </c>
      <c r="C89" s="21" t="n">
        <v>0.0557760624458675</v>
      </c>
      <c r="D89" s="22" t="n">
        <v>0.0545492016668122</v>
      </c>
      <c r="E89" s="23" t="n">
        <v>0</v>
      </c>
      <c r="F89" s="24" t="n">
        <v>0</v>
      </c>
    </row>
    <row r="90" customFormat="false" ht="15" hidden="false" customHeight="false" outlineLevel="0" collapsed="false">
      <c r="A90" s="19" t="s">
        <v>173</v>
      </c>
      <c r="B90" s="25" t="s">
        <v>720</v>
      </c>
      <c r="C90" s="21" t="n">
        <v>0.0572846245599812</v>
      </c>
      <c r="D90" s="22" t="n">
        <v>0.0616812234851656</v>
      </c>
      <c r="E90" s="23" t="n">
        <v>0</v>
      </c>
      <c r="F90" s="24" t="n">
        <v>0</v>
      </c>
    </row>
    <row r="91" customFormat="false" ht="15" hidden="false" customHeight="false" outlineLevel="0" collapsed="false">
      <c r="A91" s="19" t="s">
        <v>175</v>
      </c>
      <c r="B91" s="26" t="s">
        <v>176</v>
      </c>
      <c r="C91" s="21" t="n">
        <v>0.041139314543495</v>
      </c>
      <c r="D91" s="22" t="n">
        <v>0.0419589255077912</v>
      </c>
      <c r="E91" s="23" t="n">
        <v>0</v>
      </c>
      <c r="F91" s="24" t="n">
        <v>0</v>
      </c>
    </row>
    <row r="92" customFormat="false" ht="15" hidden="false" customHeight="false" outlineLevel="0" collapsed="false">
      <c r="A92" s="19" t="s">
        <v>177</v>
      </c>
      <c r="B92" s="25" t="s">
        <v>178</v>
      </c>
      <c r="C92" s="21" t="n">
        <v>0.0274658791447392</v>
      </c>
      <c r="D92" s="22" t="n">
        <v>0.0270116536905942</v>
      </c>
      <c r="E92" s="23" t="n">
        <v>0</v>
      </c>
      <c r="F92" s="24" t="n">
        <v>0</v>
      </c>
    </row>
    <row r="93" customFormat="false" ht="15" hidden="false" customHeight="false" outlineLevel="0" collapsed="false">
      <c r="A93" s="19" t="s">
        <v>179</v>
      </c>
      <c r="B93" s="25" t="s">
        <v>180</v>
      </c>
      <c r="C93" s="21" t="n">
        <v>0.18712104486404</v>
      </c>
      <c r="D93" s="22" t="n">
        <v>0.184169882845854</v>
      </c>
      <c r="E93" s="23" t="n">
        <v>0</v>
      </c>
      <c r="F93" s="24" t="n">
        <v>0</v>
      </c>
    </row>
    <row r="94" customFormat="false" ht="15" hidden="false" customHeight="false" outlineLevel="0" collapsed="false">
      <c r="A94" s="19" t="s">
        <v>181</v>
      </c>
      <c r="B94" s="26" t="s">
        <v>182</v>
      </c>
      <c r="C94" s="21" t="n">
        <v>0.18806425153347</v>
      </c>
      <c r="D94" s="22" t="n">
        <v>0.188242269562312</v>
      </c>
      <c r="E94" s="23" t="n">
        <v>0</v>
      </c>
      <c r="F94" s="24" t="n">
        <v>0</v>
      </c>
    </row>
    <row r="95" customFormat="false" ht="15" hidden="false" customHeight="false" outlineLevel="0" collapsed="false">
      <c r="A95" s="19" t="s">
        <v>183</v>
      </c>
      <c r="B95" s="20" t="s">
        <v>184</v>
      </c>
      <c r="C95" s="21" t="n">
        <v>0.14680126350671</v>
      </c>
      <c r="D95" s="22" t="n">
        <v>0.140263555985226</v>
      </c>
      <c r="E95" s="23" t="n">
        <v>0</v>
      </c>
      <c r="F95" s="24" t="n">
        <v>0</v>
      </c>
    </row>
    <row r="96" customFormat="false" ht="15" hidden="false" customHeight="false" outlineLevel="0" collapsed="false">
      <c r="A96" s="19" t="s">
        <v>185</v>
      </c>
      <c r="B96" s="20" t="s">
        <v>186</v>
      </c>
      <c r="C96" s="21" t="n">
        <v>0.121119343218208</v>
      </c>
      <c r="D96" s="22" t="n">
        <v>0.120169304148896</v>
      </c>
      <c r="E96" s="23" t="n">
        <v>0</v>
      </c>
      <c r="F96" s="24" t="n">
        <v>0</v>
      </c>
    </row>
    <row r="97" customFormat="false" ht="15" hidden="false" customHeight="false" outlineLevel="0" collapsed="false">
      <c r="A97" s="19" t="s">
        <v>187</v>
      </c>
      <c r="B97" s="20" t="s">
        <v>188</v>
      </c>
      <c r="C97" s="21" t="n">
        <v>0.0529774086828607</v>
      </c>
      <c r="D97" s="22" t="n">
        <v>0.0523974602014633</v>
      </c>
      <c r="E97" s="23" t="n">
        <v>0</v>
      </c>
      <c r="F97" s="24" t="n">
        <v>0</v>
      </c>
    </row>
    <row r="98" customFormat="false" ht="15" hidden="false" customHeight="false" outlineLevel="0" collapsed="false">
      <c r="A98" s="19" t="s">
        <v>189</v>
      </c>
      <c r="B98" s="20" t="s">
        <v>190</v>
      </c>
      <c r="C98" s="21" t="n">
        <v>0.123915151505449</v>
      </c>
      <c r="D98" s="22" t="n">
        <v>0.123861876114063</v>
      </c>
      <c r="E98" s="23" t="n">
        <v>0</v>
      </c>
      <c r="F98" s="24" t="n">
        <v>0</v>
      </c>
    </row>
    <row r="99" customFormat="false" ht="15" hidden="false" customHeight="false" outlineLevel="0" collapsed="false">
      <c r="A99" s="19" t="s">
        <v>191</v>
      </c>
      <c r="B99" s="26" t="s">
        <v>192</v>
      </c>
      <c r="C99" s="21" t="n">
        <v>0.0577716364153058</v>
      </c>
      <c r="D99" s="22" t="n">
        <v>0.0575440293327767</v>
      </c>
      <c r="E99" s="23" t="n">
        <v>0</v>
      </c>
      <c r="F99" s="24" t="n">
        <v>0</v>
      </c>
    </row>
    <row r="100" customFormat="false" ht="15" hidden="false" customHeight="false" outlineLevel="0" collapsed="false">
      <c r="A100" s="19" t="s">
        <v>193</v>
      </c>
      <c r="B100" s="20" t="s">
        <v>194</v>
      </c>
      <c r="C100" s="21" t="n">
        <v>0.111999156558961</v>
      </c>
      <c r="D100" s="22" t="n">
        <v>0.110735312480602</v>
      </c>
      <c r="E100" s="23" t="n">
        <v>0</v>
      </c>
      <c r="F100" s="24" t="n">
        <v>0</v>
      </c>
    </row>
    <row r="101" customFormat="false" ht="15" hidden="false" customHeight="false" outlineLevel="0" collapsed="false">
      <c r="A101" s="19" t="s">
        <v>195</v>
      </c>
      <c r="B101" s="20" t="s">
        <v>196</v>
      </c>
      <c r="C101" s="21" t="n">
        <v>0.0851979241989623</v>
      </c>
      <c r="D101" s="22" t="n">
        <v>0.0867641797017322</v>
      </c>
      <c r="E101" s="23" t="n">
        <v>0</v>
      </c>
      <c r="F101" s="24" t="n">
        <v>0</v>
      </c>
    </row>
    <row r="102" customFormat="false" ht="15" hidden="false" customHeight="false" outlineLevel="0" collapsed="false">
      <c r="A102" s="19" t="s">
        <v>197</v>
      </c>
      <c r="B102" s="20" t="s">
        <v>198</v>
      </c>
      <c r="C102" s="21" t="n">
        <v>0.255022949232441</v>
      </c>
      <c r="D102" s="22" t="n">
        <v>0.255982522168345</v>
      </c>
      <c r="E102" s="23" t="n">
        <v>0</v>
      </c>
      <c r="F102" s="24" t="n">
        <v>0</v>
      </c>
    </row>
    <row r="103" customFormat="false" ht="15" hidden="false" customHeight="false" outlineLevel="0" collapsed="false">
      <c r="A103" s="19" t="s">
        <v>199</v>
      </c>
      <c r="B103" s="20" t="s">
        <v>200</v>
      </c>
      <c r="C103" s="21" t="n">
        <v>0.0507799921584113</v>
      </c>
      <c r="D103" s="22" t="n">
        <v>0.0507854733532118</v>
      </c>
      <c r="E103" s="23" t="n">
        <v>0</v>
      </c>
      <c r="F103" s="24" t="n">
        <v>0</v>
      </c>
    </row>
    <row r="104" customFormat="false" ht="15" hidden="false" customHeight="false" outlineLevel="0" collapsed="false">
      <c r="A104" s="19" t="s">
        <v>201</v>
      </c>
      <c r="B104" s="20" t="s">
        <v>202</v>
      </c>
      <c r="C104" s="21" t="n">
        <v>0.0467756295953678</v>
      </c>
      <c r="D104" s="22" t="n">
        <v>0.0471568071289403</v>
      </c>
      <c r="E104" s="23" t="n">
        <v>0</v>
      </c>
      <c r="F104" s="24" t="n">
        <v>0</v>
      </c>
    </row>
    <row r="105" customFormat="false" ht="15" hidden="false" customHeight="false" outlineLevel="0" collapsed="false">
      <c r="A105" s="19" t="s">
        <v>203</v>
      </c>
      <c r="B105" s="20" t="s">
        <v>204</v>
      </c>
      <c r="C105" s="21" t="n">
        <v>0.293535764026018</v>
      </c>
      <c r="D105" s="22" t="n">
        <v>0.282736223463224</v>
      </c>
      <c r="E105" s="23" t="n">
        <v>0</v>
      </c>
      <c r="F105" s="24" t="n">
        <v>0</v>
      </c>
    </row>
    <row r="106" customFormat="false" ht="15" hidden="false" customHeight="false" outlineLevel="0" collapsed="false">
      <c r="A106" s="19" t="s">
        <v>205</v>
      </c>
      <c r="B106" s="20" t="s">
        <v>206</v>
      </c>
      <c r="C106" s="21" t="n">
        <v>0.082026454785512</v>
      </c>
      <c r="D106" s="22" t="n">
        <v>0.077241807217915</v>
      </c>
      <c r="E106" s="23" t="n">
        <v>0</v>
      </c>
      <c r="F106" s="24" t="n">
        <v>0</v>
      </c>
    </row>
    <row r="107" customFormat="false" ht="15" hidden="false" customHeight="false" outlineLevel="0" collapsed="false">
      <c r="A107" s="19" t="s">
        <v>207</v>
      </c>
      <c r="B107" s="20" t="s">
        <v>208</v>
      </c>
      <c r="C107" s="21" t="n">
        <v>0.207023481100361</v>
      </c>
      <c r="D107" s="22" t="n">
        <v>0.20767345828322</v>
      </c>
      <c r="E107" s="23" t="n">
        <v>0</v>
      </c>
      <c r="F107" s="24" t="n">
        <v>0</v>
      </c>
    </row>
    <row r="108" customFormat="false" ht="15" hidden="false" customHeight="false" outlineLevel="0" collapsed="false">
      <c r="A108" s="19" t="s">
        <v>209</v>
      </c>
      <c r="B108" s="26" t="s">
        <v>210</v>
      </c>
      <c r="C108" s="21" t="n">
        <v>0.134072680302884</v>
      </c>
      <c r="D108" s="22" t="n">
        <v>0.127192635467042</v>
      </c>
      <c r="E108" s="23" t="n">
        <v>0</v>
      </c>
      <c r="F108" s="24" t="n">
        <v>0</v>
      </c>
    </row>
    <row r="109" customFormat="false" ht="15" hidden="false" customHeight="false" outlineLevel="0" collapsed="false">
      <c r="A109" s="19" t="s">
        <v>211</v>
      </c>
      <c r="B109" s="20" t="s">
        <v>212</v>
      </c>
      <c r="C109" s="21" t="n">
        <v>0.0677399559484856</v>
      </c>
      <c r="D109" s="22" t="n">
        <v>0.0659368389693101</v>
      </c>
      <c r="E109" s="23" t="n">
        <v>0</v>
      </c>
      <c r="F109" s="24" t="n">
        <v>0</v>
      </c>
    </row>
    <row r="110" customFormat="false" ht="15" hidden="false" customHeight="false" outlineLevel="0" collapsed="false">
      <c r="A110" s="19" t="s">
        <v>213</v>
      </c>
      <c r="B110" s="26" t="s">
        <v>214</v>
      </c>
      <c r="C110" s="21" t="n">
        <v>0.315147156613538</v>
      </c>
      <c r="D110" s="22" t="n">
        <v>0.268543278341072</v>
      </c>
      <c r="E110" s="23" t="n">
        <v>0</v>
      </c>
      <c r="F110" s="24" t="n">
        <v>0</v>
      </c>
    </row>
    <row r="111" customFormat="false" ht="15" hidden="false" customHeight="false" outlineLevel="0" collapsed="false">
      <c r="A111" s="19" t="s">
        <v>215</v>
      </c>
      <c r="B111" s="20" t="s">
        <v>216</v>
      </c>
      <c r="C111" s="21" t="n">
        <v>0.0836827975843905</v>
      </c>
      <c r="D111" s="22" t="n">
        <v>0.0818442184970115</v>
      </c>
      <c r="E111" s="23" t="n">
        <v>0</v>
      </c>
      <c r="F111" s="24" t="n">
        <v>0</v>
      </c>
    </row>
    <row r="112" customFormat="false" ht="15" hidden="false" customHeight="false" outlineLevel="0" collapsed="false">
      <c r="A112" s="19" t="s">
        <v>217</v>
      </c>
      <c r="B112" s="20" t="s">
        <v>218</v>
      </c>
      <c r="C112" s="21" t="n">
        <v>0.0953433943019344</v>
      </c>
      <c r="D112" s="22" t="n">
        <v>0.0959696899817043</v>
      </c>
      <c r="E112" s="23" t="n">
        <v>0</v>
      </c>
      <c r="F112" s="24" t="n">
        <v>0</v>
      </c>
    </row>
    <row r="113" customFormat="false" ht="15" hidden="false" customHeight="false" outlineLevel="0" collapsed="false">
      <c r="A113" s="19" t="s">
        <v>219</v>
      </c>
      <c r="B113" s="20" t="s">
        <v>220</v>
      </c>
      <c r="C113" s="21" t="n">
        <v>0.197726247294581</v>
      </c>
      <c r="D113" s="22" t="n">
        <v>0.182786641467045</v>
      </c>
      <c r="E113" s="23" t="n">
        <v>0</v>
      </c>
      <c r="F113" s="24" t="n">
        <v>0</v>
      </c>
    </row>
    <row r="114" customFormat="false" ht="15" hidden="false" customHeight="false" outlineLevel="0" collapsed="false">
      <c r="A114" s="19" t="s">
        <v>221</v>
      </c>
      <c r="B114" s="20" t="s">
        <v>222</v>
      </c>
      <c r="C114" s="21" t="n">
        <v>0.0351788397873856</v>
      </c>
      <c r="D114" s="22" t="n">
        <v>0.0350974109577766</v>
      </c>
      <c r="E114" s="23" t="n">
        <v>0</v>
      </c>
      <c r="F114" s="24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21" t="n">
        <v>0.0485869418524136</v>
      </c>
      <c r="D115" s="22" t="n">
        <v>0.0515599980189972</v>
      </c>
      <c r="E115" s="23" t="n">
        <v>0</v>
      </c>
      <c r="F115" s="24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21" t="n">
        <v>0.0781853387772476</v>
      </c>
      <c r="D116" s="22" t="n">
        <v>0.0781660474150892</v>
      </c>
      <c r="E116" s="23" t="n">
        <v>0</v>
      </c>
      <c r="F116" s="24" t="n">
        <v>0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21" t="n">
        <v>0.0981910724560137</v>
      </c>
      <c r="D117" s="22" t="n">
        <v>0.103672567808813</v>
      </c>
      <c r="E117" s="23" t="n">
        <v>0</v>
      </c>
      <c r="F117" s="24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21" t="n">
        <v>0.230219149755844</v>
      </c>
      <c r="D118" s="22" t="n">
        <v>0.197540744557046</v>
      </c>
      <c r="E118" s="23" t="n">
        <v>0</v>
      </c>
      <c r="F118" s="24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21" t="n">
        <v>0.126533297677952</v>
      </c>
      <c r="D119" s="22" t="n">
        <v>0.126350440148525</v>
      </c>
      <c r="E119" s="23" t="n">
        <v>0</v>
      </c>
      <c r="F119" s="24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21" t="n">
        <v>0.0961895194865929</v>
      </c>
      <c r="D120" s="22" t="n">
        <v>0.0966125480870737</v>
      </c>
      <c r="E120" s="23" t="n">
        <v>0</v>
      </c>
      <c r="F120" s="24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21" t="n">
        <v>0.0337871546932808</v>
      </c>
      <c r="D121" s="22" t="n">
        <v>0.0347984084775721</v>
      </c>
      <c r="E121" s="23" t="n">
        <v>0</v>
      </c>
      <c r="F121" s="24" t="n">
        <v>0</v>
      </c>
    </row>
    <row r="122" customFormat="false" ht="15" hidden="false" customHeight="false" outlineLevel="0" collapsed="false">
      <c r="A122" s="19" t="s">
        <v>237</v>
      </c>
      <c r="B122" s="20" t="s">
        <v>238</v>
      </c>
      <c r="C122" s="21" t="n">
        <v>0.238313050009616</v>
      </c>
      <c r="D122" s="22" t="n">
        <v>0.238048156768894</v>
      </c>
      <c r="E122" s="23" t="n">
        <v>0</v>
      </c>
      <c r="F122" s="24" t="n">
        <v>0</v>
      </c>
    </row>
    <row r="123" customFormat="false" ht="15" hidden="false" customHeight="false" outlineLevel="0" collapsed="false">
      <c r="A123" s="19" t="s">
        <v>239</v>
      </c>
      <c r="B123" s="20" t="s">
        <v>240</v>
      </c>
      <c r="C123" s="21" t="n">
        <v>0.136554491466875</v>
      </c>
      <c r="D123" s="22" t="n">
        <v>0.134221881401001</v>
      </c>
      <c r="E123" s="23" t="n">
        <v>0</v>
      </c>
      <c r="F123" s="24" t="n">
        <v>0</v>
      </c>
    </row>
    <row r="124" customFormat="false" ht="15" hidden="false" customHeight="false" outlineLevel="0" collapsed="false">
      <c r="A124" s="19" t="s">
        <v>239</v>
      </c>
      <c r="B124" s="20" t="s">
        <v>241</v>
      </c>
      <c r="C124" s="21" t="n">
        <v>0.235658649630651</v>
      </c>
      <c r="D124" s="22" t="n">
        <v>0.232044362302886</v>
      </c>
      <c r="E124" s="23" t="n">
        <v>1</v>
      </c>
      <c r="F124" s="24" t="n">
        <v>0</v>
      </c>
    </row>
    <row r="125" customFormat="false" ht="15" hidden="false" customHeight="false" outlineLevel="0" collapsed="false">
      <c r="A125" s="19" t="s">
        <v>242</v>
      </c>
      <c r="B125" s="20" t="s">
        <v>243</v>
      </c>
      <c r="C125" s="21" t="n">
        <v>0.271328036445546</v>
      </c>
      <c r="D125" s="22" t="n">
        <v>0.255290039129841</v>
      </c>
      <c r="E125" s="23" t="n">
        <v>0</v>
      </c>
      <c r="F125" s="24" t="n">
        <v>0</v>
      </c>
    </row>
    <row r="126" customFormat="false" ht="15" hidden="false" customHeight="false" outlineLevel="0" collapsed="false">
      <c r="A126" s="19" t="s">
        <v>244</v>
      </c>
      <c r="B126" s="20" t="s">
        <v>245</v>
      </c>
      <c r="C126" s="21" t="n">
        <v>0.206580706763131</v>
      </c>
      <c r="D126" s="22" t="n">
        <v>0.206806194781799</v>
      </c>
      <c r="E126" s="23" t="n">
        <v>0</v>
      </c>
      <c r="F126" s="24" t="n">
        <v>0</v>
      </c>
    </row>
    <row r="127" customFormat="false" ht="15" hidden="false" customHeight="false" outlineLevel="0" collapsed="false">
      <c r="A127" s="19" t="s">
        <v>246</v>
      </c>
      <c r="B127" s="26" t="s">
        <v>247</v>
      </c>
      <c r="C127" s="21" t="n">
        <v>0.130309581285059</v>
      </c>
      <c r="D127" s="22" t="n">
        <v>0.136591774822895</v>
      </c>
      <c r="E127" s="23" t="n">
        <v>0</v>
      </c>
      <c r="F127" s="24" t="n">
        <v>0</v>
      </c>
    </row>
    <row r="128" customFormat="false" ht="15" hidden="false" customHeight="false" outlineLevel="0" collapsed="false">
      <c r="A128" s="19" t="s">
        <v>248</v>
      </c>
      <c r="B128" s="31" t="s">
        <v>249</v>
      </c>
      <c r="C128" s="21" t="n">
        <v>0.0678266698407232</v>
      </c>
      <c r="D128" s="22" t="n">
        <v>0.0677968501179578</v>
      </c>
      <c r="E128" s="23" t="n">
        <v>0</v>
      </c>
      <c r="F128" s="24" t="n">
        <v>0</v>
      </c>
    </row>
    <row r="129" customFormat="false" ht="15" hidden="false" customHeight="false" outlineLevel="0" collapsed="false">
      <c r="A129" s="19" t="s">
        <v>250</v>
      </c>
      <c r="B129" s="25" t="s">
        <v>251</v>
      </c>
      <c r="C129" s="21" t="n">
        <v>0.0373029722206133</v>
      </c>
      <c r="D129" s="22" t="n">
        <v>0.0372818833586975</v>
      </c>
      <c r="E129" s="23" t="n">
        <v>0</v>
      </c>
      <c r="F129" s="24" t="n">
        <v>0</v>
      </c>
    </row>
    <row r="130" customFormat="false" ht="15" hidden="false" customHeight="false" outlineLevel="0" collapsed="false">
      <c r="A130" s="19" t="s">
        <v>252</v>
      </c>
      <c r="B130" s="20" t="s">
        <v>253</v>
      </c>
      <c r="C130" s="21" t="n">
        <v>0.0803005393175094</v>
      </c>
      <c r="D130" s="22" t="n">
        <v>0.0807218964692385</v>
      </c>
      <c r="E130" s="23" t="n">
        <v>0</v>
      </c>
      <c r="F130" s="24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21" t="n">
        <v>0.212945631249269</v>
      </c>
      <c r="D131" s="22" t="n">
        <v>0.213563484693507</v>
      </c>
      <c r="E131" s="23" t="n">
        <v>0</v>
      </c>
      <c r="F131" s="24" t="n">
        <v>0</v>
      </c>
    </row>
    <row r="132" customFormat="false" ht="15" hidden="false" customHeight="false" outlineLevel="0" collapsed="false">
      <c r="A132" s="19" t="s">
        <v>256</v>
      </c>
      <c r="B132" s="25" t="s">
        <v>257</v>
      </c>
      <c r="C132" s="21" t="n">
        <v>0.17156307694473</v>
      </c>
      <c r="D132" s="22" t="n">
        <v>0.18099729915669</v>
      </c>
      <c r="E132" s="23" t="n">
        <v>0</v>
      </c>
      <c r="F132" s="24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21" t="n">
        <v>0.663380437415816</v>
      </c>
      <c r="D133" s="22" t="n">
        <v>0.662028977200347</v>
      </c>
      <c r="E133" s="23" t="n">
        <v>0</v>
      </c>
      <c r="F133" s="24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21" t="n">
        <v>0.0749147078125951</v>
      </c>
      <c r="D134" s="22" t="n">
        <v>0.0747217738654313</v>
      </c>
      <c r="E134" s="23" t="n">
        <v>0</v>
      </c>
      <c r="F134" s="24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21" t="n">
        <v>0.146044156978619</v>
      </c>
      <c r="D135" s="22" t="n">
        <v>0.146603193635</v>
      </c>
      <c r="E135" s="23" t="n">
        <v>0</v>
      </c>
      <c r="F135" s="24" t="n">
        <v>0</v>
      </c>
    </row>
    <row r="136" customFormat="false" ht="15" hidden="false" customHeight="false" outlineLevel="0" collapsed="false">
      <c r="A136" s="19" t="s">
        <v>264</v>
      </c>
      <c r="B136" s="20" t="s">
        <v>721</v>
      </c>
      <c r="C136" s="21" t="n">
        <v>0.0597592392918344</v>
      </c>
      <c r="D136" s="22" t="n">
        <v>0.0599656826464409</v>
      </c>
      <c r="E136" s="23" t="n">
        <v>0</v>
      </c>
      <c r="F136" s="24" t="n">
        <v>0</v>
      </c>
    </row>
    <row r="137" customFormat="false" ht="15" hidden="false" customHeight="false" outlineLevel="0" collapsed="false">
      <c r="A137" s="19" t="s">
        <v>266</v>
      </c>
      <c r="B137" s="20" t="s">
        <v>722</v>
      </c>
      <c r="C137" s="21" t="n">
        <v>0.0669686528516088</v>
      </c>
      <c r="D137" s="22" t="n">
        <v>0.0670051783508538</v>
      </c>
      <c r="E137" s="23" t="n">
        <v>0</v>
      </c>
      <c r="F137" s="24" t="n">
        <v>0</v>
      </c>
    </row>
    <row r="138" customFormat="false" ht="15" hidden="false" customHeight="false" outlineLevel="0" collapsed="false">
      <c r="A138" s="19" t="s">
        <v>268</v>
      </c>
      <c r="B138" s="26" t="s">
        <v>269</v>
      </c>
      <c r="C138" s="21" t="n">
        <v>0.104287695469874</v>
      </c>
      <c r="D138" s="22" t="n">
        <v>0.103814737035587</v>
      </c>
      <c r="E138" s="23" t="n">
        <v>0</v>
      </c>
      <c r="F138" s="24" t="n">
        <v>0</v>
      </c>
    </row>
    <row r="139" customFormat="false" ht="15" hidden="false" customHeight="false" outlineLevel="0" collapsed="false">
      <c r="A139" s="19" t="s">
        <v>270</v>
      </c>
      <c r="B139" s="25" t="s">
        <v>271</v>
      </c>
      <c r="C139" s="21" t="n">
        <v>0.0702746811221747</v>
      </c>
      <c r="D139" s="22" t="n">
        <v>0.0702082831297096</v>
      </c>
      <c r="E139" s="23" t="n">
        <v>0</v>
      </c>
      <c r="F139" s="24" t="n">
        <v>0</v>
      </c>
    </row>
    <row r="140" customFormat="false" ht="15" hidden="false" customHeight="false" outlineLevel="0" collapsed="false">
      <c r="A140" s="19" t="s">
        <v>272</v>
      </c>
      <c r="B140" s="20" t="s">
        <v>273</v>
      </c>
      <c r="C140" s="21" t="n">
        <v>0.204583724139761</v>
      </c>
      <c r="D140" s="22" t="n">
        <v>0.215277182272305</v>
      </c>
      <c r="E140" s="23" t="n">
        <v>0</v>
      </c>
      <c r="F140" s="24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21" t="n">
        <v>0.21615916562921</v>
      </c>
      <c r="D141" s="22" t="n">
        <v>0.2132881924681</v>
      </c>
      <c r="E141" s="23" t="n">
        <v>0</v>
      </c>
      <c r="F141" s="24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21" t="n">
        <v>0.0391807934029769</v>
      </c>
      <c r="D142" s="22" t="n">
        <v>0.0406911717561259</v>
      </c>
      <c r="E142" s="23" t="n">
        <v>0</v>
      </c>
      <c r="F142" s="24" t="n">
        <v>0</v>
      </c>
    </row>
    <row r="143" customFormat="false" ht="15" hidden="false" customHeight="false" outlineLevel="0" collapsed="false">
      <c r="A143" s="19" t="s">
        <v>278</v>
      </c>
      <c r="B143" s="20" t="s">
        <v>723</v>
      </c>
      <c r="C143" s="21" t="n">
        <v>0.0804631890023396</v>
      </c>
      <c r="D143" s="22" t="n">
        <v>0.0787231975434495</v>
      </c>
      <c r="E143" s="23" t="n">
        <v>0</v>
      </c>
      <c r="F143" s="24" t="n">
        <v>0</v>
      </c>
    </row>
    <row r="144" customFormat="false" ht="15" hidden="false" customHeight="false" outlineLevel="0" collapsed="false">
      <c r="A144" s="19" t="s">
        <v>280</v>
      </c>
      <c r="B144" s="20" t="s">
        <v>281</v>
      </c>
      <c r="C144" s="21" t="n">
        <v>0.206528902136413</v>
      </c>
      <c r="D144" s="22" t="n">
        <v>0.207309481204197</v>
      </c>
      <c r="E144" s="23" t="n">
        <v>0</v>
      </c>
      <c r="F144" s="24" t="n">
        <v>0</v>
      </c>
    </row>
    <row r="145" customFormat="false" ht="15" hidden="false" customHeight="false" outlineLevel="0" collapsed="false">
      <c r="A145" s="32" t="s">
        <v>282</v>
      </c>
      <c r="B145" s="20" t="s">
        <v>283</v>
      </c>
      <c r="C145" s="21" t="n">
        <v>0.0976839601740762</v>
      </c>
      <c r="D145" s="22" t="n">
        <v>0.0975164105345882</v>
      </c>
      <c r="E145" s="23" t="n">
        <v>0</v>
      </c>
      <c r="F145" s="24" t="n">
        <v>0</v>
      </c>
    </row>
    <row r="146" customFormat="false" ht="15" hidden="false" customHeight="false" outlineLevel="0" collapsed="false">
      <c r="A146" s="19" t="s">
        <v>284</v>
      </c>
      <c r="B146" s="20" t="s">
        <v>724</v>
      </c>
      <c r="C146" s="21" t="n">
        <v>0.276182889534914</v>
      </c>
      <c r="D146" s="22" t="n">
        <v>0.274814934879201</v>
      </c>
      <c r="E146" s="23" t="n">
        <v>0</v>
      </c>
      <c r="F146" s="24" t="n">
        <v>0</v>
      </c>
    </row>
    <row r="147" customFormat="false" ht="15" hidden="false" customHeight="false" outlineLevel="0" collapsed="false">
      <c r="A147" s="19" t="s">
        <v>286</v>
      </c>
      <c r="B147" s="20" t="s">
        <v>725</v>
      </c>
      <c r="C147" s="21" t="n">
        <v>0.27433891071485</v>
      </c>
      <c r="D147" s="22" t="n">
        <v>0.273988618787243</v>
      </c>
      <c r="E147" s="23" t="n">
        <v>0</v>
      </c>
      <c r="F147" s="24" t="n">
        <v>0</v>
      </c>
    </row>
    <row r="148" customFormat="false" ht="15" hidden="false" customHeight="false" outlineLevel="0" collapsed="false">
      <c r="A148" s="19" t="s">
        <v>288</v>
      </c>
      <c r="B148" s="20" t="s">
        <v>726</v>
      </c>
      <c r="C148" s="21" t="n">
        <v>0.0782610300939699</v>
      </c>
      <c r="D148" s="22" t="n">
        <v>0.0784323311109422</v>
      </c>
      <c r="E148" s="23" t="n">
        <v>0</v>
      </c>
      <c r="F148" s="24" t="n">
        <v>0</v>
      </c>
    </row>
    <row r="149" customFormat="false" ht="15" hidden="false" customHeight="false" outlineLevel="0" collapsed="false">
      <c r="A149" s="19" t="s">
        <v>290</v>
      </c>
      <c r="B149" s="20" t="s">
        <v>727</v>
      </c>
      <c r="C149" s="21" t="n">
        <v>0.0872341599949109</v>
      </c>
      <c r="D149" s="22" t="n">
        <v>0.0875497204736087</v>
      </c>
      <c r="E149" s="23" t="n">
        <v>0</v>
      </c>
      <c r="F149" s="24" t="n">
        <v>0</v>
      </c>
    </row>
    <row r="150" customFormat="false" ht="15" hidden="false" customHeight="false" outlineLevel="0" collapsed="false">
      <c r="A150" s="19" t="s">
        <v>292</v>
      </c>
      <c r="B150" s="20" t="s">
        <v>728</v>
      </c>
      <c r="C150" s="21" t="n">
        <v>0.321978971386435</v>
      </c>
      <c r="D150" s="22" t="n">
        <v>0.311816727470739</v>
      </c>
      <c r="E150" s="23" t="n">
        <v>0</v>
      </c>
      <c r="F150" s="24" t="n">
        <v>0</v>
      </c>
    </row>
    <row r="151" customFormat="false" ht="15" hidden="false" customHeight="false" outlineLevel="0" collapsed="false">
      <c r="A151" s="19" t="s">
        <v>294</v>
      </c>
      <c r="B151" s="20" t="s">
        <v>729</v>
      </c>
      <c r="C151" s="21" t="n">
        <v>0.320428968026823</v>
      </c>
      <c r="D151" s="22" t="n">
        <v>0.307794228422923</v>
      </c>
      <c r="E151" s="23" t="n">
        <v>0</v>
      </c>
      <c r="F151" s="24" t="n">
        <v>0</v>
      </c>
    </row>
    <row r="152" customFormat="false" ht="15" hidden="false" customHeight="false" outlineLevel="0" collapsed="false">
      <c r="A152" s="19" t="s">
        <v>296</v>
      </c>
      <c r="B152" s="20" t="s">
        <v>730</v>
      </c>
      <c r="C152" s="21" t="n">
        <v>0.0503660462753893</v>
      </c>
      <c r="D152" s="22" t="n">
        <v>0.0499381762633491</v>
      </c>
      <c r="E152" s="23" t="n">
        <v>0</v>
      </c>
      <c r="F152" s="24" t="n">
        <v>0</v>
      </c>
    </row>
    <row r="153" customFormat="false" ht="15" hidden="false" customHeight="false" outlineLevel="0" collapsed="false">
      <c r="A153" s="19" t="s">
        <v>298</v>
      </c>
      <c r="B153" s="20" t="s">
        <v>731</v>
      </c>
      <c r="C153" s="21" t="n">
        <v>0.345684757826806</v>
      </c>
      <c r="D153" s="22" t="n">
        <v>0.349670294825857</v>
      </c>
      <c r="E153" s="23" t="n">
        <v>0</v>
      </c>
      <c r="F153" s="24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21" t="n">
        <v>0.284964076500202</v>
      </c>
      <c r="D154" s="22" t="n">
        <v>0.270662415881181</v>
      </c>
      <c r="E154" s="23" t="n">
        <v>0</v>
      </c>
      <c r="F154" s="24" t="n">
        <v>0</v>
      </c>
    </row>
    <row r="155" customFormat="false" ht="15" hidden="false" customHeight="false" outlineLevel="0" collapsed="false">
      <c r="A155" s="19" t="s">
        <v>302</v>
      </c>
      <c r="B155" s="20" t="s">
        <v>732</v>
      </c>
      <c r="C155" s="21" t="n">
        <v>0.351234966152888</v>
      </c>
      <c r="D155" s="22" t="n">
        <v>0.354248886035999</v>
      </c>
      <c r="E155" s="23" t="n">
        <v>0</v>
      </c>
      <c r="F155" s="24" t="n">
        <v>0</v>
      </c>
    </row>
    <row r="156" customFormat="false" ht="15" hidden="false" customHeight="false" outlineLevel="0" collapsed="false">
      <c r="A156" s="19" t="s">
        <v>304</v>
      </c>
      <c r="B156" s="20" t="s">
        <v>733</v>
      </c>
      <c r="C156" s="21" t="n">
        <v>0.271777181277332</v>
      </c>
      <c r="D156" s="22" t="n">
        <v>0.272988060141879</v>
      </c>
      <c r="E156" s="23" t="n">
        <v>0</v>
      </c>
      <c r="F156" s="24" t="n">
        <v>0</v>
      </c>
    </row>
    <row r="157" customFormat="false" ht="15" hidden="false" customHeight="false" outlineLevel="0" collapsed="false">
      <c r="A157" s="19" t="s">
        <v>306</v>
      </c>
      <c r="B157" s="20" t="s">
        <v>734</v>
      </c>
      <c r="C157" s="21" t="n">
        <v>0.269444630209219</v>
      </c>
      <c r="D157" s="22" t="n">
        <v>0.270605855615367</v>
      </c>
      <c r="E157" s="23" t="n">
        <v>0</v>
      </c>
      <c r="F157" s="24" t="n">
        <v>0</v>
      </c>
    </row>
    <row r="158" customFormat="false" ht="15" hidden="false" customHeight="false" outlineLevel="0" collapsed="false">
      <c r="A158" s="19" t="s">
        <v>308</v>
      </c>
      <c r="B158" s="20" t="s">
        <v>307</v>
      </c>
      <c r="C158" s="21" t="n">
        <v>0.269444630209219</v>
      </c>
      <c r="D158" s="22" t="n">
        <v>0.270605855615367</v>
      </c>
      <c r="E158" s="23" t="n">
        <v>0</v>
      </c>
      <c r="F158" s="24" t="n">
        <v>0</v>
      </c>
    </row>
    <row r="159" customFormat="false" ht="15" hidden="false" customHeight="false" outlineLevel="0" collapsed="false">
      <c r="A159" s="19" t="s">
        <v>309</v>
      </c>
      <c r="B159" s="20" t="s">
        <v>310</v>
      </c>
      <c r="C159" s="21" t="n">
        <v>0.0406514711460866</v>
      </c>
      <c r="D159" s="22" t="n">
        <v>0.0407879464879123</v>
      </c>
      <c r="E159" s="23" t="n">
        <v>0</v>
      </c>
      <c r="F159" s="24" t="n">
        <v>0</v>
      </c>
    </row>
    <row r="160" customFormat="false" ht="15" hidden="false" customHeight="false" outlineLevel="0" collapsed="false">
      <c r="A160" s="19" t="s">
        <v>311</v>
      </c>
      <c r="B160" s="20" t="s">
        <v>312</v>
      </c>
      <c r="C160" s="21" t="n">
        <v>0.149090279384945</v>
      </c>
      <c r="D160" s="22" t="n">
        <v>0.149396284702176</v>
      </c>
      <c r="E160" s="23" t="n">
        <v>0</v>
      </c>
      <c r="F160" s="24" t="n">
        <v>0</v>
      </c>
    </row>
    <row r="161" customFormat="false" ht="15" hidden="false" customHeight="false" outlineLevel="0" collapsed="false">
      <c r="A161" s="19" t="s">
        <v>313</v>
      </c>
      <c r="B161" s="20" t="s">
        <v>735</v>
      </c>
      <c r="C161" s="21" t="n">
        <v>0.0953014596486364</v>
      </c>
      <c r="D161" s="22" t="n">
        <v>0.0955382972266483</v>
      </c>
      <c r="E161" s="23" t="n">
        <v>0</v>
      </c>
      <c r="F161" s="24" t="n">
        <v>0</v>
      </c>
    </row>
    <row r="162" customFormat="false" ht="15" hidden="false" customHeight="false" outlineLevel="0" collapsed="false">
      <c r="A162" s="32" t="s">
        <v>315</v>
      </c>
      <c r="B162" s="20" t="s">
        <v>736</v>
      </c>
      <c r="C162" s="21" t="n">
        <v>0.04727197727093</v>
      </c>
      <c r="D162" s="22" t="n">
        <v>0.0473628054457099</v>
      </c>
      <c r="E162" s="23" t="n">
        <v>0</v>
      </c>
      <c r="F162" s="24" t="n">
        <v>0</v>
      </c>
    </row>
    <row r="163" customFormat="false" ht="15" hidden="false" customHeight="false" outlineLevel="0" collapsed="false">
      <c r="A163" s="19" t="s">
        <v>317</v>
      </c>
      <c r="B163" s="20" t="s">
        <v>737</v>
      </c>
      <c r="C163" s="21" t="n">
        <v>0.0944285862316636</v>
      </c>
      <c r="D163" s="22" t="n">
        <v>0.0947720439763334</v>
      </c>
      <c r="E163" s="23" t="n">
        <v>0</v>
      </c>
      <c r="F163" s="24" t="n">
        <v>0</v>
      </c>
    </row>
    <row r="164" customFormat="false" ht="15" hidden="false" customHeight="false" outlineLevel="0" collapsed="false">
      <c r="A164" s="19" t="s">
        <v>319</v>
      </c>
      <c r="B164" s="20" t="s">
        <v>738</v>
      </c>
      <c r="C164" s="21" t="n">
        <v>0.0775692476505121</v>
      </c>
      <c r="D164" s="22" t="n">
        <v>0.080316721739401</v>
      </c>
      <c r="E164" s="23" t="n">
        <v>0</v>
      </c>
      <c r="F164" s="24" t="n">
        <v>0</v>
      </c>
    </row>
    <row r="165" customFormat="false" ht="15" hidden="false" customHeight="false" outlineLevel="0" collapsed="false">
      <c r="A165" s="19" t="s">
        <v>321</v>
      </c>
      <c r="B165" s="20" t="s">
        <v>739</v>
      </c>
      <c r="C165" s="21" t="n">
        <v>0.0458120208510958</v>
      </c>
      <c r="D165" s="22" t="n">
        <v>0.0458894381324049</v>
      </c>
      <c r="E165" s="23" t="n">
        <v>0</v>
      </c>
      <c r="F165" s="24" t="n">
        <v>0</v>
      </c>
    </row>
    <row r="166" customFormat="false" ht="15" hidden="false" customHeight="false" outlineLevel="0" collapsed="false">
      <c r="A166" s="19" t="s">
        <v>323</v>
      </c>
      <c r="B166" s="20" t="s">
        <v>740</v>
      </c>
      <c r="C166" s="21" t="n">
        <v>0.056671594651809</v>
      </c>
      <c r="D166" s="22" t="n">
        <v>0.0568912515812677</v>
      </c>
      <c r="E166" s="23" t="n">
        <v>0</v>
      </c>
      <c r="F166" s="24" t="n">
        <v>0</v>
      </c>
    </row>
    <row r="167" customFormat="false" ht="15" hidden="false" customHeight="false" outlineLevel="0" collapsed="false">
      <c r="A167" s="19" t="s">
        <v>325</v>
      </c>
      <c r="B167" s="20" t="s">
        <v>326</v>
      </c>
      <c r="C167" s="21" t="n">
        <v>0.265392042893747</v>
      </c>
      <c r="D167" s="22" t="n">
        <v>0.264816713993664</v>
      </c>
      <c r="E167" s="23" t="n">
        <v>0</v>
      </c>
      <c r="F167" s="24" t="n">
        <v>0</v>
      </c>
    </row>
    <row r="168" customFormat="false" ht="15" hidden="false" customHeight="false" outlineLevel="0" collapsed="false">
      <c r="A168" s="19" t="s">
        <v>327</v>
      </c>
      <c r="B168" s="26" t="s">
        <v>741</v>
      </c>
      <c r="C168" s="21" t="n">
        <v>0.0938467109155928</v>
      </c>
      <c r="D168" s="22" t="n">
        <v>0.092222144765894</v>
      </c>
      <c r="E168" s="23" t="n">
        <v>0</v>
      </c>
      <c r="F168" s="24" t="n">
        <v>0</v>
      </c>
    </row>
    <row r="169" customFormat="false" ht="15" hidden="false" customHeight="false" outlineLevel="0" collapsed="false">
      <c r="A169" s="19" t="s">
        <v>329</v>
      </c>
      <c r="B169" s="20" t="s">
        <v>330</v>
      </c>
      <c r="C169" s="21" t="n">
        <v>0.065965996330719</v>
      </c>
      <c r="D169" s="22" t="n">
        <v>0.0659937438541415</v>
      </c>
      <c r="E169" s="23" t="n">
        <v>0</v>
      </c>
      <c r="F169" s="24" t="n">
        <v>0</v>
      </c>
    </row>
    <row r="170" customFormat="false" ht="15" hidden="false" customHeight="false" outlineLevel="0" collapsed="false">
      <c r="A170" s="19" t="s">
        <v>331</v>
      </c>
      <c r="B170" s="20" t="s">
        <v>332</v>
      </c>
      <c r="C170" s="21" t="n">
        <v>0.0451725730381814</v>
      </c>
      <c r="D170" s="22" t="n">
        <v>0.0451371759233082</v>
      </c>
      <c r="E170" s="23" t="n">
        <v>0</v>
      </c>
      <c r="F170" s="24" t="n">
        <v>0</v>
      </c>
    </row>
    <row r="171" customFormat="false" ht="15" hidden="false" customHeight="false" outlineLevel="0" collapsed="false">
      <c r="A171" s="19" t="s">
        <v>333</v>
      </c>
      <c r="B171" s="20" t="s">
        <v>334</v>
      </c>
      <c r="C171" s="21" t="n">
        <v>0.108232182840832</v>
      </c>
      <c r="D171" s="22" t="n">
        <v>0.111037019198421</v>
      </c>
      <c r="E171" s="23" t="n">
        <v>0</v>
      </c>
      <c r="F171" s="24" t="n">
        <v>0</v>
      </c>
    </row>
    <row r="172" customFormat="false" ht="15" hidden="false" customHeight="false" outlineLevel="0" collapsed="false">
      <c r="A172" s="19" t="s">
        <v>335</v>
      </c>
      <c r="B172" s="20" t="s">
        <v>336</v>
      </c>
      <c r="C172" s="21" t="n">
        <v>0.0882951647188608</v>
      </c>
      <c r="D172" s="22" t="n">
        <v>0.0877341804066229</v>
      </c>
      <c r="E172" s="23" t="n">
        <v>0</v>
      </c>
      <c r="F172" s="24" t="n">
        <v>0</v>
      </c>
    </row>
    <row r="173" customFormat="false" ht="15" hidden="false" customHeight="false" outlineLevel="0" collapsed="false">
      <c r="A173" s="19" t="s">
        <v>337</v>
      </c>
      <c r="B173" s="20" t="s">
        <v>338</v>
      </c>
      <c r="C173" s="21" t="n">
        <v>0.109119156496863</v>
      </c>
      <c r="D173" s="22" t="n">
        <v>0.109033382864097</v>
      </c>
      <c r="E173" s="23" t="n">
        <v>0</v>
      </c>
      <c r="F173" s="24" t="n">
        <v>0</v>
      </c>
    </row>
    <row r="174" customFormat="false" ht="15" hidden="false" customHeight="false" outlineLevel="0" collapsed="false">
      <c r="A174" s="19" t="s">
        <v>339</v>
      </c>
      <c r="B174" s="20" t="s">
        <v>340</v>
      </c>
      <c r="C174" s="21" t="n">
        <v>0.223874926538688</v>
      </c>
      <c r="D174" s="22" t="n">
        <v>0.227347799704402</v>
      </c>
      <c r="E174" s="23" t="n">
        <v>0</v>
      </c>
      <c r="F174" s="24" t="n">
        <v>0</v>
      </c>
    </row>
    <row r="175" customFormat="false" ht="15" hidden="false" customHeight="false" outlineLevel="0" collapsed="false">
      <c r="A175" s="32" t="s">
        <v>341</v>
      </c>
      <c r="B175" s="20" t="s">
        <v>342</v>
      </c>
      <c r="C175" s="21" t="n">
        <v>0.188271598861721</v>
      </c>
      <c r="D175" s="22" t="n">
        <v>0.179158219703332</v>
      </c>
      <c r="E175" s="23" t="n">
        <v>0</v>
      </c>
      <c r="F175" s="24" t="n">
        <v>0</v>
      </c>
    </row>
    <row r="176" customFormat="false" ht="15" hidden="false" customHeight="false" outlineLevel="0" collapsed="false">
      <c r="A176" s="19" t="s">
        <v>343</v>
      </c>
      <c r="B176" s="20" t="s">
        <v>344</v>
      </c>
      <c r="C176" s="21" t="n">
        <v>0.101469154166958</v>
      </c>
      <c r="D176" s="22" t="n">
        <v>0.101778831029186</v>
      </c>
      <c r="E176" s="23" t="n">
        <v>0</v>
      </c>
      <c r="F176" s="24" t="n">
        <v>0</v>
      </c>
    </row>
    <row r="177" customFormat="false" ht="15" hidden="false" customHeight="false" outlineLevel="0" collapsed="false">
      <c r="A177" s="19" t="s">
        <v>345</v>
      </c>
      <c r="B177" s="20" t="s">
        <v>346</v>
      </c>
      <c r="C177" s="28" t="n">
        <v>0.20988104710178</v>
      </c>
      <c r="D177" s="22" t="n">
        <v>0.213379874593225</v>
      </c>
      <c r="E177" s="23" t="n">
        <v>0</v>
      </c>
      <c r="F177" s="24" t="n">
        <v>0</v>
      </c>
    </row>
    <row r="178" customFormat="false" ht="15" hidden="false" customHeight="false" outlineLevel="0" collapsed="false">
      <c r="A178" s="19" t="s">
        <v>347</v>
      </c>
      <c r="B178" s="25" t="s">
        <v>742</v>
      </c>
      <c r="C178" s="21" t="n">
        <v>0.0528528687195727</v>
      </c>
      <c r="D178" s="29" t="n">
        <v>0.0537331874339478</v>
      </c>
      <c r="E178" s="23" t="n">
        <v>0</v>
      </c>
      <c r="F178" s="24" t="n">
        <v>0</v>
      </c>
    </row>
    <row r="179" customFormat="false" ht="15" hidden="false" customHeight="false" outlineLevel="0" collapsed="false">
      <c r="A179" s="27" t="s">
        <v>349</v>
      </c>
      <c r="B179" s="26" t="s">
        <v>743</v>
      </c>
      <c r="C179" s="21" t="n">
        <v>0.0324039625314596</v>
      </c>
      <c r="D179" s="22" t="n">
        <v>0.0329490052255029</v>
      </c>
      <c r="E179" s="33" t="n">
        <v>0</v>
      </c>
      <c r="F179" s="34" t="n">
        <v>1</v>
      </c>
    </row>
    <row r="180" customFormat="false" ht="15" hidden="false" customHeight="false" outlineLevel="0" collapsed="false">
      <c r="A180" s="19" t="s">
        <v>351</v>
      </c>
      <c r="B180" s="20" t="s">
        <v>352</v>
      </c>
      <c r="C180" s="21" t="n">
        <v>0.368998141985345</v>
      </c>
      <c r="D180" s="22" t="n">
        <v>0.37615905121075</v>
      </c>
      <c r="E180" s="23" t="n">
        <v>0</v>
      </c>
      <c r="F180" s="24" t="n">
        <v>0</v>
      </c>
    </row>
    <row r="181" customFormat="false" ht="15" hidden="false" customHeight="false" outlineLevel="0" collapsed="false">
      <c r="A181" s="19" t="s">
        <v>353</v>
      </c>
      <c r="B181" s="20" t="s">
        <v>354</v>
      </c>
      <c r="C181" s="21" t="n">
        <v>0.124151176398856</v>
      </c>
      <c r="D181" s="22" t="n">
        <v>0.124201566003419</v>
      </c>
      <c r="E181" s="23" t="n">
        <v>0</v>
      </c>
      <c r="F181" s="24" t="n">
        <v>0</v>
      </c>
    </row>
    <row r="182" customFormat="false" ht="15" hidden="false" customHeight="false" outlineLevel="0" collapsed="false">
      <c r="A182" s="19" t="s">
        <v>355</v>
      </c>
      <c r="B182" s="20" t="s">
        <v>356</v>
      </c>
      <c r="C182" s="21" t="n">
        <v>0.0975541462533835</v>
      </c>
      <c r="D182" s="22" t="n">
        <v>0.10019865896197</v>
      </c>
      <c r="E182" s="23" t="n">
        <v>0</v>
      </c>
      <c r="F182" s="24" t="n">
        <v>0</v>
      </c>
    </row>
    <row r="183" customFormat="false" ht="15" hidden="false" customHeight="false" outlineLevel="0" collapsed="false">
      <c r="A183" s="19" t="s">
        <v>357</v>
      </c>
      <c r="B183" s="20" t="s">
        <v>358</v>
      </c>
      <c r="C183" s="21" t="n">
        <v>0.29621631611781</v>
      </c>
      <c r="D183" s="22" t="n">
        <v>0.298365826544989</v>
      </c>
      <c r="E183" s="23" t="n">
        <v>0</v>
      </c>
      <c r="F183" s="24" t="n">
        <v>0</v>
      </c>
    </row>
    <row r="184" customFormat="false" ht="15" hidden="false" customHeight="false" outlineLevel="0" collapsed="false">
      <c r="A184" s="19" t="s">
        <v>359</v>
      </c>
      <c r="B184" s="25" t="s">
        <v>360</v>
      </c>
      <c r="C184" s="21" t="n">
        <v>0.257107534376551</v>
      </c>
      <c r="D184" s="22" t="n">
        <v>0.257673333453172</v>
      </c>
      <c r="E184" s="23" t="n">
        <v>0</v>
      </c>
      <c r="F184" s="24" t="n">
        <v>0</v>
      </c>
    </row>
    <row r="185" customFormat="false" ht="15" hidden="false" customHeight="false" outlineLevel="0" collapsed="false">
      <c r="A185" s="19" t="s">
        <v>361</v>
      </c>
      <c r="B185" s="20" t="s">
        <v>744</v>
      </c>
      <c r="C185" s="21" t="n">
        <v>0.170644108831254</v>
      </c>
      <c r="D185" s="22" t="n">
        <v>0.170339354257857</v>
      </c>
      <c r="E185" s="23" t="n">
        <v>0</v>
      </c>
      <c r="F185" s="24" t="n">
        <v>0</v>
      </c>
    </row>
    <row r="186" customFormat="false" ht="15" hidden="false" customHeight="false" outlineLevel="0" collapsed="false">
      <c r="A186" s="19" t="s">
        <v>363</v>
      </c>
      <c r="B186" s="20" t="s">
        <v>364</v>
      </c>
      <c r="C186" s="21" t="n">
        <v>0.27526439916905</v>
      </c>
      <c r="D186" s="22" t="n">
        <v>0.260747326758605</v>
      </c>
      <c r="E186" s="23" t="n">
        <v>0</v>
      </c>
      <c r="F186" s="24" t="n">
        <v>0</v>
      </c>
    </row>
    <row r="187" customFormat="false" ht="15" hidden="false" customHeight="false" outlineLevel="0" collapsed="false">
      <c r="A187" s="19" t="s">
        <v>365</v>
      </c>
      <c r="B187" s="20" t="s">
        <v>366</v>
      </c>
      <c r="C187" s="21" t="n">
        <v>0.0534689496568284</v>
      </c>
      <c r="D187" s="22" t="n">
        <v>0.0534589082284893</v>
      </c>
      <c r="E187" s="23" t="n">
        <v>0</v>
      </c>
      <c r="F187" s="24" t="n">
        <v>0</v>
      </c>
    </row>
    <row r="188" customFormat="false" ht="15" hidden="false" customHeight="false" outlineLevel="0" collapsed="false">
      <c r="A188" s="19" t="s">
        <v>367</v>
      </c>
      <c r="B188" s="20" t="s">
        <v>745</v>
      </c>
      <c r="C188" s="21" t="n">
        <v>0.0612005706157728</v>
      </c>
      <c r="D188" s="22" t="n">
        <v>0.0628305716631048</v>
      </c>
      <c r="E188" s="23" t="n">
        <v>0</v>
      </c>
      <c r="F188" s="24" t="n">
        <v>0</v>
      </c>
    </row>
    <row r="189" customFormat="false" ht="15" hidden="false" customHeight="false" outlineLevel="0" collapsed="false">
      <c r="A189" s="19" t="s">
        <v>369</v>
      </c>
      <c r="B189" s="20" t="s">
        <v>370</v>
      </c>
      <c r="C189" s="21" t="n">
        <v>0.128363098863718</v>
      </c>
      <c r="D189" s="22" t="n">
        <v>0.128722137625873</v>
      </c>
      <c r="E189" s="23" t="n">
        <v>0</v>
      </c>
      <c r="F189" s="24" t="n">
        <v>0</v>
      </c>
    </row>
    <row r="190" customFormat="false" ht="15" hidden="false" customHeight="false" outlineLevel="0" collapsed="false">
      <c r="A190" s="19" t="s">
        <v>371</v>
      </c>
      <c r="B190" s="20" t="s">
        <v>372</v>
      </c>
      <c r="C190" s="21" t="n">
        <v>0.311795691351231</v>
      </c>
      <c r="D190" s="22" t="n">
        <v>0.311306828215384</v>
      </c>
      <c r="E190" s="23" t="n">
        <v>0</v>
      </c>
      <c r="F190" s="24" t="n">
        <v>0</v>
      </c>
    </row>
    <row r="191" customFormat="false" ht="15" hidden="false" customHeight="false" outlineLevel="0" collapsed="false">
      <c r="A191" s="19" t="s">
        <v>373</v>
      </c>
      <c r="B191" s="20" t="s">
        <v>746</v>
      </c>
      <c r="C191" s="21" t="n">
        <v>0.0648648972028345</v>
      </c>
      <c r="D191" s="22" t="n">
        <v>0.0691719666978513</v>
      </c>
      <c r="E191" s="23" t="n">
        <v>0</v>
      </c>
      <c r="F191" s="24" t="n">
        <v>0</v>
      </c>
    </row>
    <row r="192" customFormat="false" ht="15" hidden="false" customHeight="false" outlineLevel="0" collapsed="false">
      <c r="A192" s="19" t="s">
        <v>375</v>
      </c>
      <c r="B192" s="20" t="s">
        <v>376</v>
      </c>
      <c r="C192" s="21" t="n">
        <v>0.0583427551340024</v>
      </c>
      <c r="D192" s="22" t="n">
        <v>0.058312566588259</v>
      </c>
      <c r="E192" s="23" t="n">
        <v>0</v>
      </c>
      <c r="F192" s="24" t="n">
        <v>0</v>
      </c>
    </row>
    <row r="193" customFormat="false" ht="15" hidden="false" customHeight="false" outlineLevel="0" collapsed="false">
      <c r="A193" s="19" t="s">
        <v>377</v>
      </c>
      <c r="B193" s="26" t="s">
        <v>378</v>
      </c>
      <c r="C193" s="21" t="n">
        <v>0.0858767262704949</v>
      </c>
      <c r="D193" s="22" t="n">
        <v>0.0933091741859742</v>
      </c>
      <c r="E193" s="23" t="n">
        <v>0</v>
      </c>
      <c r="F193" s="24" t="n">
        <v>0</v>
      </c>
    </row>
    <row r="194" customFormat="false" ht="15" hidden="false" customHeight="false" outlineLevel="0" collapsed="false">
      <c r="A194" s="19" t="s">
        <v>379</v>
      </c>
      <c r="B194" s="20" t="s">
        <v>380</v>
      </c>
      <c r="C194" s="21" t="n">
        <v>0.122428731795832</v>
      </c>
      <c r="D194" s="22" t="n">
        <v>0.122459581033785</v>
      </c>
      <c r="E194" s="23" t="n">
        <v>0</v>
      </c>
      <c r="F194" s="24" t="n">
        <v>0</v>
      </c>
    </row>
    <row r="195" customFormat="false" ht="15" hidden="false" customHeight="false" outlineLevel="0" collapsed="false">
      <c r="A195" s="19" t="s">
        <v>381</v>
      </c>
      <c r="B195" s="20" t="s">
        <v>382</v>
      </c>
      <c r="C195" s="21" t="n">
        <v>0.0703315400917219</v>
      </c>
      <c r="D195" s="22" t="n">
        <v>0.070255291551688</v>
      </c>
      <c r="E195" s="23" t="n">
        <v>0</v>
      </c>
      <c r="F195" s="24" t="n">
        <v>0</v>
      </c>
    </row>
    <row r="196" customFormat="false" ht="15" hidden="false" customHeight="false" outlineLevel="0" collapsed="false">
      <c r="A196" s="19" t="s">
        <v>383</v>
      </c>
      <c r="B196" s="20" t="s">
        <v>384</v>
      </c>
      <c r="C196" s="21" t="n">
        <v>0.101822026038764</v>
      </c>
      <c r="D196" s="22" t="n">
        <v>0.101517295512509</v>
      </c>
      <c r="E196" s="23" t="n">
        <v>0</v>
      </c>
      <c r="F196" s="24" t="n">
        <v>0</v>
      </c>
    </row>
    <row r="197" customFormat="false" ht="15" hidden="false" customHeight="false" outlineLevel="0" collapsed="false">
      <c r="A197" s="19" t="s">
        <v>385</v>
      </c>
      <c r="B197" s="20" t="s">
        <v>386</v>
      </c>
      <c r="C197" s="21" t="n">
        <v>0.12743141476361</v>
      </c>
      <c r="D197" s="22" t="n">
        <v>0.127672011792683</v>
      </c>
      <c r="E197" s="23" t="n">
        <v>0</v>
      </c>
      <c r="F197" s="24" t="n">
        <v>0</v>
      </c>
    </row>
    <row r="198" customFormat="false" ht="15" hidden="false" customHeight="false" outlineLevel="0" collapsed="false">
      <c r="A198" s="19" t="s">
        <v>387</v>
      </c>
      <c r="B198" s="20" t="s">
        <v>747</v>
      </c>
      <c r="C198" s="21" t="n">
        <v>0.0602875319158165</v>
      </c>
      <c r="D198" s="22" t="n">
        <v>0.0602542035913113</v>
      </c>
      <c r="E198" s="23" t="n">
        <v>0</v>
      </c>
      <c r="F198" s="24" t="n">
        <v>0</v>
      </c>
    </row>
    <row r="199" customFormat="false" ht="15" hidden="false" customHeight="false" outlineLevel="0" collapsed="false">
      <c r="A199" s="19" t="s">
        <v>389</v>
      </c>
      <c r="B199" s="20" t="s">
        <v>390</v>
      </c>
      <c r="C199" s="21" t="n">
        <v>0.120903313876863</v>
      </c>
      <c r="D199" s="22" t="n">
        <v>0.122172345293161</v>
      </c>
      <c r="E199" s="23" t="n">
        <v>0</v>
      </c>
      <c r="F199" s="24" t="n">
        <v>0</v>
      </c>
    </row>
    <row r="200" customFormat="false" ht="15" hidden="false" customHeight="false" outlineLevel="0" collapsed="false">
      <c r="A200" s="19" t="s">
        <v>391</v>
      </c>
      <c r="B200" s="20" t="s">
        <v>392</v>
      </c>
      <c r="C200" s="21" t="n">
        <v>0.0959135246035525</v>
      </c>
      <c r="D200" s="22" t="n">
        <v>0.0959299587884546</v>
      </c>
      <c r="E200" s="23" t="n">
        <v>0</v>
      </c>
      <c r="F200" s="24" t="n">
        <v>0</v>
      </c>
    </row>
    <row r="201" customFormat="false" ht="15" hidden="false" customHeight="false" outlineLevel="0" collapsed="false">
      <c r="A201" s="19" t="s">
        <v>393</v>
      </c>
      <c r="B201" s="20" t="s">
        <v>748</v>
      </c>
      <c r="C201" s="21" t="n">
        <v>0.0823146501381543</v>
      </c>
      <c r="D201" s="22" t="n">
        <v>0.081710463964235</v>
      </c>
      <c r="E201" s="23" t="n">
        <v>0</v>
      </c>
      <c r="F201" s="24" t="n">
        <v>0</v>
      </c>
    </row>
    <row r="202" customFormat="false" ht="15" hidden="false" customHeight="false" outlineLevel="0" collapsed="false">
      <c r="A202" s="19" t="s">
        <v>395</v>
      </c>
      <c r="B202" s="20" t="s">
        <v>396</v>
      </c>
      <c r="C202" s="21" t="n">
        <v>0.0868956507350385</v>
      </c>
      <c r="D202" s="22" t="n">
        <v>0.0893865693901729</v>
      </c>
      <c r="E202" s="23" t="n">
        <v>0</v>
      </c>
      <c r="F202" s="24" t="n">
        <v>0</v>
      </c>
    </row>
    <row r="203" customFormat="false" ht="15" hidden="false" customHeight="false" outlineLevel="0" collapsed="false">
      <c r="A203" s="19" t="s">
        <v>397</v>
      </c>
      <c r="B203" s="20" t="s">
        <v>398</v>
      </c>
      <c r="C203" s="21" t="n">
        <v>0.418813960731945</v>
      </c>
      <c r="D203" s="22" t="n">
        <v>0.418098561455584</v>
      </c>
      <c r="E203" s="23" t="n">
        <v>0</v>
      </c>
      <c r="F203" s="24" t="n">
        <v>0</v>
      </c>
    </row>
    <row r="204" customFormat="false" ht="15" hidden="false" customHeight="false" outlineLevel="0" collapsed="false">
      <c r="A204" s="19" t="s">
        <v>399</v>
      </c>
      <c r="B204" s="20" t="s">
        <v>749</v>
      </c>
      <c r="C204" s="21" t="n">
        <v>0.058384710034341</v>
      </c>
      <c r="D204" s="22" t="n">
        <v>0.0583851019227426</v>
      </c>
      <c r="E204" s="23" t="n">
        <v>0</v>
      </c>
      <c r="F204" s="24" t="n">
        <v>1</v>
      </c>
    </row>
    <row r="205" customFormat="false" ht="15" hidden="false" customHeight="false" outlineLevel="0" collapsed="false">
      <c r="A205" s="19" t="s">
        <v>401</v>
      </c>
      <c r="B205" s="20" t="s">
        <v>402</v>
      </c>
      <c r="C205" s="21" t="n">
        <v>0.21002402174217</v>
      </c>
      <c r="D205" s="22" t="n">
        <v>0.216272762125186</v>
      </c>
      <c r="E205" s="23" t="n">
        <v>0</v>
      </c>
      <c r="F205" s="24" t="n">
        <v>0</v>
      </c>
    </row>
    <row r="206" customFormat="false" ht="15" hidden="false" customHeight="false" outlineLevel="0" collapsed="false">
      <c r="A206" s="19" t="s">
        <v>403</v>
      </c>
      <c r="B206" s="20" t="s">
        <v>404</v>
      </c>
      <c r="C206" s="21" t="n">
        <v>0.248898309612209</v>
      </c>
      <c r="D206" s="22" t="n">
        <v>0.239879409090104</v>
      </c>
      <c r="E206" s="23" t="n">
        <v>0</v>
      </c>
      <c r="F206" s="24" t="n">
        <v>0</v>
      </c>
    </row>
    <row r="207" customFormat="false" ht="15" hidden="false" customHeight="false" outlineLevel="0" collapsed="false">
      <c r="A207" s="19" t="s">
        <v>405</v>
      </c>
      <c r="B207" s="20" t="s">
        <v>406</v>
      </c>
      <c r="C207" s="21" t="n">
        <v>0.413431672463126</v>
      </c>
      <c r="D207" s="22" t="n">
        <v>0.413388824663033</v>
      </c>
      <c r="E207" s="23" t="n">
        <v>0</v>
      </c>
      <c r="F207" s="24" t="n">
        <v>0</v>
      </c>
    </row>
    <row r="208" customFormat="false" ht="15" hidden="false" customHeight="false" outlineLevel="0" collapsed="false">
      <c r="A208" s="19" t="s">
        <v>407</v>
      </c>
      <c r="B208" s="20" t="s">
        <v>408</v>
      </c>
      <c r="C208" s="21" t="n">
        <v>0.0553978555944028</v>
      </c>
      <c r="D208" s="22" t="n">
        <v>0.05689105088728</v>
      </c>
      <c r="E208" s="23" t="n">
        <v>0</v>
      </c>
      <c r="F208" s="24" t="n">
        <v>0</v>
      </c>
    </row>
    <row r="209" customFormat="false" ht="15" hidden="false" customHeight="false" outlineLevel="0" collapsed="false">
      <c r="A209" s="19" t="s">
        <v>409</v>
      </c>
      <c r="B209" s="20" t="s">
        <v>410</v>
      </c>
      <c r="C209" s="21" t="n">
        <v>0.138487446200778</v>
      </c>
      <c r="D209" s="22" t="n">
        <v>0.141692451924612</v>
      </c>
      <c r="E209" s="23" t="n">
        <v>0</v>
      </c>
      <c r="F209" s="24" t="n">
        <v>0</v>
      </c>
    </row>
    <row r="210" customFormat="false" ht="15" hidden="false" customHeight="false" outlineLevel="0" collapsed="false">
      <c r="A210" s="19" t="s">
        <v>411</v>
      </c>
      <c r="B210" s="20" t="s">
        <v>750</v>
      </c>
      <c r="C210" s="21" t="n">
        <v>0.201341585439166</v>
      </c>
      <c r="D210" s="22" t="n">
        <v>0.195451477831277</v>
      </c>
      <c r="E210" s="23" t="n">
        <v>0</v>
      </c>
      <c r="F210" s="24" t="n">
        <v>0</v>
      </c>
    </row>
    <row r="211" customFormat="false" ht="15" hidden="false" customHeight="false" outlineLevel="0" collapsed="false">
      <c r="A211" s="19" t="s">
        <v>413</v>
      </c>
      <c r="B211" s="20" t="s">
        <v>751</v>
      </c>
      <c r="C211" s="21" t="n">
        <v>0.0200851169208639</v>
      </c>
      <c r="D211" s="22" t="n">
        <v>0.0200835461897703</v>
      </c>
      <c r="E211" s="23" t="n">
        <v>0</v>
      </c>
      <c r="F211" s="24" t="n">
        <v>1</v>
      </c>
    </row>
    <row r="212" customFormat="false" ht="15" hidden="false" customHeight="false" outlineLevel="0" collapsed="false">
      <c r="A212" s="19" t="s">
        <v>415</v>
      </c>
      <c r="B212" s="20" t="s">
        <v>416</v>
      </c>
      <c r="C212" s="21" t="n">
        <v>0.0765706778789661</v>
      </c>
      <c r="D212" s="22" t="n">
        <v>0.0764836879918492</v>
      </c>
      <c r="E212" s="23" t="n">
        <v>0</v>
      </c>
      <c r="F212" s="24" t="n">
        <v>0</v>
      </c>
    </row>
    <row r="213" customFormat="false" ht="15" hidden="false" customHeight="false" outlineLevel="0" collapsed="false">
      <c r="A213" s="19" t="s">
        <v>417</v>
      </c>
      <c r="B213" s="20" t="s">
        <v>752</v>
      </c>
      <c r="C213" s="21" t="n">
        <v>0.119545534269655</v>
      </c>
      <c r="D213" s="29" t="n">
        <v>0.119620096671943</v>
      </c>
      <c r="E213" s="23" t="n">
        <v>0</v>
      </c>
      <c r="F213" s="24" t="n">
        <v>1</v>
      </c>
    </row>
    <row r="214" customFormat="false" ht="15" hidden="false" customHeight="false" outlineLevel="0" collapsed="false">
      <c r="A214" s="19" t="s">
        <v>419</v>
      </c>
      <c r="B214" s="25" t="s">
        <v>420</v>
      </c>
      <c r="C214" s="21" t="n">
        <v>0.0750691778057419</v>
      </c>
      <c r="D214" s="29" t="n">
        <v>0.0751479847756074</v>
      </c>
      <c r="E214" s="23" t="n">
        <v>0</v>
      </c>
      <c r="F214" s="24" t="n">
        <v>0</v>
      </c>
    </row>
    <row r="215" customFormat="false" ht="15" hidden="false" customHeight="false" outlineLevel="0" collapsed="false">
      <c r="A215" s="19" t="s">
        <v>421</v>
      </c>
      <c r="B215" s="20" t="s">
        <v>422</v>
      </c>
      <c r="C215" s="21" t="n">
        <v>0.286325106724487</v>
      </c>
      <c r="D215" s="22" t="n">
        <v>0.262571607015677</v>
      </c>
      <c r="E215" s="23" t="n">
        <v>0</v>
      </c>
      <c r="F215" s="24" t="n">
        <v>0</v>
      </c>
    </row>
    <row r="216" customFormat="false" ht="15" hidden="false" customHeight="false" outlineLevel="0" collapsed="false">
      <c r="A216" s="19" t="s">
        <v>423</v>
      </c>
      <c r="B216" s="20" t="s">
        <v>424</v>
      </c>
      <c r="C216" s="21" t="n">
        <v>0.155456801105826</v>
      </c>
      <c r="D216" s="22" t="n">
        <v>0.156578964849993</v>
      </c>
      <c r="E216" s="23" t="n">
        <v>0</v>
      </c>
      <c r="F216" s="24" t="n">
        <v>0</v>
      </c>
    </row>
    <row r="217" customFormat="false" ht="15" hidden="false" customHeight="false" outlineLevel="0" collapsed="false">
      <c r="A217" s="19" t="s">
        <v>425</v>
      </c>
      <c r="B217" s="20" t="s">
        <v>426</v>
      </c>
      <c r="C217" s="21" t="n">
        <v>0.21031726790071</v>
      </c>
      <c r="D217" s="22" t="n">
        <v>0.2106074232878</v>
      </c>
      <c r="E217" s="23" t="n">
        <v>0</v>
      </c>
      <c r="F217" s="24" t="n">
        <v>0</v>
      </c>
    </row>
    <row r="218" customFormat="false" ht="15" hidden="false" customHeight="false" outlineLevel="0" collapsed="false">
      <c r="A218" s="19" t="s">
        <v>427</v>
      </c>
      <c r="B218" s="20" t="s">
        <v>428</v>
      </c>
      <c r="C218" s="21" t="n">
        <v>0.271479682594694</v>
      </c>
      <c r="D218" s="22" t="n">
        <v>0.268392589891996</v>
      </c>
      <c r="E218" s="23" t="n">
        <v>0</v>
      </c>
      <c r="F218" s="24" t="n">
        <v>0</v>
      </c>
    </row>
    <row r="219" customFormat="false" ht="15" hidden="false" customHeight="false" outlineLevel="0" collapsed="false">
      <c r="A219" s="19" t="s">
        <v>429</v>
      </c>
      <c r="B219" s="20" t="s">
        <v>430</v>
      </c>
      <c r="C219" s="21" t="n">
        <v>0.142837704488083</v>
      </c>
      <c r="D219" s="22" t="n">
        <v>0.142736470251108</v>
      </c>
      <c r="E219" s="23" t="n">
        <v>0</v>
      </c>
      <c r="F219" s="24" t="n">
        <v>0</v>
      </c>
    </row>
    <row r="220" customFormat="false" ht="15" hidden="false" customHeight="false" outlineLevel="0" collapsed="false">
      <c r="A220" s="19" t="s">
        <v>431</v>
      </c>
      <c r="B220" s="20" t="s">
        <v>432</v>
      </c>
      <c r="C220" s="21" t="n">
        <v>0.227772503370738</v>
      </c>
      <c r="D220" s="22" t="n">
        <v>0.230411696269202</v>
      </c>
      <c r="E220" s="23" t="n">
        <v>0</v>
      </c>
      <c r="F220" s="24" t="n">
        <v>0</v>
      </c>
    </row>
    <row r="221" customFormat="false" ht="15" hidden="false" customHeight="false" outlineLevel="0" collapsed="false">
      <c r="A221" s="19" t="s">
        <v>433</v>
      </c>
      <c r="B221" s="20" t="s">
        <v>434</v>
      </c>
      <c r="C221" s="21" t="n">
        <v>0.208641772210088</v>
      </c>
      <c r="D221" s="22" t="n">
        <v>0.211666078051178</v>
      </c>
      <c r="E221" s="23" t="n">
        <v>0</v>
      </c>
      <c r="F221" s="24" t="n">
        <v>0</v>
      </c>
    </row>
    <row r="222" customFormat="false" ht="15" hidden="false" customHeight="false" outlineLevel="0" collapsed="false">
      <c r="A222" s="19" t="s">
        <v>435</v>
      </c>
      <c r="B222" s="20" t="s">
        <v>753</v>
      </c>
      <c r="C222" s="21" t="n">
        <v>0.0843918845703649</v>
      </c>
      <c r="D222" s="22" t="n">
        <v>0.0816587467555263</v>
      </c>
      <c r="E222" s="23" t="n">
        <v>0</v>
      </c>
      <c r="F222" s="24" t="n">
        <v>0</v>
      </c>
    </row>
    <row r="223" customFormat="false" ht="15" hidden="false" customHeight="false" outlineLevel="0" collapsed="false">
      <c r="A223" s="19" t="s">
        <v>437</v>
      </c>
      <c r="B223" s="25" t="s">
        <v>438</v>
      </c>
      <c r="C223" s="21" t="n">
        <v>0.100031455008791</v>
      </c>
      <c r="D223" s="22" t="n">
        <v>0.100069205301297</v>
      </c>
      <c r="E223" s="23" t="n">
        <v>0</v>
      </c>
      <c r="F223" s="24" t="n">
        <v>0</v>
      </c>
    </row>
    <row r="224" customFormat="false" ht="15" hidden="false" customHeight="false" outlineLevel="0" collapsed="false">
      <c r="A224" s="19" t="s">
        <v>439</v>
      </c>
      <c r="B224" s="25" t="s">
        <v>440</v>
      </c>
      <c r="C224" s="21" t="n">
        <v>0.0649389188666718</v>
      </c>
      <c r="D224" s="22" t="n">
        <v>0.0649882351072205</v>
      </c>
      <c r="E224" s="23" t="n">
        <v>0</v>
      </c>
      <c r="F224" s="24" t="n">
        <v>0</v>
      </c>
    </row>
    <row r="225" customFormat="false" ht="15" hidden="false" customHeight="false" outlineLevel="0" collapsed="false">
      <c r="A225" s="19" t="s">
        <v>439</v>
      </c>
      <c r="B225" s="20" t="s">
        <v>441</v>
      </c>
      <c r="C225" s="21" t="n">
        <v>0.111248355769559</v>
      </c>
      <c r="D225" s="22" t="n">
        <v>0.111333449583755</v>
      </c>
      <c r="E225" s="23" t="n">
        <v>1</v>
      </c>
      <c r="F225" s="24" t="n">
        <v>0</v>
      </c>
    </row>
    <row r="226" customFormat="false" ht="15" hidden="false" customHeight="false" outlineLevel="0" collapsed="false">
      <c r="A226" s="19" t="s">
        <v>442</v>
      </c>
      <c r="B226" s="20" t="s">
        <v>443</v>
      </c>
      <c r="C226" s="21" t="n">
        <v>0.228259076840684</v>
      </c>
      <c r="D226" s="22" t="n">
        <v>0.23267405569288</v>
      </c>
      <c r="E226" s="23" t="n">
        <v>0</v>
      </c>
      <c r="F226" s="24" t="n">
        <v>0</v>
      </c>
    </row>
    <row r="227" customFormat="false" ht="15" hidden="false" customHeight="false" outlineLevel="0" collapsed="false">
      <c r="A227" s="19" t="s">
        <v>444</v>
      </c>
      <c r="B227" s="20" t="s">
        <v>754</v>
      </c>
      <c r="C227" s="21" t="n">
        <v>0.0486228651825003</v>
      </c>
      <c r="D227" s="35" t="n">
        <v>0.0500175551053368</v>
      </c>
      <c r="E227" s="23" t="n">
        <v>0</v>
      </c>
      <c r="F227" s="24" t="n">
        <v>0</v>
      </c>
    </row>
    <row r="228" customFormat="false" ht="15" hidden="false" customHeight="false" outlineLevel="0" collapsed="false">
      <c r="A228" s="19" t="s">
        <v>446</v>
      </c>
      <c r="B228" s="20" t="s">
        <v>447</v>
      </c>
      <c r="C228" s="21" t="n">
        <v>0.104115195421404</v>
      </c>
      <c r="D228" s="22" t="n">
        <v>0.106652163841585</v>
      </c>
      <c r="E228" s="23" t="n">
        <v>0</v>
      </c>
      <c r="F228" s="24" t="n">
        <v>0</v>
      </c>
    </row>
    <row r="229" customFormat="false" ht="15" hidden="false" customHeight="false" outlineLevel="0" collapsed="false">
      <c r="A229" s="19" t="s">
        <v>448</v>
      </c>
      <c r="B229" s="20" t="s">
        <v>449</v>
      </c>
      <c r="C229" s="21" t="n">
        <v>0.232476986246428</v>
      </c>
      <c r="D229" s="22" t="n">
        <v>0.243199288455768</v>
      </c>
      <c r="E229" s="23" t="n">
        <v>0</v>
      </c>
      <c r="F229" s="24" t="n">
        <v>0</v>
      </c>
    </row>
    <row r="230" customFormat="false" ht="15" hidden="false" customHeight="false" outlineLevel="0" collapsed="false">
      <c r="A230" s="19" t="s">
        <v>450</v>
      </c>
      <c r="B230" s="20" t="s">
        <v>755</v>
      </c>
      <c r="C230" s="21" t="n">
        <v>0.372774332901443</v>
      </c>
      <c r="D230" s="22" t="n">
        <v>0.359024842484819</v>
      </c>
      <c r="E230" s="23" t="n">
        <v>0</v>
      </c>
      <c r="F230" s="24" t="n">
        <v>0</v>
      </c>
    </row>
    <row r="231" customFormat="false" ht="15" hidden="false" customHeight="false" outlineLevel="0" collapsed="false">
      <c r="A231" s="19" t="s">
        <v>452</v>
      </c>
      <c r="B231" s="20" t="s">
        <v>453</v>
      </c>
      <c r="C231" s="21" t="n">
        <v>0.114753667962567</v>
      </c>
      <c r="D231" s="22" t="n">
        <v>0.114970637551805</v>
      </c>
      <c r="E231" s="23" t="n">
        <v>0</v>
      </c>
      <c r="F231" s="24" t="n">
        <v>0</v>
      </c>
    </row>
    <row r="232" customFormat="false" ht="15" hidden="false" customHeight="false" outlineLevel="0" collapsed="false">
      <c r="A232" s="19" t="s">
        <v>454</v>
      </c>
      <c r="B232" s="20" t="s">
        <v>455</v>
      </c>
      <c r="C232" s="21" t="n">
        <v>0.141160572762205</v>
      </c>
      <c r="D232" s="22" t="n">
        <v>0.147606748573675</v>
      </c>
      <c r="E232" s="23" t="n">
        <v>0</v>
      </c>
      <c r="F232" s="24" t="n">
        <v>0</v>
      </c>
    </row>
    <row r="233" customFormat="false" ht="15" hidden="false" customHeight="false" outlineLevel="0" collapsed="false">
      <c r="A233" s="19" t="s">
        <v>456</v>
      </c>
      <c r="B233" s="20" t="s">
        <v>457</v>
      </c>
      <c r="C233" s="21" t="n">
        <v>0.229702651293108</v>
      </c>
      <c r="D233" s="22" t="n">
        <v>0.20840010057742</v>
      </c>
      <c r="E233" s="23" t="n">
        <v>0</v>
      </c>
      <c r="F233" s="24" t="n">
        <v>0</v>
      </c>
    </row>
    <row r="234" customFormat="false" ht="15" hidden="false" customHeight="false" outlineLevel="0" collapsed="false">
      <c r="A234" s="19" t="s">
        <v>458</v>
      </c>
      <c r="B234" s="20" t="s">
        <v>756</v>
      </c>
      <c r="C234" s="21" t="n">
        <v>0.0519725923227437</v>
      </c>
      <c r="D234" s="22" t="n">
        <v>0.0538585883539072</v>
      </c>
      <c r="E234" s="23" t="n">
        <v>0</v>
      </c>
      <c r="F234" s="24" t="n">
        <v>0</v>
      </c>
    </row>
    <row r="235" customFormat="false" ht="15" hidden="false" customHeight="false" outlineLevel="0" collapsed="false">
      <c r="A235" s="19" t="s">
        <v>460</v>
      </c>
      <c r="B235" s="20" t="s">
        <v>461</v>
      </c>
      <c r="C235" s="21" t="n">
        <v>0.204956895189322</v>
      </c>
      <c r="D235" s="22" t="n">
        <v>0.194428149459584</v>
      </c>
      <c r="E235" s="23" t="n">
        <v>0</v>
      </c>
      <c r="F235" s="24" t="n">
        <v>0</v>
      </c>
    </row>
    <row r="236" customFormat="false" ht="15" hidden="false" customHeight="false" outlineLevel="0" collapsed="false">
      <c r="A236" s="19" t="s">
        <v>462</v>
      </c>
      <c r="B236" s="26" t="s">
        <v>463</v>
      </c>
      <c r="C236" s="21" t="n">
        <v>0.216926599071742</v>
      </c>
      <c r="D236" s="22" t="n">
        <v>0.218720786692207</v>
      </c>
      <c r="E236" s="23" t="n">
        <v>0</v>
      </c>
      <c r="F236" s="24" t="n">
        <v>0</v>
      </c>
    </row>
    <row r="237" customFormat="false" ht="15" hidden="false" customHeight="false" outlineLevel="0" collapsed="false">
      <c r="A237" s="19" t="s">
        <v>464</v>
      </c>
      <c r="B237" s="20" t="s">
        <v>465</v>
      </c>
      <c r="C237" s="21" t="n">
        <v>0.237958667156842</v>
      </c>
      <c r="D237" s="22" t="n">
        <v>0.237227909922335</v>
      </c>
      <c r="E237" s="23" t="n">
        <v>0</v>
      </c>
      <c r="F237" s="24" t="n">
        <v>0</v>
      </c>
    </row>
    <row r="238" customFormat="false" ht="15" hidden="false" customHeight="false" outlineLevel="0" collapsed="false">
      <c r="A238" s="19" t="s">
        <v>466</v>
      </c>
      <c r="B238" s="20" t="s">
        <v>757</v>
      </c>
      <c r="C238" s="21" t="n">
        <v>0.0579376209263927</v>
      </c>
      <c r="D238" s="22" t="n">
        <v>0.0611872465694907</v>
      </c>
      <c r="E238" s="23" t="n">
        <v>0</v>
      </c>
      <c r="F238" s="24" t="n">
        <v>0</v>
      </c>
    </row>
    <row r="239" customFormat="false" ht="15" hidden="false" customHeight="false" outlineLevel="0" collapsed="false">
      <c r="A239" s="19" t="s">
        <v>468</v>
      </c>
      <c r="B239" s="26" t="s">
        <v>469</v>
      </c>
      <c r="C239" s="21" t="n">
        <v>0.113846820702655</v>
      </c>
      <c r="D239" s="22" t="n">
        <v>0.115810462831825</v>
      </c>
      <c r="E239" s="23" t="n">
        <v>0</v>
      </c>
      <c r="F239" s="24" t="n">
        <v>0</v>
      </c>
    </row>
    <row r="240" customFormat="false" ht="15" hidden="false" customHeight="false" outlineLevel="0" collapsed="false">
      <c r="A240" s="19" t="s">
        <v>470</v>
      </c>
      <c r="B240" s="20" t="s">
        <v>471</v>
      </c>
      <c r="C240" s="21" t="n">
        <v>0.0665840766272562</v>
      </c>
      <c r="D240" s="22" t="n">
        <v>0.0668274670713915</v>
      </c>
      <c r="E240" s="23" t="n">
        <v>0</v>
      </c>
      <c r="F240" s="24" t="n">
        <v>0</v>
      </c>
    </row>
    <row r="241" customFormat="false" ht="15" hidden="false" customHeight="false" outlineLevel="0" collapsed="false">
      <c r="A241" s="19" t="s">
        <v>472</v>
      </c>
      <c r="B241" s="20" t="s">
        <v>758</v>
      </c>
      <c r="C241" s="21" t="n">
        <v>0.0431848153494638</v>
      </c>
      <c r="D241" s="22" t="n">
        <v>0.0431748673817742</v>
      </c>
      <c r="E241" s="23" t="n">
        <v>0</v>
      </c>
      <c r="F241" s="24" t="n">
        <v>0</v>
      </c>
    </row>
    <row r="242" customFormat="false" ht="15" hidden="false" customHeight="false" outlineLevel="0" collapsed="false">
      <c r="A242" s="19" t="s">
        <v>474</v>
      </c>
      <c r="B242" s="20" t="s">
        <v>475</v>
      </c>
      <c r="C242" s="21" t="n">
        <v>0.0384397186919033</v>
      </c>
      <c r="D242" s="22" t="n">
        <v>0.0385790645427193</v>
      </c>
      <c r="E242" s="23" t="n">
        <v>0</v>
      </c>
      <c r="F242" s="24" t="n">
        <v>0</v>
      </c>
    </row>
    <row r="243" customFormat="false" ht="15" hidden="false" customHeight="false" outlineLevel="0" collapsed="false">
      <c r="A243" s="19" t="s">
        <v>476</v>
      </c>
      <c r="B243" s="20" t="s">
        <v>477</v>
      </c>
      <c r="C243" s="21" t="n">
        <v>0.0386763942871652</v>
      </c>
      <c r="D243" s="22" t="n">
        <v>0.0438115287411371</v>
      </c>
      <c r="E243" s="23" t="n">
        <v>0</v>
      </c>
      <c r="F243" s="24" t="n">
        <v>0</v>
      </c>
    </row>
    <row r="244" customFormat="false" ht="15" hidden="false" customHeight="false" outlineLevel="0" collapsed="false">
      <c r="A244" s="19" t="s">
        <v>478</v>
      </c>
      <c r="B244" s="26" t="s">
        <v>479</v>
      </c>
      <c r="C244" s="21" t="n">
        <v>0.0985234405211788</v>
      </c>
      <c r="D244" s="22" t="n">
        <v>0.108511354761562</v>
      </c>
      <c r="E244" s="23" t="n">
        <v>0</v>
      </c>
      <c r="F244" s="24" t="n">
        <v>0</v>
      </c>
    </row>
    <row r="245" customFormat="false" ht="15" hidden="false" customHeight="false" outlineLevel="0" collapsed="false">
      <c r="A245" s="19" t="s">
        <v>480</v>
      </c>
      <c r="B245" s="20" t="s">
        <v>481</v>
      </c>
      <c r="C245" s="21" t="n">
        <v>0.133370986753893</v>
      </c>
      <c r="D245" s="22" t="n">
        <v>0.12890768375923</v>
      </c>
      <c r="E245" s="23" t="n">
        <v>0</v>
      </c>
      <c r="F245" s="24" t="n">
        <v>0</v>
      </c>
    </row>
    <row r="246" customFormat="false" ht="15" hidden="false" customHeight="false" outlineLevel="0" collapsed="false">
      <c r="A246" s="19" t="s">
        <v>482</v>
      </c>
      <c r="B246" s="26" t="s">
        <v>483</v>
      </c>
      <c r="C246" s="21" t="n">
        <v>0.438682966789697</v>
      </c>
      <c r="D246" s="22" t="n">
        <v>0.431143919901597</v>
      </c>
      <c r="E246" s="23" t="n">
        <v>1</v>
      </c>
      <c r="F246" s="24" t="n">
        <v>0</v>
      </c>
    </row>
    <row r="247" customFormat="false" ht="15" hidden="false" customHeight="false" outlineLevel="0" collapsed="false">
      <c r="A247" s="19" t="s">
        <v>484</v>
      </c>
      <c r="B247" s="20" t="s">
        <v>485</v>
      </c>
      <c r="C247" s="21" t="n">
        <v>0.260950414205348</v>
      </c>
      <c r="D247" s="22" t="n">
        <v>0.263455872793057</v>
      </c>
      <c r="E247" s="23" t="n">
        <v>0</v>
      </c>
      <c r="F247" s="24" t="n">
        <v>0</v>
      </c>
    </row>
    <row r="248" customFormat="false" ht="15" hidden="false" customHeight="false" outlineLevel="0" collapsed="false">
      <c r="A248" s="19" t="s">
        <v>486</v>
      </c>
      <c r="B248" s="20" t="s">
        <v>487</v>
      </c>
      <c r="C248" s="21" t="n">
        <v>0.0880599841926771</v>
      </c>
      <c r="D248" s="22" t="n">
        <v>0.0864523817332607</v>
      </c>
      <c r="E248" s="23" t="n">
        <v>0</v>
      </c>
      <c r="F248" s="24" t="n">
        <v>0</v>
      </c>
    </row>
    <row r="249" customFormat="false" ht="15" hidden="false" customHeight="false" outlineLevel="0" collapsed="false">
      <c r="A249" s="19" t="s">
        <v>488</v>
      </c>
      <c r="B249" s="20" t="s">
        <v>489</v>
      </c>
      <c r="C249" s="21" t="n">
        <v>0.189271021368777</v>
      </c>
      <c r="D249" s="22" t="n">
        <v>0.185263245569813</v>
      </c>
      <c r="E249" s="23" t="n">
        <v>0</v>
      </c>
      <c r="F249" s="24" t="n">
        <v>0</v>
      </c>
    </row>
    <row r="250" customFormat="false" ht="15" hidden="false" customHeight="false" outlineLevel="0" collapsed="false">
      <c r="A250" s="32" t="s">
        <v>490</v>
      </c>
      <c r="B250" s="20" t="s">
        <v>759</v>
      </c>
      <c r="C250" s="21" t="n">
        <v>0.0966157009846186</v>
      </c>
      <c r="D250" s="22" t="n">
        <v>0.0967800582783921</v>
      </c>
      <c r="E250" s="23" t="n">
        <v>0</v>
      </c>
      <c r="F250" s="24" t="n">
        <v>0</v>
      </c>
    </row>
    <row r="251" customFormat="false" ht="15" hidden="false" customHeight="false" outlineLevel="0" collapsed="false">
      <c r="A251" s="19" t="s">
        <v>492</v>
      </c>
      <c r="B251" s="20" t="s">
        <v>760</v>
      </c>
      <c r="C251" s="21" t="n">
        <v>0.0401130305336376</v>
      </c>
      <c r="D251" s="22" t="n">
        <v>0.0404009526708819</v>
      </c>
      <c r="E251" s="23" t="n">
        <v>0</v>
      </c>
      <c r="F251" s="24" t="n">
        <v>0</v>
      </c>
    </row>
    <row r="252" customFormat="false" ht="15" hidden="false" customHeight="false" outlineLevel="0" collapsed="false">
      <c r="A252" s="19" t="s">
        <v>494</v>
      </c>
      <c r="B252" s="20" t="s">
        <v>495</v>
      </c>
      <c r="C252" s="21" t="n">
        <v>0.330525534028225</v>
      </c>
      <c r="D252" s="22" t="n">
        <v>0.328763232470569</v>
      </c>
      <c r="E252" s="23" t="n">
        <v>0</v>
      </c>
      <c r="F252" s="24" t="n">
        <v>0</v>
      </c>
    </row>
    <row r="253" customFormat="false" ht="15" hidden="false" customHeight="false" outlineLevel="0" collapsed="false">
      <c r="A253" s="19" t="s">
        <v>496</v>
      </c>
      <c r="B253" s="20" t="s">
        <v>497</v>
      </c>
      <c r="C253" s="21" t="n">
        <v>0.0736010407866757</v>
      </c>
      <c r="D253" s="22" t="n">
        <v>0.0759974970880784</v>
      </c>
      <c r="E253" s="23" t="n">
        <v>0</v>
      </c>
      <c r="F253" s="24" t="n">
        <v>0</v>
      </c>
    </row>
    <row r="254" customFormat="false" ht="15" hidden="false" customHeight="false" outlineLevel="0" collapsed="false">
      <c r="A254" s="19" t="s">
        <v>498</v>
      </c>
      <c r="B254" s="20" t="s">
        <v>499</v>
      </c>
      <c r="C254" s="21" t="n">
        <v>0.289320690212711</v>
      </c>
      <c r="D254" s="22" t="n">
        <v>0.28751419708305</v>
      </c>
      <c r="E254" s="23" t="n">
        <v>0</v>
      </c>
      <c r="F254" s="24" t="n">
        <v>0</v>
      </c>
    </row>
    <row r="255" customFormat="false" ht="15" hidden="false" customHeight="false" outlineLevel="0" collapsed="false">
      <c r="A255" s="19" t="s">
        <v>500</v>
      </c>
      <c r="B255" s="20" t="s">
        <v>501</v>
      </c>
      <c r="C255" s="21" t="n">
        <v>0.106227686360117</v>
      </c>
      <c r="D255" s="22" t="n">
        <v>0.106450825626125</v>
      </c>
      <c r="E255" s="23" t="n">
        <v>0</v>
      </c>
      <c r="F255" s="24" t="n">
        <v>0</v>
      </c>
    </row>
    <row r="256" customFormat="false" ht="15" hidden="false" customHeight="false" outlineLevel="0" collapsed="false">
      <c r="A256" s="19" t="s">
        <v>502</v>
      </c>
      <c r="B256" s="20" t="s">
        <v>503</v>
      </c>
      <c r="C256" s="21" t="n">
        <v>0.195265987449456</v>
      </c>
      <c r="D256" s="22" t="n">
        <v>0.194996522151969</v>
      </c>
      <c r="E256" s="23" t="n">
        <v>0</v>
      </c>
      <c r="F256" s="24" t="n">
        <v>0</v>
      </c>
    </row>
    <row r="257" customFormat="false" ht="15" hidden="false" customHeight="false" outlineLevel="0" collapsed="false">
      <c r="A257" s="19" t="s">
        <v>504</v>
      </c>
      <c r="B257" s="20" t="s">
        <v>505</v>
      </c>
      <c r="C257" s="21" t="n">
        <v>0.225669788262046</v>
      </c>
      <c r="D257" s="22" t="n">
        <v>0.193557131669257</v>
      </c>
      <c r="E257" s="23" t="n">
        <v>0</v>
      </c>
      <c r="F257" s="24" t="n">
        <v>0</v>
      </c>
    </row>
    <row r="258" customFormat="false" ht="15" hidden="false" customHeight="false" outlineLevel="0" collapsed="false">
      <c r="A258" s="19" t="s">
        <v>506</v>
      </c>
      <c r="B258" s="20" t="s">
        <v>507</v>
      </c>
      <c r="C258" s="21" t="n">
        <v>0.207601881766423</v>
      </c>
      <c r="D258" s="22" t="n">
        <v>0.205981294855052</v>
      </c>
      <c r="E258" s="23" t="n">
        <v>0</v>
      </c>
      <c r="F258" s="24" t="n">
        <v>0</v>
      </c>
    </row>
    <row r="259" customFormat="false" ht="15" hidden="false" customHeight="false" outlineLevel="0" collapsed="false">
      <c r="A259" s="19" t="s">
        <v>508</v>
      </c>
      <c r="B259" s="20" t="s">
        <v>509</v>
      </c>
      <c r="C259" s="28" t="n">
        <v>0.240356224013205</v>
      </c>
      <c r="D259" s="22" t="n">
        <v>0.240432220325323</v>
      </c>
      <c r="E259" s="23" t="n">
        <v>0</v>
      </c>
      <c r="F259" s="24" t="n">
        <v>0</v>
      </c>
    </row>
    <row r="260" customFormat="false" ht="15" hidden="false" customHeight="false" outlineLevel="0" collapsed="false">
      <c r="A260" s="19" t="s">
        <v>510</v>
      </c>
      <c r="B260" s="20" t="s">
        <v>511</v>
      </c>
      <c r="C260" s="28" t="n">
        <v>0.330548919262423</v>
      </c>
      <c r="D260" s="22" t="n">
        <v>0.336351197681451</v>
      </c>
      <c r="E260" s="23" t="n">
        <v>0</v>
      </c>
      <c r="F260" s="24" t="n">
        <v>0</v>
      </c>
    </row>
    <row r="261" customFormat="false" ht="15" hidden="false" customHeight="false" outlineLevel="0" collapsed="false">
      <c r="A261" s="19" t="s">
        <v>512</v>
      </c>
      <c r="B261" s="25" t="s">
        <v>761</v>
      </c>
      <c r="C261" s="28" t="n">
        <v>0.054347286518446</v>
      </c>
      <c r="D261" s="22" t="n">
        <v>0.0540197206642463</v>
      </c>
      <c r="E261" s="23" t="n">
        <v>0</v>
      </c>
      <c r="F261" s="24" t="n">
        <v>0</v>
      </c>
    </row>
    <row r="262" customFormat="false" ht="15" hidden="false" customHeight="false" outlineLevel="0" collapsed="false">
      <c r="A262" s="19" t="s">
        <v>514</v>
      </c>
      <c r="B262" s="20" t="s">
        <v>762</v>
      </c>
      <c r="C262" s="28" t="n">
        <v>0.0663406888539996</v>
      </c>
      <c r="D262" s="22" t="n">
        <v>0.0675184279163204</v>
      </c>
      <c r="E262" s="23" t="n">
        <v>0</v>
      </c>
      <c r="F262" s="24" t="n">
        <v>0</v>
      </c>
    </row>
    <row r="263" customFormat="false" ht="15" hidden="false" customHeight="false" outlineLevel="0" collapsed="false">
      <c r="A263" s="19" t="s">
        <v>516</v>
      </c>
      <c r="B263" s="20" t="s">
        <v>517</v>
      </c>
      <c r="C263" s="28" t="n">
        <v>0.14139689430071</v>
      </c>
      <c r="D263" s="22" t="n">
        <v>0.127242984033734</v>
      </c>
      <c r="E263" s="23" t="n">
        <v>0</v>
      </c>
      <c r="F263" s="24" t="n">
        <v>0</v>
      </c>
    </row>
    <row r="264" customFormat="false" ht="15" hidden="false" customHeight="false" outlineLevel="0" collapsed="false">
      <c r="A264" s="19" t="s">
        <v>518</v>
      </c>
      <c r="B264" s="20" t="s">
        <v>519</v>
      </c>
      <c r="C264" s="28" t="n">
        <v>0.241339565717603</v>
      </c>
      <c r="D264" s="22" t="n">
        <v>0.242962206016451</v>
      </c>
      <c r="E264" s="23" t="n">
        <v>0</v>
      </c>
      <c r="F264" s="24" t="n">
        <v>0</v>
      </c>
    </row>
    <row r="265" customFormat="false" ht="15" hidden="false" customHeight="false" outlineLevel="0" collapsed="false">
      <c r="A265" s="19" t="s">
        <v>520</v>
      </c>
      <c r="B265" s="20" t="s">
        <v>763</v>
      </c>
      <c r="C265" s="28" t="n">
        <v>0.082151994686008</v>
      </c>
      <c r="D265" s="22" t="n">
        <v>0.0822207603439567</v>
      </c>
      <c r="E265" s="23" t="n">
        <v>0</v>
      </c>
      <c r="F265" s="24" t="n">
        <v>0</v>
      </c>
    </row>
    <row r="266" customFormat="false" ht="15" hidden="false" customHeight="false" outlineLevel="0" collapsed="false">
      <c r="A266" s="19" t="s">
        <v>522</v>
      </c>
      <c r="B266" s="25" t="s">
        <v>523</v>
      </c>
      <c r="C266" s="21" t="n">
        <v>0.105336407793318</v>
      </c>
      <c r="D266" s="29" t="n">
        <v>0.105909847337228</v>
      </c>
      <c r="E266" s="23" t="n">
        <v>0</v>
      </c>
      <c r="F266" s="24" t="n">
        <v>0</v>
      </c>
    </row>
    <row r="267" customFormat="false" ht="15" hidden="false" customHeight="false" outlineLevel="0" collapsed="false">
      <c r="A267" s="19" t="s">
        <v>524</v>
      </c>
      <c r="B267" s="20" t="s">
        <v>525</v>
      </c>
      <c r="C267" s="21" t="n">
        <v>0.0796037492215465</v>
      </c>
      <c r="D267" s="29" t="n">
        <v>0.0797950500704458</v>
      </c>
      <c r="E267" s="23" t="n">
        <v>0</v>
      </c>
      <c r="F267" s="24" t="n">
        <v>0</v>
      </c>
    </row>
    <row r="268" customFormat="false" ht="15" hidden="false" customHeight="false" outlineLevel="0" collapsed="false">
      <c r="A268" s="19" t="s">
        <v>526</v>
      </c>
      <c r="B268" s="20" t="s">
        <v>527</v>
      </c>
      <c r="C268" s="21" t="n">
        <v>0.344135659195754</v>
      </c>
      <c r="D268" s="22" t="n">
        <v>0.339009343102388</v>
      </c>
      <c r="E268" s="23" t="n">
        <v>0</v>
      </c>
      <c r="F268" s="24" t="n">
        <v>0</v>
      </c>
    </row>
    <row r="269" customFormat="false" ht="15" hidden="false" customHeight="false" outlineLevel="0" collapsed="false">
      <c r="A269" s="19" t="s">
        <v>528</v>
      </c>
      <c r="B269" s="20" t="s">
        <v>764</v>
      </c>
      <c r="C269" s="21" t="n">
        <v>0.266181716431628</v>
      </c>
      <c r="D269" s="22" t="n">
        <v>0.244766258371801</v>
      </c>
      <c r="E269" s="23" t="n">
        <v>0</v>
      </c>
      <c r="F269" s="24" t="n">
        <v>0</v>
      </c>
    </row>
    <row r="270" customFormat="false" ht="15" hidden="false" customHeight="false" outlineLevel="0" collapsed="false">
      <c r="A270" s="19" t="s">
        <v>530</v>
      </c>
      <c r="B270" s="20" t="s">
        <v>531</v>
      </c>
      <c r="C270" s="21" t="n">
        <v>0.0319903848135752</v>
      </c>
      <c r="D270" s="22" t="n">
        <v>0.0306463356257635</v>
      </c>
      <c r="E270" s="23" t="n">
        <v>0</v>
      </c>
      <c r="F270" s="24" t="n">
        <v>0</v>
      </c>
    </row>
    <row r="271" customFormat="false" ht="15" hidden="false" customHeight="false" outlineLevel="0" collapsed="false">
      <c r="A271" s="19" t="s">
        <v>532</v>
      </c>
      <c r="B271" s="20" t="s">
        <v>533</v>
      </c>
      <c r="C271" s="21" t="n">
        <v>0.068801231563512</v>
      </c>
      <c r="D271" s="22" t="n">
        <v>0.0682605133750862</v>
      </c>
      <c r="E271" s="23" t="n">
        <v>0</v>
      </c>
      <c r="F271" s="24" t="n">
        <v>0</v>
      </c>
    </row>
    <row r="272" customFormat="false" ht="15" hidden="false" customHeight="false" outlineLevel="0" collapsed="false">
      <c r="A272" s="19" t="s">
        <v>534</v>
      </c>
      <c r="B272" s="20" t="s">
        <v>765</v>
      </c>
      <c r="C272" s="21" t="n">
        <v>0.120555294449564</v>
      </c>
      <c r="D272" s="22" t="n">
        <v>0.119536583487821</v>
      </c>
      <c r="E272" s="23" t="n">
        <v>0</v>
      </c>
      <c r="F272" s="24" t="n">
        <v>0</v>
      </c>
    </row>
    <row r="273" customFormat="false" ht="15" hidden="false" customHeight="false" outlineLevel="0" collapsed="false">
      <c r="A273" s="19" t="s">
        <v>536</v>
      </c>
      <c r="B273" s="20" t="s">
        <v>537</v>
      </c>
      <c r="C273" s="21" t="n">
        <v>0.203916165479958</v>
      </c>
      <c r="D273" s="22" t="n">
        <v>0.205415848166364</v>
      </c>
      <c r="E273" s="23" t="n">
        <v>0</v>
      </c>
      <c r="F273" s="24" t="n">
        <v>0</v>
      </c>
    </row>
    <row r="274" customFormat="false" ht="15" hidden="false" customHeight="false" outlineLevel="0" collapsed="false">
      <c r="A274" s="19" t="s">
        <v>538</v>
      </c>
      <c r="B274" s="20" t="s">
        <v>539</v>
      </c>
      <c r="C274" s="21" t="n">
        <v>0.155050866731614</v>
      </c>
      <c r="D274" s="22" t="n">
        <v>0.15861488963177</v>
      </c>
      <c r="E274" s="23" t="n">
        <v>0</v>
      </c>
      <c r="F274" s="24" t="n">
        <v>0</v>
      </c>
    </row>
    <row r="275" customFormat="false" ht="15" hidden="false" customHeight="false" outlineLevel="0" collapsed="false">
      <c r="A275" s="19" t="s">
        <v>540</v>
      </c>
      <c r="B275" s="20" t="s">
        <v>541</v>
      </c>
      <c r="C275" s="21" t="n">
        <v>0.172040367013401</v>
      </c>
      <c r="D275" s="22" t="n">
        <v>0.175302640500075</v>
      </c>
      <c r="E275" s="23" t="n">
        <v>0</v>
      </c>
      <c r="F275" s="24" t="n">
        <v>0</v>
      </c>
    </row>
    <row r="276" customFormat="false" ht="15" hidden="false" customHeight="false" outlineLevel="0" collapsed="false">
      <c r="A276" s="19" t="s">
        <v>542</v>
      </c>
      <c r="B276" s="20" t="s">
        <v>766</v>
      </c>
      <c r="C276" s="21" t="n">
        <v>0.0461309520974339</v>
      </c>
      <c r="D276" s="22" t="n">
        <v>0.0462934130847037</v>
      </c>
      <c r="E276" s="23" t="n">
        <v>0</v>
      </c>
      <c r="F276" s="24" t="n">
        <v>0</v>
      </c>
    </row>
    <row r="277" customFormat="false" ht="15" hidden="false" customHeight="false" outlineLevel="0" collapsed="false">
      <c r="A277" s="19" t="s">
        <v>544</v>
      </c>
      <c r="B277" s="20" t="s">
        <v>545</v>
      </c>
      <c r="C277" s="21" t="n">
        <v>0.0463876907480443</v>
      </c>
      <c r="D277" s="22" t="n">
        <v>0.0464947980528743</v>
      </c>
      <c r="E277" s="23" t="n">
        <v>0</v>
      </c>
      <c r="F277" s="24" t="n">
        <v>0</v>
      </c>
    </row>
    <row r="278" customFormat="false" ht="15" hidden="false" customHeight="false" outlineLevel="0" collapsed="false">
      <c r="A278" s="32" t="s">
        <v>546</v>
      </c>
      <c r="B278" s="20" t="s">
        <v>547</v>
      </c>
      <c r="C278" s="21" t="n">
        <v>0.0690510379558937</v>
      </c>
      <c r="D278" s="22" t="n">
        <v>0.0690664511883839</v>
      </c>
      <c r="E278" s="23" t="n">
        <v>0</v>
      </c>
      <c r="F278" s="24" t="n">
        <v>0</v>
      </c>
    </row>
    <row r="279" customFormat="false" ht="15" hidden="false" customHeight="false" outlineLevel="0" collapsed="false">
      <c r="A279" s="19" t="s">
        <v>548</v>
      </c>
      <c r="B279" s="20" t="s">
        <v>767</v>
      </c>
      <c r="C279" s="21" t="n">
        <v>0.165890844420526</v>
      </c>
      <c r="D279" s="22" t="n">
        <v>0.166295436535234</v>
      </c>
      <c r="E279" s="23" t="n">
        <v>0</v>
      </c>
      <c r="F279" s="24" t="n">
        <v>0</v>
      </c>
    </row>
    <row r="280" customFormat="false" ht="15" hidden="false" customHeight="false" outlineLevel="0" collapsed="false">
      <c r="A280" s="19" t="s">
        <v>550</v>
      </c>
      <c r="B280" s="20" t="s">
        <v>551</v>
      </c>
      <c r="C280" s="21" t="n">
        <v>0.0684385379384071</v>
      </c>
      <c r="D280" s="22" t="n">
        <v>0.0675064530435729</v>
      </c>
      <c r="E280" s="23" t="n">
        <v>0</v>
      </c>
      <c r="F280" s="24" t="n">
        <v>0</v>
      </c>
    </row>
    <row r="281" customFormat="false" ht="15" hidden="false" customHeight="false" outlineLevel="0" collapsed="false">
      <c r="A281" s="19" t="s">
        <v>552</v>
      </c>
      <c r="B281" s="20" t="s">
        <v>553</v>
      </c>
      <c r="C281" s="21" t="n">
        <v>0.249569723677573</v>
      </c>
      <c r="D281" s="22" t="n">
        <v>0.249305135944179</v>
      </c>
      <c r="E281" s="23" t="n">
        <v>0</v>
      </c>
      <c r="F281" s="24" t="n">
        <v>0</v>
      </c>
    </row>
    <row r="282" customFormat="false" ht="15" hidden="false" customHeight="false" outlineLevel="0" collapsed="false">
      <c r="A282" s="19" t="s">
        <v>554</v>
      </c>
      <c r="B282" s="20" t="s">
        <v>555</v>
      </c>
      <c r="C282" s="21" t="n">
        <v>0.07807329917331</v>
      </c>
      <c r="D282" s="22" t="n">
        <v>0.0783223029921012</v>
      </c>
      <c r="E282" s="23" t="n">
        <v>0</v>
      </c>
      <c r="F282" s="24" t="n">
        <v>0</v>
      </c>
    </row>
    <row r="283" customFormat="false" ht="15" hidden="false" customHeight="false" outlineLevel="0" collapsed="false">
      <c r="A283" s="19" t="s">
        <v>556</v>
      </c>
      <c r="B283" s="20" t="s">
        <v>768</v>
      </c>
      <c r="C283" s="21" t="n">
        <v>0.21066609014658</v>
      </c>
      <c r="D283" s="22" t="n">
        <v>0.208061962395903</v>
      </c>
      <c r="E283" s="23" t="n">
        <v>0</v>
      </c>
      <c r="F283" s="24" t="n">
        <v>0</v>
      </c>
    </row>
    <row r="284" customFormat="false" ht="15" hidden="false" customHeight="false" outlineLevel="0" collapsed="false">
      <c r="A284" s="19" t="s">
        <v>558</v>
      </c>
      <c r="B284" s="26" t="s">
        <v>769</v>
      </c>
      <c r="C284" s="21" t="n">
        <v>0.0487651080038448</v>
      </c>
      <c r="D284" s="29" t="n">
        <v>0.0494680816536667</v>
      </c>
      <c r="E284" s="23" t="n">
        <v>0</v>
      </c>
      <c r="F284" s="24" t="n">
        <v>0</v>
      </c>
    </row>
    <row r="285" customFormat="false" ht="15" hidden="false" customHeight="false" outlineLevel="0" collapsed="false">
      <c r="A285" s="19" t="s">
        <v>560</v>
      </c>
      <c r="B285" s="20" t="s">
        <v>561</v>
      </c>
      <c r="C285" s="21" t="n">
        <v>0.156675350629072</v>
      </c>
      <c r="D285" s="29" t="n">
        <v>0.169975452709135</v>
      </c>
      <c r="E285" s="23" t="n">
        <v>0</v>
      </c>
      <c r="F285" s="24" t="n">
        <v>0</v>
      </c>
    </row>
    <row r="286" customFormat="false" ht="15" hidden="false" customHeight="false" outlineLevel="0" collapsed="false">
      <c r="A286" s="19" t="s">
        <v>562</v>
      </c>
      <c r="B286" s="20" t="s">
        <v>563</v>
      </c>
      <c r="C286" s="21" t="n">
        <v>0.311284484700196</v>
      </c>
      <c r="D286" s="29" t="n">
        <v>0.312400032687726</v>
      </c>
      <c r="E286" s="23" t="n">
        <v>0</v>
      </c>
      <c r="F286" s="24" t="n">
        <v>0</v>
      </c>
    </row>
    <row r="287" customFormat="false" ht="15" hidden="false" customHeight="false" outlineLevel="0" collapsed="false">
      <c r="A287" s="19" t="s">
        <v>564</v>
      </c>
      <c r="B287" s="20" t="s">
        <v>565</v>
      </c>
      <c r="C287" s="21" t="n">
        <v>0.0573070312709025</v>
      </c>
      <c r="D287" s="29" t="n">
        <v>0.0573283769909511</v>
      </c>
      <c r="E287" s="23" t="n">
        <v>0</v>
      </c>
      <c r="F287" s="24" t="n">
        <v>0</v>
      </c>
    </row>
    <row r="288" customFormat="false" ht="15" hidden="false" customHeight="false" outlineLevel="0" collapsed="false">
      <c r="A288" s="19" t="s">
        <v>566</v>
      </c>
      <c r="B288" s="20" t="s">
        <v>567</v>
      </c>
      <c r="C288" s="21" t="n">
        <v>0.231230671196284</v>
      </c>
      <c r="D288" s="22" t="n">
        <v>0.232713567783549</v>
      </c>
      <c r="E288" s="23" t="n">
        <v>0</v>
      </c>
      <c r="F288" s="24" t="n">
        <v>0</v>
      </c>
    </row>
    <row r="289" customFormat="false" ht="15" hidden="false" customHeight="false" outlineLevel="0" collapsed="false">
      <c r="A289" s="19" t="s">
        <v>568</v>
      </c>
      <c r="B289" s="20" t="s">
        <v>770</v>
      </c>
      <c r="C289" s="21" t="n">
        <v>0.0688904287987737</v>
      </c>
      <c r="D289" s="29" t="n">
        <v>0.0689084932689637</v>
      </c>
      <c r="E289" s="23" t="n">
        <v>0</v>
      </c>
      <c r="F289" s="24" t="n">
        <v>1</v>
      </c>
    </row>
    <row r="290" customFormat="false" ht="15" hidden="false" customHeight="false" outlineLevel="0" collapsed="false">
      <c r="A290" s="19" t="s">
        <v>570</v>
      </c>
      <c r="B290" s="20" t="s">
        <v>571</v>
      </c>
      <c r="C290" s="21" t="n">
        <v>0.149625716936166</v>
      </c>
      <c r="D290" s="22" t="n">
        <v>0.146839802876579</v>
      </c>
      <c r="E290" s="23" t="n">
        <v>0</v>
      </c>
      <c r="F290" s="24" t="n">
        <v>0</v>
      </c>
    </row>
    <row r="291" customFormat="false" ht="15" hidden="false" customHeight="false" outlineLevel="0" collapsed="false">
      <c r="A291" s="19" t="s">
        <v>572</v>
      </c>
      <c r="B291" s="20" t="s">
        <v>573</v>
      </c>
      <c r="C291" s="21" t="n">
        <v>0.0451062323828171</v>
      </c>
      <c r="D291" s="22" t="n">
        <v>0.0449810474105915</v>
      </c>
      <c r="E291" s="23" t="n">
        <v>0</v>
      </c>
      <c r="F291" s="24" t="n">
        <v>0</v>
      </c>
    </row>
    <row r="292" customFormat="false" ht="15" hidden="false" customHeight="false" outlineLevel="0" collapsed="false">
      <c r="A292" s="19" t="s">
        <v>574</v>
      </c>
      <c r="B292" s="20" t="s">
        <v>575</v>
      </c>
      <c r="C292" s="21" t="n">
        <v>0.233298580076758</v>
      </c>
      <c r="D292" s="22" t="n">
        <v>0.228840168427538</v>
      </c>
      <c r="E292" s="23" t="n">
        <v>0</v>
      </c>
      <c r="F292" s="24" t="n">
        <v>0</v>
      </c>
    </row>
    <row r="293" customFormat="false" ht="15" hidden="false" customHeight="false" outlineLevel="0" collapsed="false">
      <c r="A293" s="19" t="s">
        <v>576</v>
      </c>
      <c r="B293" s="20" t="s">
        <v>771</v>
      </c>
      <c r="C293" s="21" t="n">
        <v>0.479369030787497</v>
      </c>
      <c r="D293" s="22" t="n">
        <v>0.456227117203376</v>
      </c>
      <c r="E293" s="23" t="n">
        <v>0</v>
      </c>
      <c r="F293" s="24" t="n">
        <v>0</v>
      </c>
    </row>
    <row r="294" customFormat="false" ht="15" hidden="false" customHeight="false" outlineLevel="0" collapsed="false">
      <c r="A294" s="19" t="s">
        <v>578</v>
      </c>
      <c r="B294" s="20" t="s">
        <v>579</v>
      </c>
      <c r="C294" s="21" t="n">
        <v>0.506029569016178</v>
      </c>
      <c r="D294" s="22" t="n">
        <v>0.505819147479004</v>
      </c>
      <c r="E294" s="23" t="n">
        <v>0</v>
      </c>
      <c r="F294" s="24" t="n">
        <v>0</v>
      </c>
    </row>
    <row r="295" customFormat="false" ht="15" hidden="false" customHeight="false" outlineLevel="0" collapsed="false">
      <c r="A295" s="19" t="s">
        <v>580</v>
      </c>
      <c r="B295" s="20" t="s">
        <v>581</v>
      </c>
      <c r="C295" s="21" t="n">
        <v>0.195880235137002</v>
      </c>
      <c r="D295" s="22" t="n">
        <v>0.197931994154579</v>
      </c>
      <c r="E295" s="23" t="n">
        <v>0</v>
      </c>
      <c r="F295" s="24" t="n">
        <v>0</v>
      </c>
    </row>
    <row r="296" customFormat="false" ht="15" hidden="false" customHeight="false" outlineLevel="0" collapsed="false">
      <c r="A296" s="19" t="s">
        <v>582</v>
      </c>
      <c r="B296" s="20" t="s">
        <v>583</v>
      </c>
      <c r="C296" s="21" t="n">
        <v>0.153914452136335</v>
      </c>
      <c r="D296" s="22" t="n">
        <v>0.15062914715311</v>
      </c>
      <c r="E296" s="23" t="n">
        <v>0</v>
      </c>
      <c r="F296" s="24" t="n">
        <v>0</v>
      </c>
    </row>
    <row r="297" customFormat="false" ht="15" hidden="false" customHeight="false" outlineLevel="0" collapsed="false">
      <c r="A297" s="19" t="s">
        <v>584</v>
      </c>
      <c r="B297" s="20" t="s">
        <v>585</v>
      </c>
      <c r="C297" s="21" t="n">
        <v>0.0438278275686929</v>
      </c>
      <c r="D297" s="22" t="n">
        <v>0.0439660905719843</v>
      </c>
      <c r="E297" s="23" t="n">
        <v>0</v>
      </c>
      <c r="F297" s="24" t="n">
        <v>0</v>
      </c>
    </row>
    <row r="298" customFormat="false" ht="15" hidden="false" customHeight="false" outlineLevel="0" collapsed="false">
      <c r="A298" s="19" t="s">
        <v>586</v>
      </c>
      <c r="B298" s="20" t="s">
        <v>587</v>
      </c>
      <c r="C298" s="21" t="n">
        <v>0.07669629927904</v>
      </c>
      <c r="D298" s="22" t="n">
        <v>0.0777657530560212</v>
      </c>
      <c r="E298" s="23" t="n">
        <v>0</v>
      </c>
      <c r="F298" s="24" t="n">
        <v>0</v>
      </c>
    </row>
    <row r="299" customFormat="false" ht="15" hidden="false" customHeight="false" outlineLevel="0" collapsed="false">
      <c r="A299" s="19" t="s">
        <v>588</v>
      </c>
      <c r="B299" s="20" t="s">
        <v>589</v>
      </c>
      <c r="C299" s="21" t="n">
        <v>0.136346446450526</v>
      </c>
      <c r="D299" s="22" t="n">
        <v>0.128642498325161</v>
      </c>
      <c r="E299" s="23" t="n">
        <v>0</v>
      </c>
      <c r="F299" s="24" t="n">
        <v>0</v>
      </c>
    </row>
    <row r="300" customFormat="false" ht="15" hidden="false" customHeight="false" outlineLevel="0" collapsed="false">
      <c r="A300" s="19" t="s">
        <v>590</v>
      </c>
      <c r="B300" s="20" t="s">
        <v>591</v>
      </c>
      <c r="C300" s="21" t="n">
        <v>0.0720370796817276</v>
      </c>
      <c r="D300" s="22" t="n">
        <v>0.0720528798826221</v>
      </c>
      <c r="E300" s="23" t="n">
        <v>0</v>
      </c>
      <c r="F300" s="24" t="n">
        <v>0</v>
      </c>
    </row>
    <row r="301" customFormat="false" ht="15" hidden="false" customHeight="false" outlineLevel="0" collapsed="false">
      <c r="A301" s="19" t="s">
        <v>592</v>
      </c>
      <c r="B301" s="20" t="s">
        <v>593</v>
      </c>
      <c r="C301" s="21" t="n">
        <v>0.0859522246257218</v>
      </c>
      <c r="D301" s="22" t="n">
        <v>0.0865655609088621</v>
      </c>
      <c r="E301" s="23" t="n">
        <v>0</v>
      </c>
      <c r="F301" s="24" t="n">
        <v>0</v>
      </c>
    </row>
    <row r="302" customFormat="false" ht="15" hidden="false" customHeight="false" outlineLevel="0" collapsed="false">
      <c r="A302" s="19" t="s">
        <v>594</v>
      </c>
      <c r="B302" s="20" t="s">
        <v>772</v>
      </c>
      <c r="C302" s="21" t="n">
        <v>0.0198031949562144</v>
      </c>
      <c r="D302" s="22" t="n">
        <v>0.0194805345579003</v>
      </c>
      <c r="E302" s="23" t="n">
        <v>0</v>
      </c>
      <c r="F302" s="24" t="n">
        <v>0</v>
      </c>
    </row>
    <row r="303" customFormat="false" ht="15" hidden="false" customHeight="false" outlineLevel="0" collapsed="false">
      <c r="A303" s="19" t="s">
        <v>596</v>
      </c>
      <c r="B303" s="20" t="s">
        <v>597</v>
      </c>
      <c r="C303" s="21" t="n">
        <v>0.18889904603469</v>
      </c>
      <c r="D303" s="22" t="n">
        <v>0.194294728302318</v>
      </c>
      <c r="E303" s="23" t="n">
        <v>0</v>
      </c>
      <c r="F303" s="24" t="n">
        <v>0</v>
      </c>
    </row>
    <row r="304" customFormat="false" ht="15" hidden="false" customHeight="false" outlineLevel="0" collapsed="false">
      <c r="A304" s="19" t="s">
        <v>598</v>
      </c>
      <c r="B304" s="20" t="s">
        <v>599</v>
      </c>
      <c r="C304" s="21" t="n">
        <v>0.0955936143203043</v>
      </c>
      <c r="D304" s="22" t="n">
        <v>0.0956985884665326</v>
      </c>
      <c r="E304" s="23" t="n">
        <v>0</v>
      </c>
      <c r="F304" s="24" t="n">
        <v>0</v>
      </c>
    </row>
    <row r="305" customFormat="false" ht="15" hidden="false" customHeight="false" outlineLevel="0" collapsed="false">
      <c r="A305" s="19" t="s">
        <v>600</v>
      </c>
      <c r="B305" s="20" t="s">
        <v>601</v>
      </c>
      <c r="C305" s="21" t="n">
        <v>0.181755241695918</v>
      </c>
      <c r="D305" s="22" t="n">
        <v>0.180813717410079</v>
      </c>
      <c r="E305" s="23" t="n">
        <v>0</v>
      </c>
      <c r="F305" s="24" t="n">
        <v>0</v>
      </c>
    </row>
    <row r="306" customFormat="false" ht="15" hidden="false" customHeight="false" outlineLevel="0" collapsed="false">
      <c r="A306" s="19" t="s">
        <v>602</v>
      </c>
      <c r="B306" s="20" t="s">
        <v>603</v>
      </c>
      <c r="C306" s="21" t="n">
        <v>0.183581511713823</v>
      </c>
      <c r="D306" s="22" t="n">
        <v>0.183692172067086</v>
      </c>
      <c r="E306" s="23" t="n">
        <v>0</v>
      </c>
      <c r="F306" s="24" t="n">
        <v>0</v>
      </c>
    </row>
    <row r="307" customFormat="false" ht="15" hidden="false" customHeight="false" outlineLevel="0" collapsed="false">
      <c r="A307" s="19" t="s">
        <v>604</v>
      </c>
      <c r="B307" s="20" t="s">
        <v>605</v>
      </c>
      <c r="C307" s="21" t="n">
        <v>0.0772676703381258</v>
      </c>
      <c r="D307" s="22" t="n">
        <v>0.0782684385549256</v>
      </c>
      <c r="E307" s="23" t="n">
        <v>0</v>
      </c>
      <c r="F307" s="24" t="n">
        <v>0</v>
      </c>
    </row>
    <row r="308" customFormat="false" ht="15" hidden="false" customHeight="false" outlineLevel="0" collapsed="false">
      <c r="A308" s="27" t="s">
        <v>606</v>
      </c>
      <c r="B308" s="26" t="s">
        <v>607</v>
      </c>
      <c r="C308" s="21" t="n">
        <v>0.0995235193520625</v>
      </c>
      <c r="D308" s="22" t="n">
        <v>0.0995262768751</v>
      </c>
      <c r="E308" s="33" t="n">
        <v>0</v>
      </c>
      <c r="F308" s="24" t="n">
        <v>0</v>
      </c>
    </row>
    <row r="309" customFormat="false" ht="15" hidden="false" customHeight="false" outlineLevel="0" collapsed="false">
      <c r="A309" s="19" t="s">
        <v>608</v>
      </c>
      <c r="B309" s="20" t="s">
        <v>609</v>
      </c>
      <c r="C309" s="21" t="n">
        <v>0.0911299405921194</v>
      </c>
      <c r="D309" s="22" t="n">
        <v>0.0914550802750483</v>
      </c>
      <c r="E309" s="23" t="n">
        <v>0</v>
      </c>
      <c r="F309" s="24" t="n">
        <v>0</v>
      </c>
    </row>
    <row r="310" customFormat="false" ht="15" hidden="false" customHeight="false" outlineLevel="0" collapsed="false">
      <c r="A310" s="19" t="s">
        <v>610</v>
      </c>
      <c r="B310" s="20" t="s">
        <v>611</v>
      </c>
      <c r="C310" s="21" t="n">
        <v>0.118369805105406</v>
      </c>
      <c r="D310" s="22" t="n">
        <v>0.126442709790837</v>
      </c>
      <c r="E310" s="23" t="n">
        <v>0</v>
      </c>
      <c r="F310" s="24" t="n">
        <v>0</v>
      </c>
    </row>
    <row r="311" customFormat="false" ht="15" hidden="false" customHeight="false" outlineLevel="0" collapsed="false">
      <c r="A311" s="19" t="s">
        <v>612</v>
      </c>
      <c r="B311" s="20" t="s">
        <v>773</v>
      </c>
      <c r="C311" s="21" t="n">
        <v>0.0483905272852029</v>
      </c>
      <c r="D311" s="22" t="n">
        <v>0.0485364641619312</v>
      </c>
      <c r="E311" s="23" t="n">
        <v>0</v>
      </c>
      <c r="F311" s="24" t="n">
        <v>0</v>
      </c>
    </row>
    <row r="312" customFormat="false" ht="15" hidden="false" customHeight="false" outlineLevel="0" collapsed="false">
      <c r="A312" s="19" t="s">
        <v>614</v>
      </c>
      <c r="B312" s="20" t="s">
        <v>615</v>
      </c>
      <c r="C312" s="21" t="n">
        <v>0.212499829884636</v>
      </c>
      <c r="D312" s="22" t="n">
        <v>0.21269821592246</v>
      </c>
      <c r="E312" s="23" t="n">
        <v>0</v>
      </c>
      <c r="F312" s="24" t="n">
        <v>0</v>
      </c>
    </row>
    <row r="313" customFormat="false" ht="15" hidden="false" customHeight="false" outlineLevel="0" collapsed="false">
      <c r="A313" s="19" t="s">
        <v>616</v>
      </c>
      <c r="B313" s="20" t="s">
        <v>617</v>
      </c>
      <c r="C313" s="21" t="n">
        <v>0.212878684394733</v>
      </c>
      <c r="D313" s="22" t="n">
        <v>0.205450240038234</v>
      </c>
      <c r="E313" s="23" t="n">
        <v>0</v>
      </c>
      <c r="F313" s="24" t="n">
        <v>0</v>
      </c>
    </row>
    <row r="314" customFormat="false" ht="15" hidden="false" customHeight="false" outlineLevel="0" collapsed="false">
      <c r="A314" s="19" t="s">
        <v>618</v>
      </c>
      <c r="B314" s="20" t="s">
        <v>619</v>
      </c>
      <c r="C314" s="21" t="n">
        <v>0.0676452103809949</v>
      </c>
      <c r="D314" s="22" t="n">
        <v>0.0709599981768868</v>
      </c>
      <c r="E314" s="23" t="n">
        <v>0</v>
      </c>
      <c r="F314" s="24" t="n">
        <v>0</v>
      </c>
    </row>
    <row r="315" customFormat="false" ht="15" hidden="false" customHeight="false" outlineLevel="0" collapsed="false">
      <c r="A315" s="19" t="s">
        <v>620</v>
      </c>
      <c r="B315" s="26" t="s">
        <v>621</v>
      </c>
      <c r="C315" s="21" t="n">
        <v>0.0654945481729524</v>
      </c>
      <c r="D315" s="22" t="n">
        <v>0.0658270783613221</v>
      </c>
      <c r="E315" s="23" t="n">
        <v>0</v>
      </c>
      <c r="F315" s="24" t="n">
        <v>0</v>
      </c>
    </row>
    <row r="316" customFormat="false" ht="15" hidden="false" customHeight="false" outlineLevel="0" collapsed="false">
      <c r="A316" s="19" t="s">
        <v>622</v>
      </c>
      <c r="B316" s="20" t="s">
        <v>774</v>
      </c>
      <c r="C316" s="21" t="n">
        <v>0.0563807380896525</v>
      </c>
      <c r="D316" s="22" t="n">
        <v>0.056765753365537</v>
      </c>
      <c r="E316" s="23" t="n">
        <v>0</v>
      </c>
      <c r="F316" s="24" t="n">
        <v>0</v>
      </c>
    </row>
    <row r="317" customFormat="false" ht="15" hidden="false" customHeight="false" outlineLevel="0" collapsed="false">
      <c r="A317" s="19" t="s">
        <v>624</v>
      </c>
      <c r="B317" s="20" t="s">
        <v>625</v>
      </c>
      <c r="C317" s="21" t="n">
        <v>0.0149872279701221</v>
      </c>
      <c r="D317" s="22" t="n">
        <v>0.0139455761161902</v>
      </c>
      <c r="E317" s="23" t="n">
        <v>0</v>
      </c>
      <c r="F317" s="24" t="n">
        <v>0</v>
      </c>
    </row>
    <row r="318" customFormat="false" ht="15" hidden="false" customHeight="false" outlineLevel="0" collapsed="false">
      <c r="A318" s="19" t="s">
        <v>626</v>
      </c>
      <c r="B318" s="26" t="s">
        <v>627</v>
      </c>
      <c r="C318" s="21" t="n">
        <v>0.0449992211326233</v>
      </c>
      <c r="D318" s="22" t="n">
        <v>0.0451980345088366</v>
      </c>
      <c r="E318" s="23" t="n">
        <v>0</v>
      </c>
      <c r="F318" s="24" t="n">
        <v>0</v>
      </c>
    </row>
    <row r="319" customFormat="false" ht="15" hidden="false" customHeight="false" outlineLevel="0" collapsed="false">
      <c r="A319" s="19" t="s">
        <v>628</v>
      </c>
      <c r="B319" s="25" t="s">
        <v>629</v>
      </c>
      <c r="C319" s="21" t="n">
        <v>0.130132091558432</v>
      </c>
      <c r="D319" s="22" t="n">
        <v>0.130264533659426</v>
      </c>
      <c r="E319" s="23" t="n">
        <v>0</v>
      </c>
      <c r="F319" s="24" t="n">
        <v>0</v>
      </c>
    </row>
    <row r="320" customFormat="false" ht="15" hidden="false" customHeight="false" outlineLevel="0" collapsed="false">
      <c r="A320" s="19" t="s">
        <v>630</v>
      </c>
      <c r="B320" s="20" t="s">
        <v>631</v>
      </c>
      <c r="C320" s="21" t="n">
        <v>0.0405023143674716</v>
      </c>
      <c r="D320" s="22" t="n">
        <v>0.0412038569041594</v>
      </c>
      <c r="E320" s="23" t="n">
        <v>0</v>
      </c>
      <c r="F320" s="24" t="n">
        <v>0</v>
      </c>
    </row>
    <row r="321" customFormat="false" ht="15" hidden="false" customHeight="false" outlineLevel="0" collapsed="false">
      <c r="A321" s="19" t="s">
        <v>632</v>
      </c>
      <c r="B321" s="20" t="s">
        <v>633</v>
      </c>
      <c r="C321" s="21" t="n">
        <v>0.160088119478248</v>
      </c>
      <c r="D321" s="22" t="n">
        <v>0.15426485460275</v>
      </c>
      <c r="E321" s="23" t="n">
        <v>0</v>
      </c>
      <c r="F321" s="24" t="n">
        <v>0</v>
      </c>
    </row>
    <row r="322" customFormat="false" ht="15" hidden="false" customHeight="false" outlineLevel="0" collapsed="false">
      <c r="A322" s="19" t="s">
        <v>634</v>
      </c>
      <c r="B322" s="25" t="s">
        <v>635</v>
      </c>
      <c r="C322" s="21" t="n">
        <v>0.0456790016776727</v>
      </c>
      <c r="D322" s="22" t="n">
        <v>0.045799332620105</v>
      </c>
      <c r="E322" s="23" t="n">
        <v>0</v>
      </c>
      <c r="F322" s="24" t="n">
        <v>0</v>
      </c>
    </row>
    <row r="323" customFormat="false" ht="15" hidden="false" customHeight="false" outlineLevel="0" collapsed="false">
      <c r="A323" s="19" t="s">
        <v>636</v>
      </c>
      <c r="B323" s="20" t="s">
        <v>637</v>
      </c>
      <c r="C323" s="21" t="n">
        <v>0.0532560088717752</v>
      </c>
      <c r="D323" s="22" t="n">
        <v>0.051081178708383</v>
      </c>
      <c r="E323" s="23" t="n">
        <v>0</v>
      </c>
      <c r="F323" s="24" t="n">
        <v>0</v>
      </c>
    </row>
    <row r="324" customFormat="false" ht="15" hidden="false" customHeight="false" outlineLevel="0" collapsed="false">
      <c r="A324" s="19" t="s">
        <v>638</v>
      </c>
      <c r="B324" s="20" t="s">
        <v>639</v>
      </c>
      <c r="C324" s="21" t="n">
        <v>0.0457313199347636</v>
      </c>
      <c r="D324" s="22" t="n">
        <v>0.0458432716574793</v>
      </c>
      <c r="E324" s="23" t="n">
        <v>0</v>
      </c>
      <c r="F324" s="24" t="n">
        <v>0</v>
      </c>
    </row>
    <row r="325" customFormat="false" ht="15" hidden="false" customHeight="false" outlineLevel="0" collapsed="false">
      <c r="A325" s="19" t="s">
        <v>640</v>
      </c>
      <c r="B325" s="20" t="s">
        <v>641</v>
      </c>
      <c r="C325" s="21" t="n">
        <v>0.0466051523807459</v>
      </c>
      <c r="D325" s="22" t="n">
        <v>0.0468781622137845</v>
      </c>
      <c r="E325" s="23" t="n">
        <v>0</v>
      </c>
      <c r="F325" s="24" t="n">
        <v>0</v>
      </c>
    </row>
    <row r="326" customFormat="false" ht="15" hidden="false" customHeight="false" outlineLevel="0" collapsed="false">
      <c r="A326" s="19" t="s">
        <v>640</v>
      </c>
      <c r="B326" s="26" t="s">
        <v>642</v>
      </c>
      <c r="C326" s="21" t="n">
        <v>0.0772326883184453</v>
      </c>
      <c r="D326" s="22" t="n">
        <v>0.077683319709455</v>
      </c>
      <c r="E326" s="23" t="n">
        <v>1</v>
      </c>
      <c r="F326" s="24" t="n">
        <v>0</v>
      </c>
    </row>
    <row r="327" customFormat="false" ht="15" hidden="false" customHeight="false" outlineLevel="0" collapsed="false">
      <c r="A327" s="19" t="s">
        <v>643</v>
      </c>
      <c r="B327" s="20" t="s">
        <v>644</v>
      </c>
      <c r="C327" s="21" t="n">
        <v>0.0962576901775696</v>
      </c>
      <c r="D327" s="22" t="n">
        <v>0.0968586821705766</v>
      </c>
      <c r="E327" s="23" t="n">
        <v>0</v>
      </c>
      <c r="F327" s="24" t="n">
        <v>0</v>
      </c>
    </row>
    <row r="328" customFormat="false" ht="15" hidden="false" customHeight="false" outlineLevel="0" collapsed="false">
      <c r="A328" s="19" t="s">
        <v>645</v>
      </c>
      <c r="B328" s="20" t="s">
        <v>646</v>
      </c>
      <c r="C328" s="21" t="n">
        <v>0.0598401155036611</v>
      </c>
      <c r="D328" s="22" t="n">
        <v>0.0619576459546241</v>
      </c>
      <c r="E328" s="23" t="n">
        <v>1</v>
      </c>
      <c r="F328" s="24" t="n">
        <v>0</v>
      </c>
    </row>
    <row r="329" customFormat="false" ht="15" hidden="false" customHeight="false" outlineLevel="0" collapsed="false">
      <c r="A329" s="19" t="s">
        <v>647</v>
      </c>
      <c r="B329" s="20" t="s">
        <v>648</v>
      </c>
      <c r="C329" s="21" t="n">
        <v>0.00510147269474138</v>
      </c>
      <c r="D329" s="22" t="n">
        <v>0.00584295965321082</v>
      </c>
      <c r="E329" s="23" t="n">
        <v>0</v>
      </c>
      <c r="F329" s="24" t="n">
        <v>0</v>
      </c>
    </row>
    <row r="330" customFormat="false" ht="15" hidden="false" customHeight="false" outlineLevel="0" collapsed="false">
      <c r="A330" s="19" t="s">
        <v>649</v>
      </c>
      <c r="B330" s="20" t="s">
        <v>650</v>
      </c>
      <c r="C330" s="21" t="n">
        <v>0.050820416597002</v>
      </c>
      <c r="D330" s="22" t="n">
        <v>0.0509466127163149</v>
      </c>
      <c r="E330" s="23" t="n">
        <v>0</v>
      </c>
      <c r="F330" s="24" t="n">
        <v>0</v>
      </c>
    </row>
    <row r="331" customFormat="false" ht="15" hidden="false" customHeight="false" outlineLevel="0" collapsed="false">
      <c r="A331" s="19" t="s">
        <v>651</v>
      </c>
      <c r="B331" s="20" t="s">
        <v>652</v>
      </c>
      <c r="C331" s="21" t="n">
        <v>0.0472618633774002</v>
      </c>
      <c r="D331" s="22" t="n">
        <v>0.0498093282789109</v>
      </c>
      <c r="E331" s="23" t="n">
        <v>0</v>
      </c>
      <c r="F331" s="24" t="n">
        <v>0</v>
      </c>
    </row>
    <row r="332" customFormat="false" ht="15" hidden="false" customHeight="false" outlineLevel="0" collapsed="false">
      <c r="A332" s="19" t="s">
        <v>653</v>
      </c>
      <c r="B332" s="20" t="s">
        <v>654</v>
      </c>
      <c r="C332" s="21" t="n">
        <v>0.252837018670158</v>
      </c>
      <c r="D332" s="22" t="n">
        <v>0.252099017151108</v>
      </c>
      <c r="E332" s="23" t="n">
        <v>0</v>
      </c>
      <c r="F332" s="24" t="n">
        <v>0</v>
      </c>
    </row>
    <row r="333" customFormat="false" ht="15" hidden="false" customHeight="false" outlineLevel="0" collapsed="false">
      <c r="A333" s="19" t="s">
        <v>655</v>
      </c>
      <c r="B333" s="20" t="s">
        <v>775</v>
      </c>
      <c r="C333" s="21" t="n">
        <v>0.044465198184727</v>
      </c>
      <c r="D333" s="22" t="n">
        <v>0.0446800368483324</v>
      </c>
      <c r="E333" s="23" t="n">
        <v>0</v>
      </c>
      <c r="F333" s="24" t="n">
        <v>0</v>
      </c>
    </row>
    <row r="334" customFormat="false" ht="15" hidden="false" customHeight="false" outlineLevel="0" collapsed="false">
      <c r="A334" s="19" t="s">
        <v>657</v>
      </c>
      <c r="B334" s="20" t="s">
        <v>776</v>
      </c>
      <c r="C334" s="21" t="n">
        <v>0.0452124034572245</v>
      </c>
      <c r="D334" s="22" t="n">
        <v>0.0451321242703803</v>
      </c>
      <c r="E334" s="23" t="n">
        <v>0</v>
      </c>
      <c r="F334" s="24" t="n">
        <v>0</v>
      </c>
    </row>
    <row r="335" customFormat="false" ht="15" hidden="false" customHeight="false" outlineLevel="0" collapsed="false">
      <c r="A335" s="19" t="s">
        <v>657</v>
      </c>
      <c r="B335" s="20" t="s">
        <v>777</v>
      </c>
      <c r="C335" s="21" t="n">
        <v>0.0746504567406388</v>
      </c>
      <c r="D335" s="22" t="n">
        <v>0.0745325196082556</v>
      </c>
      <c r="E335" s="23" t="n">
        <v>1</v>
      </c>
      <c r="F335" s="24" t="n">
        <v>0</v>
      </c>
    </row>
    <row r="336" customFormat="false" ht="15" hidden="false" customHeight="false" outlineLevel="0" collapsed="false">
      <c r="A336" s="19" t="s">
        <v>660</v>
      </c>
      <c r="B336" s="20" t="s">
        <v>661</v>
      </c>
      <c r="C336" s="21" t="n">
        <v>0.0462500409211217</v>
      </c>
      <c r="D336" s="22" t="n">
        <v>0.0466918975558328</v>
      </c>
      <c r="E336" s="23" t="n">
        <v>0</v>
      </c>
      <c r="F336" s="24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7:F65536">
    <cfRule type="cellIs" priority="2" operator="equal" aboveAverage="0" equalAverage="0" bottom="0" percent="0" rank="0" text="" dxfId="3">
      <formula>1</formula>
    </cfRule>
  </conditionalFormatting>
  <conditionalFormatting sqref="E5:F327">
    <cfRule type="cellIs" priority="3" operator="equal" aboveAverage="0" equalAverage="0" bottom="0" percent="0" rank="0" text="" dxfId="4">
      <formula>1</formula>
    </cfRule>
  </conditionalFormatting>
  <conditionalFormatting sqref="E328:F328">
    <cfRule type="cellIs" priority="4" operator="equal" aboveAverage="0" equalAverage="0" bottom="0" percent="0" rank="0" text="" dxfId="5">
      <formula>1</formula>
    </cfRule>
  </conditionalFormatting>
  <conditionalFormatting sqref="E329:F330">
    <cfRule type="cellIs" priority="5" operator="equal" aboveAverage="0" equalAverage="0" bottom="0" percent="0" rank="0" text="" dxfId="6">
      <formula>1</formula>
    </cfRule>
  </conditionalFormatting>
  <conditionalFormatting sqref="E331:F335">
    <cfRule type="cellIs" priority="6" operator="equal" aboveAverage="0" equalAverage="0" bottom="0" percent="0" rank="0" text="" dxfId="7">
      <formula>1</formula>
    </cfRule>
  </conditionalFormatting>
  <conditionalFormatting sqref="E336:F336">
    <cfRule type="cellIs" priority="7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3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694</v>
      </c>
      <c r="B2" s="3"/>
      <c r="C2" s="3"/>
      <c r="D2" s="3"/>
    </row>
    <row r="3" customFormat="false" ht="12.75" hidden="false" customHeight="true" outlineLevel="0" collapsed="false">
      <c r="A3" s="44" t="s">
        <v>778</v>
      </c>
      <c r="B3" s="45" t="s">
        <v>696</v>
      </c>
      <c r="C3" s="45" t="s">
        <v>697</v>
      </c>
      <c r="D3" s="46" t="s">
        <v>698</v>
      </c>
    </row>
    <row r="4" customFormat="false" ht="17.25" hidden="false" customHeight="true" outlineLevel="0" collapsed="false">
      <c r="A4" s="44"/>
      <c r="B4" s="45"/>
      <c r="C4" s="45"/>
      <c r="D4" s="46"/>
    </row>
    <row r="5" customFormat="false" ht="15" hidden="false" customHeight="false" outlineLevel="0" collapsed="false">
      <c r="A5" s="13" t="s">
        <v>663</v>
      </c>
      <c r="B5" s="14" t="s">
        <v>779</v>
      </c>
      <c r="C5" s="28" t="n">
        <v>0.0019103642507326</v>
      </c>
      <c r="D5" s="41" t="n">
        <v>0.00200660891904238</v>
      </c>
    </row>
    <row r="6" customFormat="false" ht="15" hidden="false" customHeight="false" outlineLevel="0" collapsed="false">
      <c r="A6" s="19" t="s">
        <v>665</v>
      </c>
      <c r="B6" s="20" t="s">
        <v>780</v>
      </c>
      <c r="C6" s="28" t="n">
        <v>0.0164784605523877</v>
      </c>
      <c r="D6" s="43" t="n">
        <v>0.0164859430086981</v>
      </c>
    </row>
    <row r="7" customFormat="false" ht="15" hidden="false" customHeight="false" outlineLevel="0" collapsed="false">
      <c r="A7" s="19" t="s">
        <v>667</v>
      </c>
      <c r="B7" s="20" t="s">
        <v>781</v>
      </c>
      <c r="C7" s="28" t="n">
        <v>0.00726979594881039</v>
      </c>
      <c r="D7" s="43" t="n">
        <v>0.00737344204646763</v>
      </c>
    </row>
    <row r="8" customFormat="false" ht="15" hidden="false" customHeight="false" outlineLevel="0" collapsed="false">
      <c r="A8" s="19" t="s">
        <v>669</v>
      </c>
      <c r="B8" s="20" t="s">
        <v>782</v>
      </c>
      <c r="C8" s="28" t="n">
        <v>0.00165426136542981</v>
      </c>
      <c r="D8" s="43" t="n">
        <v>0.00173616268176761</v>
      </c>
    </row>
    <row r="9" customFormat="false" ht="15" hidden="false" customHeight="false" outlineLevel="0" collapsed="false">
      <c r="A9" s="19" t="s">
        <v>671</v>
      </c>
      <c r="B9" s="20" t="s">
        <v>783</v>
      </c>
      <c r="C9" s="28" t="n">
        <v>0.0516336166685549</v>
      </c>
      <c r="D9" s="43" t="n">
        <v>0.0451615753168515</v>
      </c>
    </row>
    <row r="10" customFormat="false" ht="15" hidden="false" customHeight="false" outlineLevel="0" collapsed="false">
      <c r="A10" s="19" t="s">
        <v>673</v>
      </c>
      <c r="B10" s="20" t="s">
        <v>784</v>
      </c>
      <c r="C10" s="28" t="n">
        <v>0.0393987036350181</v>
      </c>
      <c r="D10" s="43" t="n">
        <v>0.0395407832542768</v>
      </c>
    </row>
    <row r="11" customFormat="false" ht="15" hidden="false" customHeight="false" outlineLevel="0" collapsed="false">
      <c r="A11" s="19" t="s">
        <v>675</v>
      </c>
      <c r="B11" s="20" t="s">
        <v>785</v>
      </c>
      <c r="C11" s="28" t="n">
        <v>0.000868248218207819</v>
      </c>
      <c r="D11" s="43" t="n">
        <v>0.000890634720445569</v>
      </c>
    </row>
    <row r="12" customFormat="false" ht="15" hidden="false" customHeight="false" outlineLevel="0" collapsed="false">
      <c r="A12" s="19" t="s">
        <v>677</v>
      </c>
      <c r="B12" s="20" t="s">
        <v>786</v>
      </c>
      <c r="C12" s="28" t="n">
        <v>0.000868248218207819</v>
      </c>
      <c r="D12" s="43" t="n">
        <v>0.000890634720445569</v>
      </c>
    </row>
    <row r="13" customFormat="false" ht="15" hidden="false" customHeight="false" outlineLevel="0" collapsed="false">
      <c r="A13" s="19" t="s">
        <v>679</v>
      </c>
      <c r="B13" s="20" t="s">
        <v>787</v>
      </c>
      <c r="C13" s="28" t="n">
        <v>0.0456042172809999</v>
      </c>
      <c r="D13" s="43" t="n">
        <v>0.0458886082441918</v>
      </c>
    </row>
    <row r="14" customFormat="false" ht="15" hidden="false" customHeight="false" outlineLevel="0" collapsed="false">
      <c r="A14" s="19" t="s">
        <v>681</v>
      </c>
      <c r="B14" s="20" t="s">
        <v>788</v>
      </c>
      <c r="C14" s="28" t="n">
        <v>0.164394962126729</v>
      </c>
      <c r="D14" s="43" t="n">
        <v>0.161627453642796</v>
      </c>
    </row>
    <row r="15" customFormat="false" ht="15" hidden="false" customHeight="false" outlineLevel="0" collapsed="false">
      <c r="A15" s="19" t="s">
        <v>683</v>
      </c>
      <c r="B15" s="20" t="s">
        <v>789</v>
      </c>
      <c r="C15" s="28" t="n">
        <v>0.0422266683353996</v>
      </c>
      <c r="D15" s="43" t="n">
        <v>0.0426680737057884</v>
      </c>
    </row>
    <row r="16" customFormat="false" ht="15" hidden="false" customHeight="false" outlineLevel="0" collapsed="false">
      <c r="A16" s="19" t="s">
        <v>685</v>
      </c>
      <c r="B16" s="20" t="s">
        <v>790</v>
      </c>
      <c r="C16" s="28" t="n">
        <v>0.0495645362091372</v>
      </c>
      <c r="D16" s="43" t="n">
        <v>0.0501186712492016</v>
      </c>
    </row>
    <row r="17" customFormat="false" ht="15" hidden="false" customHeight="false" outlineLevel="0" collapsed="false">
      <c r="A17" s="19" t="s">
        <v>687</v>
      </c>
      <c r="B17" s="25" t="s">
        <v>791</v>
      </c>
      <c r="C17" s="28" t="n">
        <v>0.0471849104687958</v>
      </c>
      <c r="D17" s="43" t="n">
        <v>0.0554933581753404</v>
      </c>
    </row>
    <row r="18" customFormat="false" ht="15" hidden="false" customHeight="false" outlineLevel="0" collapsed="false">
      <c r="A18" s="19" t="s">
        <v>689</v>
      </c>
      <c r="B18" s="25" t="s">
        <v>792</v>
      </c>
      <c r="C18" s="28" t="n">
        <v>0.0495645362091372</v>
      </c>
      <c r="D18" s="43" t="n">
        <v>0.0501186712492016</v>
      </c>
    </row>
    <row r="19" customFormat="false" ht="15" hidden="false" customHeight="false" outlineLevel="0" collapsed="false">
      <c r="A19" s="19" t="s">
        <v>691</v>
      </c>
      <c r="B19" s="20" t="s">
        <v>793</v>
      </c>
      <c r="C19" s="28" t="n">
        <v>0.132147351558343</v>
      </c>
      <c r="D19" s="43" t="n">
        <v>0.1322988049919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talia Careri</cp:lastModifiedBy>
  <cp:lastPrinted>2013-03-05T17:47:15Z</cp:lastPrinted>
  <dcterms:modified xsi:type="dcterms:W3CDTF">2015-01-16T16:56:39Z</dcterms:modified>
  <cp:revision>0</cp:revision>
  <dc:subject/>
  <dc:title/>
</cp:coreProperties>
</file>