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3" name="_xlnm.Print_Area" vbProcedure="false">'CAT - INTERVALLES DE MARGE'!$A$1:$D$19</definedName>
    <definedName function="false" hidden="false" localSheetId="1" name="_xlnm.Print_Area" vbProcedure="false">'FUTURES - MARGIN INTERVALS'!$A$1:$D$19</definedName>
    <definedName function="false" hidden="false" localSheetId="2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792">
  <si>
    <t xml:space="preserve">MARGIN INTERVALS EFFECTIVE ON SEPTEMBER 29, 201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.B</t>
  </si>
  <si>
    <t xml:space="preserve">Air Canada Class B (Converge)</t>
  </si>
  <si>
    <t xml:space="preserve">ACO.X</t>
  </si>
  <si>
    <t xml:space="preserve">ATCO Ltd. </t>
  </si>
  <si>
    <t xml:space="preserve">ACQ</t>
  </si>
  <si>
    <t xml:space="preserve">AutoCanada Inc.</t>
  </si>
  <si>
    <t xml:space="preserve">AEF1</t>
  </si>
  <si>
    <t xml:space="preserve">Aurora Oil &amp; Gas Limited (adjusted)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YA</t>
  </si>
  <si>
    <t xml:space="preserve">Amaya Gaming Group Inc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PY1</t>
  </si>
  <si>
    <t xml:space="preserve">Brookfield Property Partners L.P. (adjusted)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1</t>
  </si>
  <si>
    <t xml:space="preserve">Nordion Inc (adjusted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1</t>
  </si>
  <si>
    <t xml:space="preserve">Tourmaline Oil Corp. (adjusted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Fund (Converge)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ERVALLES DE MARGE EN VIGUEUR LE 29 SEPTEMBRE 201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ir Canada Classe B (Converge)</t>
  </si>
  <si>
    <t xml:space="preserve">Aurora Oil &amp; Gas Limited (ajusté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rookfield Property Partners L.P. (ajusté)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ordion Inc (ajusté)</t>
  </si>
  <si>
    <t xml:space="preserve">NuVista Energy Ltd. </t>
  </si>
  <si>
    <t xml:space="preserve">Nexen Inc. (ajusté)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urmaline Oil Corp.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Normal 2" xfId="30"/>
    <cellStyle name="Normal 3" xfId="31"/>
    <cellStyle name="Normal 4" xfId="32"/>
    <cellStyle name="Pourcentage 2" xfId="33"/>
    <cellStyle name="Pourcentage 2 10" xfId="34"/>
    <cellStyle name="Pourcentage 2 11" xfId="35"/>
    <cellStyle name="Pourcentage 2 12" xfId="36"/>
    <cellStyle name="Pourcentage 2 13" xfId="37"/>
    <cellStyle name="Pourcentage 2 2" xfId="38"/>
    <cellStyle name="Pourcentage 2 3" xfId="39"/>
    <cellStyle name="Pourcentage 2 4" xfId="40"/>
    <cellStyle name="Pourcentage 2 5" xfId="41"/>
    <cellStyle name="Pourcentage 2 6" xfId="42"/>
    <cellStyle name="Pourcentage 2 7" xfId="43"/>
    <cellStyle name="Pourcentage 2 8" xfId="44"/>
    <cellStyle name="Pourcentage 2 9" xfId="45"/>
    <cellStyle name="Pourcentage 3" xfId="46"/>
    <cellStyle name="Pourcentage 3 2" xfId="47"/>
    <cellStyle name="Pourcentage 3 3" xfId="48"/>
    <cellStyle name="Pourcentage 3 4" xfId="49"/>
    <cellStyle name="Pourcentage 3 5" xfId="50"/>
    <cellStyle name="Pourcentage 3 6" xfId="51"/>
    <cellStyle name="Pourcentage 3 7" xfId="52"/>
    <cellStyle name="Pourcentage 4" xfId="53"/>
    <cellStyle name="Pourcentage 4 2" xfId="54"/>
    <cellStyle name="Pourcentage 4 3" xfId="55"/>
    <cellStyle name="Pourcentage 4 4" xfId="56"/>
    <cellStyle name="Pourcentage 4 5" xfId="57"/>
    <cellStyle name="Pourcentage 4 6" xfId="58"/>
    <cellStyle name="Pourcentage 4 7" xfId="59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6960</xdr:colOff>
      <xdr:row>0</xdr:row>
      <xdr:rowOff>37080</xdr:rowOff>
    </xdr:from>
    <xdr:to>
      <xdr:col>1</xdr:col>
      <xdr:colOff>4437000</xdr:colOff>
      <xdr:row>1</xdr:row>
      <xdr:rowOff>1836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4537800" y="37080"/>
          <a:ext cx="1580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35933843822275</v>
      </c>
      <c r="D5" s="10" t="n">
        <v>0.0952077862444033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0925912804300288</v>
      </c>
      <c r="D6" s="16" t="n">
        <v>0.0915957961691497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266092679183251</v>
      </c>
      <c r="D7" s="22" t="n">
        <v>0.266101928992709</v>
      </c>
      <c r="E7" s="23" t="n">
        <v>1</v>
      </c>
      <c r="F7" s="24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21" t="n">
        <v>0.0424582060452503</v>
      </c>
      <c r="D8" s="22" t="n">
        <v>0.0424600559291565</v>
      </c>
      <c r="E8" s="23" t="n">
        <v>0</v>
      </c>
      <c r="F8" s="24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v>0.108222895787347</v>
      </c>
      <c r="D9" s="22" t="n">
        <v>0.109878218985746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21" t="n">
        <v>0.155857303933006</v>
      </c>
      <c r="D10" s="22" t="n">
        <v>0.155746615242855</v>
      </c>
      <c r="E10" s="23" t="n">
        <v>0</v>
      </c>
      <c r="F10" s="24" t="n">
        <v>1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21" t="n">
        <v>0.119381414211954</v>
      </c>
      <c r="D11" s="22" t="n">
        <v>0.118525485497918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21" t="n">
        <v>0.0750648177659548</v>
      </c>
      <c r="D12" s="22" t="n">
        <v>0.0751145174462431</v>
      </c>
      <c r="E12" s="23" t="n">
        <v>0</v>
      </c>
      <c r="F12" s="24" t="n">
        <v>0</v>
      </c>
    </row>
    <row r="13" customFormat="false" ht="15" hidden="false" customHeight="false" outlineLevel="0" collapsed="false">
      <c r="A13" s="19" t="s">
        <v>23</v>
      </c>
      <c r="B13" s="20" t="s">
        <v>24</v>
      </c>
      <c r="C13" s="21" t="n">
        <v>0.118160434131384</v>
      </c>
      <c r="D13" s="22" t="n">
        <v>0.118018232905139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3</v>
      </c>
      <c r="B14" s="20" t="s">
        <v>25</v>
      </c>
      <c r="C14" s="21" t="n">
        <v>0.213738112570804</v>
      </c>
      <c r="D14" s="22" t="n">
        <v>0.213540206973467</v>
      </c>
      <c r="E14" s="23" t="n">
        <v>1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0413093416553977</v>
      </c>
      <c r="D15" s="22" t="n">
        <v>0.0433300153553505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8</v>
      </c>
      <c r="B16" s="20" t="s">
        <v>29</v>
      </c>
      <c r="C16" s="21" t="n">
        <v>0.0444517153158682</v>
      </c>
      <c r="D16" s="22" t="n">
        <v>0.0444322214224146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30</v>
      </c>
      <c r="B17" s="20" t="s">
        <v>31</v>
      </c>
      <c r="C17" s="21" t="n">
        <v>0.147259978230678</v>
      </c>
      <c r="D17" s="22" t="n">
        <v>0.147262541092076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2</v>
      </c>
      <c r="B18" s="25" t="s">
        <v>33</v>
      </c>
      <c r="C18" s="21" t="n">
        <v>0.0596853448621235</v>
      </c>
      <c r="D18" s="22" t="n">
        <v>0.0642781635015307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4</v>
      </c>
      <c r="B19" s="25" t="s">
        <v>35</v>
      </c>
      <c r="C19" s="21" t="n">
        <v>0.194483624992431</v>
      </c>
      <c r="D19" s="22" t="n">
        <v>0.193452305608678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6</v>
      </c>
      <c r="B20" s="20" t="s">
        <v>37</v>
      </c>
      <c r="C20" s="21" t="n">
        <v>0.0343379434946469</v>
      </c>
      <c r="D20" s="22" t="n">
        <v>0.0343720355008738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8</v>
      </c>
      <c r="B21" s="20" t="s">
        <v>39</v>
      </c>
      <c r="C21" s="21" t="n">
        <v>0.0479867887845933</v>
      </c>
      <c r="D21" s="22" t="n">
        <v>0.0479681535963432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40</v>
      </c>
      <c r="B22" s="20" t="s">
        <v>41</v>
      </c>
      <c r="C22" s="21" t="n">
        <v>0.161085623705346</v>
      </c>
      <c r="D22" s="22" t="n">
        <v>0.164371394469515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2</v>
      </c>
      <c r="B23" s="20" t="s">
        <v>43</v>
      </c>
      <c r="C23" s="21" t="n">
        <v>0.0601315538351295</v>
      </c>
      <c r="D23" s="22" t="n">
        <v>0.0601116094827674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4</v>
      </c>
      <c r="B24" s="20" t="s">
        <v>45</v>
      </c>
      <c r="C24" s="21" t="n">
        <v>0.0534575550934719</v>
      </c>
      <c r="D24" s="22" t="n">
        <v>0.0587047636444298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6</v>
      </c>
      <c r="B25" s="20" t="s">
        <v>47</v>
      </c>
      <c r="C25" s="21" t="n">
        <v>0.138465518553059</v>
      </c>
      <c r="D25" s="22" t="n">
        <v>0.138213986861252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8</v>
      </c>
      <c r="B26" s="20" t="s">
        <v>49</v>
      </c>
      <c r="C26" s="21" t="n">
        <v>0.0663998364365191</v>
      </c>
      <c r="D26" s="22" t="n">
        <v>0.0686184334885577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50</v>
      </c>
      <c r="B27" s="20" t="s">
        <v>51</v>
      </c>
      <c r="C27" s="21" t="n">
        <v>0.10076152585875</v>
      </c>
      <c r="D27" s="22" t="n">
        <v>0.10133191689534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2</v>
      </c>
      <c r="B28" s="20" t="s">
        <v>53</v>
      </c>
      <c r="C28" s="21" t="n">
        <v>0.0980551114307309</v>
      </c>
      <c r="D28" s="22" t="n">
        <v>0.0967982899716351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2</v>
      </c>
      <c r="B29" s="20" t="s">
        <v>54</v>
      </c>
      <c r="C29" s="21" t="n">
        <v>0.168369809702387</v>
      </c>
      <c r="D29" s="22" t="n">
        <v>0.166379949424838</v>
      </c>
      <c r="E29" s="23" t="n">
        <v>1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349197310340597</v>
      </c>
      <c r="D30" s="22" t="n">
        <v>0.351627673135273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7</v>
      </c>
      <c r="B31" s="26" t="s">
        <v>58</v>
      </c>
      <c r="C31" s="21" t="n">
        <v>0.13601912936327</v>
      </c>
      <c r="D31" s="22" t="n">
        <v>0.135693648287428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59</v>
      </c>
      <c r="B32" s="20" t="s">
        <v>60</v>
      </c>
      <c r="C32" s="21" t="n">
        <v>0.138085592493955</v>
      </c>
      <c r="D32" s="22" t="n">
        <v>0.138143518555932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0.0311338665643954</v>
      </c>
      <c r="D33" s="22" t="n">
        <v>0.0311307017672088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3</v>
      </c>
      <c r="B34" s="20" t="s">
        <v>64</v>
      </c>
      <c r="C34" s="21" t="n">
        <v>0.226742891841924</v>
      </c>
      <c r="D34" s="22" t="n">
        <v>0.225419066129335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5</v>
      </c>
      <c r="B35" s="26" t="s">
        <v>66</v>
      </c>
      <c r="C35" s="21" t="n">
        <v>0.258549991448104</v>
      </c>
      <c r="D35" s="22" t="n">
        <v>0.259314003519622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7</v>
      </c>
      <c r="B36" s="20" t="s">
        <v>68</v>
      </c>
      <c r="C36" s="21" t="n">
        <v>0.3692553747334</v>
      </c>
      <c r="D36" s="22" t="n">
        <v>0.369240505802789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9</v>
      </c>
      <c r="B37" s="20" t="s">
        <v>70</v>
      </c>
      <c r="C37" s="21" t="n">
        <v>0.0583942055905997</v>
      </c>
      <c r="D37" s="22" t="n">
        <v>0.0585876535004689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1</v>
      </c>
      <c r="B38" s="20" t="s">
        <v>72</v>
      </c>
      <c r="C38" s="21" t="n">
        <v>0.142000640146731</v>
      </c>
      <c r="D38" s="22" t="n">
        <v>0.142287030336658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3</v>
      </c>
      <c r="B39" s="20" t="s">
        <v>74</v>
      </c>
      <c r="C39" s="21" t="n">
        <v>0.0363562906289578</v>
      </c>
      <c r="D39" s="22" t="n">
        <v>0.0393015275150852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5</v>
      </c>
      <c r="B40" s="20" t="s">
        <v>76</v>
      </c>
      <c r="C40" s="21" t="n">
        <v>0.142507108220794</v>
      </c>
      <c r="D40" s="22" t="n">
        <v>0.143489578220371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7</v>
      </c>
      <c r="B41" s="20" t="s">
        <v>78</v>
      </c>
      <c r="C41" s="21" t="n">
        <v>0.0758590665650507</v>
      </c>
      <c r="D41" s="22" t="n">
        <v>0.0758888151221507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9</v>
      </c>
      <c r="B42" s="20" t="s">
        <v>80</v>
      </c>
      <c r="C42" s="21" t="n">
        <v>0.0610358421287963</v>
      </c>
      <c r="D42" s="22" t="n">
        <v>0.0607821164497543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1</v>
      </c>
      <c r="B43" s="20" t="s">
        <v>82</v>
      </c>
      <c r="C43" s="21" t="n">
        <v>0.0269973167472023</v>
      </c>
      <c r="D43" s="22" t="n">
        <v>0.0282358549782524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3</v>
      </c>
      <c r="B44" s="20" t="s">
        <v>84</v>
      </c>
      <c r="C44" s="21" t="n">
        <v>0.0662418941902718</v>
      </c>
      <c r="D44" s="22" t="n">
        <v>0.0667265097247964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5</v>
      </c>
      <c r="B45" s="20" t="s">
        <v>86</v>
      </c>
      <c r="C45" s="21" t="n">
        <v>0.0308758893301975</v>
      </c>
      <c r="D45" s="22" t="n">
        <v>0.0309075652162707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7</v>
      </c>
      <c r="B46" s="20" t="s">
        <v>88</v>
      </c>
      <c r="C46" s="21" t="n">
        <v>0.0636832672026306</v>
      </c>
      <c r="D46" s="22" t="n">
        <v>0.063867017270385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v>0.0512624922376244</v>
      </c>
      <c r="D47" s="22" t="n">
        <v>0.0506188442384158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1</v>
      </c>
      <c r="B48" s="20" t="s">
        <v>92</v>
      </c>
      <c r="C48" s="21" t="n">
        <v>0.0428615136124939</v>
      </c>
      <c r="D48" s="22" t="n">
        <v>0.0430485442419016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3</v>
      </c>
      <c r="B49" s="20" t="s">
        <v>94</v>
      </c>
      <c r="C49" s="21" t="n">
        <v>0.0802047972456818</v>
      </c>
      <c r="D49" s="22" t="n">
        <v>0.0819499616372862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5</v>
      </c>
      <c r="B50" s="26" t="s">
        <v>96</v>
      </c>
      <c r="C50" s="21" t="n">
        <v>0.0261177658975373</v>
      </c>
      <c r="D50" s="22" t="n">
        <v>0.0276577701615568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7</v>
      </c>
      <c r="B51" s="26" t="s">
        <v>98</v>
      </c>
      <c r="C51" s="21" t="n">
        <v>0.102738655582908</v>
      </c>
      <c r="D51" s="22" t="n">
        <v>0.106206638927607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9</v>
      </c>
      <c r="B52" s="26" t="s">
        <v>100</v>
      </c>
      <c r="C52" s="21" t="n">
        <v>0.060700350800058</v>
      </c>
      <c r="D52" s="22" t="n">
        <v>0.0600864598042276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1</v>
      </c>
      <c r="B53" s="20" t="s">
        <v>102</v>
      </c>
      <c r="C53" s="21" t="n">
        <v>0.0261353110871561</v>
      </c>
      <c r="D53" s="22" t="n">
        <v>0.029695691544239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3</v>
      </c>
      <c r="B54" s="20" t="s">
        <v>104</v>
      </c>
      <c r="C54" s="21" t="n">
        <v>0.0411612320800316</v>
      </c>
      <c r="D54" s="22" t="n">
        <v>0.0402604900645195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5</v>
      </c>
      <c r="B55" s="20" t="s">
        <v>106</v>
      </c>
      <c r="C55" s="21" t="n">
        <v>0.0489781134391495</v>
      </c>
      <c r="D55" s="22" t="n">
        <v>0.0491085485906084</v>
      </c>
      <c r="E55" s="23" t="n">
        <v>0</v>
      </c>
      <c r="F55" s="24" t="n">
        <v>1</v>
      </c>
    </row>
    <row r="56" customFormat="false" ht="15" hidden="false" customHeight="false" outlineLevel="0" collapsed="false">
      <c r="A56" s="19" t="s">
        <v>107</v>
      </c>
      <c r="B56" s="20" t="s">
        <v>108</v>
      </c>
      <c r="C56" s="21" t="n">
        <v>0.0726232277878164</v>
      </c>
      <c r="D56" s="22" t="n">
        <v>0.0728003968972909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27" t="s">
        <v>109</v>
      </c>
      <c r="B57" s="20" t="s">
        <v>110</v>
      </c>
      <c r="C57" s="21" t="n">
        <v>0.0508629412244465</v>
      </c>
      <c r="D57" s="22" t="n">
        <v>0.053424380484396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1</v>
      </c>
      <c r="B58" s="20" t="s">
        <v>112</v>
      </c>
      <c r="C58" s="21" t="n">
        <v>0.0924540805796713</v>
      </c>
      <c r="D58" s="22" t="n">
        <v>0.0933738195939103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3</v>
      </c>
      <c r="B59" s="20" t="s">
        <v>114</v>
      </c>
      <c r="C59" s="21" t="n">
        <v>0.044778705455074</v>
      </c>
      <c r="D59" s="22" t="n">
        <v>0.0450968669861723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5</v>
      </c>
      <c r="B60" s="20" t="s">
        <v>116</v>
      </c>
      <c r="C60" s="21" t="n">
        <v>0.0385669794581432</v>
      </c>
      <c r="D60" s="22" t="n">
        <v>0.0386204086929121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7</v>
      </c>
      <c r="B61" s="20" t="s">
        <v>118</v>
      </c>
      <c r="C61" s="21" t="n">
        <v>0.0789255889924585</v>
      </c>
      <c r="D61" s="22" t="n">
        <v>0.0786425173309622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9</v>
      </c>
      <c r="B62" s="20" t="s">
        <v>120</v>
      </c>
      <c r="C62" s="28" t="n">
        <v>0.0442300116981484</v>
      </c>
      <c r="D62" s="29" t="n">
        <v>0.0446974627570345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1</v>
      </c>
      <c r="B63" s="20" t="s">
        <v>122</v>
      </c>
      <c r="C63" s="28" t="n">
        <v>0.0744651840305604</v>
      </c>
      <c r="D63" s="29" t="n">
        <v>0.0745375325096932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1</v>
      </c>
      <c r="B64" s="20" t="s">
        <v>123</v>
      </c>
      <c r="C64" s="28" t="n">
        <v>0.125549463627043</v>
      </c>
      <c r="D64" s="29" t="n">
        <v>0.125682902643182</v>
      </c>
      <c r="E64" s="23" t="n">
        <v>1</v>
      </c>
      <c r="F64" s="24" t="n">
        <v>0</v>
      </c>
    </row>
    <row r="65" customFormat="false" ht="15" hidden="false" customHeight="false" outlineLevel="0" collapsed="false">
      <c r="A65" s="19" t="s">
        <v>124</v>
      </c>
      <c r="B65" s="20" t="s">
        <v>125</v>
      </c>
      <c r="C65" s="28" t="n">
        <v>0.080069853809729</v>
      </c>
      <c r="D65" s="29" t="n">
        <v>0.0800775445200073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6</v>
      </c>
      <c r="B66" s="20" t="s">
        <v>127</v>
      </c>
      <c r="C66" s="28" t="n">
        <v>0.0986739314318552</v>
      </c>
      <c r="D66" s="29" t="n">
        <v>0.0988640555210133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8</v>
      </c>
      <c r="B67" s="20" t="s">
        <v>129</v>
      </c>
      <c r="C67" s="21" t="n">
        <v>0.0944215575444896</v>
      </c>
      <c r="D67" s="29" t="n">
        <v>0.0950976320453481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0</v>
      </c>
      <c r="B68" s="25" t="s">
        <v>131</v>
      </c>
      <c r="C68" s="21" t="n">
        <v>0.0681842160195833</v>
      </c>
      <c r="D68" s="22" t="n">
        <v>0.0682267675474911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2</v>
      </c>
      <c r="B69" s="20" t="s">
        <v>133</v>
      </c>
      <c r="C69" s="21" t="n">
        <v>0.0875027871173367</v>
      </c>
      <c r="D69" s="22" t="n">
        <v>0.0895319660246879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4</v>
      </c>
      <c r="B70" s="20" t="s">
        <v>135</v>
      </c>
      <c r="C70" s="21" t="n">
        <v>0.0729045727466047</v>
      </c>
      <c r="D70" s="22" t="n">
        <v>0.0800635993226558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6</v>
      </c>
      <c r="B71" s="20" t="s">
        <v>137</v>
      </c>
      <c r="C71" s="21" t="n">
        <v>0.167122175404749</v>
      </c>
      <c r="D71" s="22" t="n">
        <v>0.16663694127314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8</v>
      </c>
      <c r="B72" s="20" t="s">
        <v>139</v>
      </c>
      <c r="C72" s="21" t="n">
        <v>0.177088995500322</v>
      </c>
      <c r="D72" s="22" t="n">
        <v>0.197912802128804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0</v>
      </c>
      <c r="B73" s="20" t="s">
        <v>141</v>
      </c>
      <c r="C73" s="21" t="n">
        <v>0.0417901017095502</v>
      </c>
      <c r="D73" s="22" t="n">
        <v>0.0410452554114736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2</v>
      </c>
      <c r="B74" s="20" t="s">
        <v>143</v>
      </c>
      <c r="C74" s="21" t="n">
        <v>0.037690910288753</v>
      </c>
      <c r="D74" s="22" t="n">
        <v>0.0377457402129285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4</v>
      </c>
      <c r="B75" s="20" t="s">
        <v>145</v>
      </c>
      <c r="C75" s="21" t="n">
        <v>0.0422900152224311</v>
      </c>
      <c r="D75" s="22" t="n">
        <v>0.0415636752397917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6</v>
      </c>
      <c r="B76" s="20" t="s">
        <v>147</v>
      </c>
      <c r="C76" s="21" t="n">
        <v>0.0391372160348736</v>
      </c>
      <c r="D76" s="22" t="n">
        <v>0.0390557900693052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8</v>
      </c>
      <c r="B77" s="30" t="s">
        <v>149</v>
      </c>
      <c r="C77" s="21" t="n">
        <v>0.0662788680518518</v>
      </c>
      <c r="D77" s="22" t="n">
        <v>0.0665557956554846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50</v>
      </c>
      <c r="B78" s="30" t="s">
        <v>151</v>
      </c>
      <c r="C78" s="21" t="n">
        <v>0.02862279154335</v>
      </c>
      <c r="D78" s="22" t="n">
        <v>0.0414257128892082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2</v>
      </c>
      <c r="B79" s="20" t="s">
        <v>153</v>
      </c>
      <c r="C79" s="21" t="n">
        <v>0.190909093766956</v>
      </c>
      <c r="D79" s="22" t="n">
        <v>0.191244895137101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2</v>
      </c>
      <c r="B80" s="20" t="s">
        <v>154</v>
      </c>
      <c r="C80" s="21" t="n">
        <v>0.347938414814423</v>
      </c>
      <c r="D80" s="22" t="n">
        <v>0.347988987023998</v>
      </c>
      <c r="E80" s="23" t="n">
        <v>1</v>
      </c>
      <c r="F80" s="24" t="n">
        <v>0</v>
      </c>
    </row>
    <row r="81" customFormat="false" ht="15" hidden="false" customHeight="false" outlineLevel="0" collapsed="false">
      <c r="A81" s="19" t="s">
        <v>155</v>
      </c>
      <c r="B81" s="20" t="s">
        <v>156</v>
      </c>
      <c r="C81" s="21" t="n">
        <v>0.051697412668445</v>
      </c>
      <c r="D81" s="22" t="n">
        <v>0.0521271151492094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7</v>
      </c>
      <c r="B82" s="20" t="s">
        <v>158</v>
      </c>
      <c r="C82" s="21" t="n">
        <v>0.0394093336455706</v>
      </c>
      <c r="D82" s="22" t="n">
        <v>0.0396264997647275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59</v>
      </c>
      <c r="B83" s="20" t="s">
        <v>160</v>
      </c>
      <c r="C83" s="21" t="n">
        <v>0.0524087436701691</v>
      </c>
      <c r="D83" s="22" t="n">
        <v>0.0536903045983774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1</v>
      </c>
      <c r="B84" s="20" t="s">
        <v>162</v>
      </c>
      <c r="C84" s="21" t="n">
        <v>0.0599402944274809</v>
      </c>
      <c r="D84" s="22" t="n">
        <v>0.0599850763471305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3</v>
      </c>
      <c r="B85" s="20" t="s">
        <v>164</v>
      </c>
      <c r="C85" s="21" t="n">
        <v>0.0428447310663172</v>
      </c>
      <c r="D85" s="22" t="n">
        <v>0.0439047645935946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5</v>
      </c>
      <c r="B86" s="20" t="s">
        <v>166</v>
      </c>
      <c r="C86" s="21" t="n">
        <v>0.0407470962508799</v>
      </c>
      <c r="D86" s="22" t="n">
        <v>0.0408083698691399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7</v>
      </c>
      <c r="B87" s="20" t="s">
        <v>168</v>
      </c>
      <c r="C87" s="21" t="n">
        <v>0.105177274699913</v>
      </c>
      <c r="D87" s="22" t="n">
        <v>0.105764882285174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69</v>
      </c>
      <c r="B88" s="26" t="s">
        <v>170</v>
      </c>
      <c r="C88" s="21" t="n">
        <v>0.103293309982822</v>
      </c>
      <c r="D88" s="22" t="n">
        <v>0.103285649223288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1</v>
      </c>
      <c r="B89" s="25" t="s">
        <v>172</v>
      </c>
      <c r="C89" s="21" t="n">
        <v>0.0393180946482527</v>
      </c>
      <c r="D89" s="22" t="n">
        <v>0.0392990667750317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3</v>
      </c>
      <c r="B90" s="25" t="s">
        <v>174</v>
      </c>
      <c r="C90" s="21" t="n">
        <v>0.0358451077302312</v>
      </c>
      <c r="D90" s="22" t="n">
        <v>0.0399471228399757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5</v>
      </c>
      <c r="B91" s="25" t="s">
        <v>176</v>
      </c>
      <c r="C91" s="21" t="n">
        <v>0.0344694753323955</v>
      </c>
      <c r="D91" s="22" t="n">
        <v>0.0345672269494959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7</v>
      </c>
      <c r="B92" s="26" t="s">
        <v>178</v>
      </c>
      <c r="C92" s="21" t="n">
        <v>0.0334934338386545</v>
      </c>
      <c r="D92" s="22" t="n">
        <v>0.0334544571852646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79</v>
      </c>
      <c r="B93" s="25" t="s">
        <v>180</v>
      </c>
      <c r="C93" s="21" t="n">
        <v>0.136853725771826</v>
      </c>
      <c r="D93" s="22" t="n">
        <v>0.136339324315767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1</v>
      </c>
      <c r="B94" s="25" t="s">
        <v>182</v>
      </c>
      <c r="C94" s="21" t="n">
        <v>0.161190776902801</v>
      </c>
      <c r="D94" s="22" t="n">
        <v>0.161190776902801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3</v>
      </c>
      <c r="B95" s="26" t="s">
        <v>184</v>
      </c>
      <c r="C95" s="21" t="n">
        <v>0.0493444664606385</v>
      </c>
      <c r="D95" s="22" t="n">
        <v>0.0548948344602668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5</v>
      </c>
      <c r="B96" s="20" t="s">
        <v>186</v>
      </c>
      <c r="C96" s="21" t="n">
        <v>0.0443799111031443</v>
      </c>
      <c r="D96" s="22" t="n">
        <v>0.0433203948395647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7</v>
      </c>
      <c r="B97" s="20" t="s">
        <v>188</v>
      </c>
      <c r="C97" s="21" t="n">
        <v>0.0299204432019386</v>
      </c>
      <c r="D97" s="22" t="n">
        <v>0.0296853635542148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89</v>
      </c>
      <c r="B98" s="20" t="s">
        <v>190</v>
      </c>
      <c r="C98" s="21" t="n">
        <v>0.0281356166525548</v>
      </c>
      <c r="D98" s="22" t="n">
        <v>0.0279519811736685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1</v>
      </c>
      <c r="B99" s="20" t="s">
        <v>192</v>
      </c>
      <c r="C99" s="21" t="n">
        <v>0.047074642389738</v>
      </c>
      <c r="D99" s="22" t="n">
        <v>0.0472087956719623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3</v>
      </c>
      <c r="B100" s="26" t="s">
        <v>194</v>
      </c>
      <c r="C100" s="21" t="n">
        <v>0.0540053888695139</v>
      </c>
      <c r="D100" s="22" t="n">
        <v>0.0535102792538014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5</v>
      </c>
      <c r="B101" s="20" t="s">
        <v>196</v>
      </c>
      <c r="C101" s="21" t="n">
        <v>0.192462877217511</v>
      </c>
      <c r="D101" s="22" t="n">
        <v>0.19246033526684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7</v>
      </c>
      <c r="B102" s="20" t="s">
        <v>198</v>
      </c>
      <c r="C102" s="21" t="n">
        <v>0.0484437475645067</v>
      </c>
      <c r="D102" s="22" t="n">
        <v>0.048711317624708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199</v>
      </c>
      <c r="B103" s="20" t="s">
        <v>200</v>
      </c>
      <c r="C103" s="21" t="n">
        <v>0.0484199732016121</v>
      </c>
      <c r="D103" s="22" t="n">
        <v>0.0484415467756385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1</v>
      </c>
      <c r="B104" s="20" t="s">
        <v>202</v>
      </c>
      <c r="C104" s="21" t="n">
        <v>0.173254969833304</v>
      </c>
      <c r="D104" s="22" t="n">
        <v>0.172520311700642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3</v>
      </c>
      <c r="B105" s="20" t="s">
        <v>204</v>
      </c>
      <c r="C105" s="21" t="n">
        <v>0.0454902886612497</v>
      </c>
      <c r="D105" s="22" t="n">
        <v>0.0454426242328514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5</v>
      </c>
      <c r="B106" s="20" t="s">
        <v>206</v>
      </c>
      <c r="C106" s="21" t="n">
        <v>0.213121549529068</v>
      </c>
      <c r="D106" s="22" t="n">
        <v>0.212925010935559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7</v>
      </c>
      <c r="B107" s="20" t="s">
        <v>208</v>
      </c>
      <c r="C107" s="21" t="n">
        <v>0.0611136514439331</v>
      </c>
      <c r="D107" s="22" t="n">
        <v>0.0602657679073907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09</v>
      </c>
      <c r="B108" s="20" t="s">
        <v>210</v>
      </c>
      <c r="C108" s="21" t="n">
        <v>0.156665866318923</v>
      </c>
      <c r="D108" s="22" t="n">
        <v>0.161473548052431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1</v>
      </c>
      <c r="B109" s="26" t="s">
        <v>212</v>
      </c>
      <c r="C109" s="21" t="n">
        <v>0.0703326479529087</v>
      </c>
      <c r="D109" s="22" t="n">
        <v>0.0703323362159395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3</v>
      </c>
      <c r="B110" s="20" t="s">
        <v>214</v>
      </c>
      <c r="C110" s="21" t="n">
        <v>0.090334046469074</v>
      </c>
      <c r="D110" s="22" t="n">
        <v>0.0904954004823571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5</v>
      </c>
      <c r="B111" s="26" t="s">
        <v>216</v>
      </c>
      <c r="C111" s="21" t="n">
        <v>0.118892650963899</v>
      </c>
      <c r="D111" s="22" t="n">
        <v>0.117232020064688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7</v>
      </c>
      <c r="B112" s="20" t="s">
        <v>218</v>
      </c>
      <c r="C112" s="21" t="n">
        <v>0.0282156376942446</v>
      </c>
      <c r="D112" s="22" t="n">
        <v>0.0282358313355947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19</v>
      </c>
      <c r="B113" s="20" t="s">
        <v>220</v>
      </c>
      <c r="C113" s="21" t="n">
        <v>0.0450336632272755</v>
      </c>
      <c r="D113" s="22" t="n">
        <v>0.0446963666022173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1</v>
      </c>
      <c r="B114" s="20" t="s">
        <v>222</v>
      </c>
      <c r="C114" s="21" t="n">
        <v>0.0463929605513918</v>
      </c>
      <c r="D114" s="22" t="n">
        <v>0.0502643865858684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21" t="n">
        <v>0.0562614616226239</v>
      </c>
      <c r="D115" s="22" t="n">
        <v>0.0563097534016443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5</v>
      </c>
      <c r="B116" s="20" t="s">
        <v>226</v>
      </c>
      <c r="C116" s="21" t="n">
        <v>0.0829266211518706</v>
      </c>
      <c r="D116" s="22" t="n">
        <v>0.0827111158982966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21" t="n">
        <v>0.0555069621966159</v>
      </c>
      <c r="D117" s="22" t="n">
        <v>0.0554888164999929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21" t="n">
        <v>0.0565320207983456</v>
      </c>
      <c r="D118" s="22" t="n">
        <v>0.0570954261745463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21" t="n">
        <v>0.0314877281582209</v>
      </c>
      <c r="D119" s="22" t="n">
        <v>0.0310916354467089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21" t="n">
        <v>0.0908445396426067</v>
      </c>
      <c r="D120" s="22" t="n">
        <v>0.0920444815354887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5</v>
      </c>
      <c r="B121" s="20" t="s">
        <v>236</v>
      </c>
      <c r="C121" s="21" t="n">
        <v>0.0890377438240536</v>
      </c>
      <c r="D121" s="22" t="n">
        <v>0.0887979056403891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5</v>
      </c>
      <c r="B122" s="20" t="s">
        <v>237</v>
      </c>
      <c r="C122" s="21" t="n">
        <v>0.162963029985381</v>
      </c>
      <c r="D122" s="22" t="n">
        <v>0.162457198301636</v>
      </c>
      <c r="E122" s="23" t="n">
        <v>1</v>
      </c>
      <c r="F122" s="24" t="n">
        <v>0</v>
      </c>
    </row>
    <row r="123" customFormat="false" ht="15" hidden="false" customHeight="false" outlineLevel="0" collapsed="false">
      <c r="A123" s="19" t="s">
        <v>238</v>
      </c>
      <c r="B123" s="20" t="s">
        <v>239</v>
      </c>
      <c r="C123" s="21" t="n">
        <v>0.118887756292995</v>
      </c>
      <c r="D123" s="22" t="n">
        <v>0.117460777308184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0</v>
      </c>
      <c r="B124" s="20" t="s">
        <v>241</v>
      </c>
      <c r="C124" s="21" t="n">
        <v>0.0977834925598951</v>
      </c>
      <c r="D124" s="22" t="n">
        <v>0.0992619292334923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3</v>
      </c>
      <c r="C125" s="21" t="n">
        <v>0.0458866881262271</v>
      </c>
      <c r="D125" s="22" t="n">
        <v>0.0465830773202958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4</v>
      </c>
      <c r="B126" s="20" t="s">
        <v>245</v>
      </c>
      <c r="C126" s="21" t="n">
        <v>0.0522332424983722</v>
      </c>
      <c r="D126" s="22" t="n">
        <v>0.0590093198341338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6</v>
      </c>
      <c r="B127" s="20" t="s">
        <v>247</v>
      </c>
      <c r="C127" s="21" t="n">
        <v>0.0265653663838713</v>
      </c>
      <c r="D127" s="22" t="n">
        <v>0.0274924972209041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8</v>
      </c>
      <c r="B128" s="26" t="s">
        <v>249</v>
      </c>
      <c r="C128" s="21" t="n">
        <v>0.0608568112360904</v>
      </c>
      <c r="D128" s="22" t="n">
        <v>0.0707509166464869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0</v>
      </c>
      <c r="B129" s="31" t="s">
        <v>251</v>
      </c>
      <c r="C129" s="21" t="n">
        <v>0.159202056698859</v>
      </c>
      <c r="D129" s="22" t="n">
        <v>0.158080308214054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2</v>
      </c>
      <c r="B130" s="25" t="s">
        <v>253</v>
      </c>
      <c r="C130" s="21" t="n">
        <v>0.0877021378502175</v>
      </c>
      <c r="D130" s="22" t="n">
        <v>0.0862047333548848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21" t="n">
        <v>0.224936362634068</v>
      </c>
      <c r="D131" s="22" t="n">
        <v>0.226060627026476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6</v>
      </c>
      <c r="B132" s="20" t="s">
        <v>257</v>
      </c>
      <c r="C132" s="21" t="n">
        <v>0.0885713162857478</v>
      </c>
      <c r="D132" s="22" t="n">
        <v>0.0891652237803616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8</v>
      </c>
      <c r="B133" s="25" t="s">
        <v>259</v>
      </c>
      <c r="C133" s="21" t="n">
        <v>0.0589030152894677</v>
      </c>
      <c r="D133" s="22" t="n">
        <v>0.0596755883125044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0</v>
      </c>
      <c r="B134" s="20" t="s">
        <v>261</v>
      </c>
      <c r="C134" s="21" t="n">
        <v>0.0649641359373166</v>
      </c>
      <c r="D134" s="22" t="n">
        <v>0.0650688689866355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2</v>
      </c>
      <c r="B135" s="20" t="s">
        <v>263</v>
      </c>
      <c r="C135" s="21" t="n">
        <v>0.0509553173824745</v>
      </c>
      <c r="D135" s="22" t="n">
        <v>0.050972816685063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4</v>
      </c>
      <c r="B136" s="20" t="s">
        <v>265</v>
      </c>
      <c r="C136" s="21" t="n">
        <v>0.0872223121691296</v>
      </c>
      <c r="D136" s="22" t="n">
        <v>0.0872432846140858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6</v>
      </c>
      <c r="B137" s="20" t="s">
        <v>267</v>
      </c>
      <c r="C137" s="21" t="n">
        <v>0.0442339489721774</v>
      </c>
      <c r="D137" s="22" t="n">
        <v>0.0440816816403214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8</v>
      </c>
      <c r="B138" s="20" t="s">
        <v>269</v>
      </c>
      <c r="C138" s="21" t="n">
        <v>0.0786641788910686</v>
      </c>
      <c r="D138" s="22" t="n">
        <v>0.0786662734285402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0</v>
      </c>
      <c r="B139" s="26" t="s">
        <v>271</v>
      </c>
      <c r="C139" s="21" t="n">
        <v>0.186997506950139</v>
      </c>
      <c r="D139" s="22" t="n">
        <v>0.187176538933533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2</v>
      </c>
      <c r="B140" s="25" t="s">
        <v>273</v>
      </c>
      <c r="C140" s="21" t="n">
        <v>0.031253376555803</v>
      </c>
      <c r="D140" s="22" t="n">
        <v>0.0312846060099285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4</v>
      </c>
      <c r="B141" s="20" t="s">
        <v>275</v>
      </c>
      <c r="C141" s="21" t="n">
        <v>0.0626306699136504</v>
      </c>
      <c r="D141" s="22" t="n">
        <v>0.062810985982455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6</v>
      </c>
      <c r="B142" s="20" t="s">
        <v>277</v>
      </c>
      <c r="C142" s="21" t="n">
        <v>0.0961620934307991</v>
      </c>
      <c r="D142" s="22" t="n">
        <v>0.0960504867688294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8</v>
      </c>
      <c r="B143" s="20" t="s">
        <v>279</v>
      </c>
      <c r="C143" s="21" t="n">
        <v>0.0594039618047849</v>
      </c>
      <c r="D143" s="22" t="n">
        <v>0.0593963072622792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0</v>
      </c>
      <c r="B144" s="20" t="s">
        <v>281</v>
      </c>
      <c r="C144" s="21" t="n">
        <v>0.0784056834475401</v>
      </c>
      <c r="D144" s="22" t="n">
        <v>0.0819169253699984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2</v>
      </c>
      <c r="B145" s="20" t="s">
        <v>283</v>
      </c>
      <c r="C145" s="21" t="n">
        <v>0.0794621383743108</v>
      </c>
      <c r="D145" s="22" t="n">
        <v>0.0824442711881879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4</v>
      </c>
      <c r="B146" s="20" t="s">
        <v>285</v>
      </c>
      <c r="C146" s="21" t="n">
        <v>0.0470894213506458</v>
      </c>
      <c r="D146" s="22" t="n">
        <v>0.0535117208892306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6</v>
      </c>
      <c r="B147" s="20" t="s">
        <v>287</v>
      </c>
      <c r="C147" s="21" t="n">
        <v>0.0443598629327706</v>
      </c>
      <c r="D147" s="22" t="n">
        <v>0.0504621979945251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8</v>
      </c>
      <c r="B148" s="20" t="s">
        <v>289</v>
      </c>
      <c r="C148" s="21" t="n">
        <v>0.17000613902607</v>
      </c>
      <c r="D148" s="22" t="n">
        <v>0.167794750865876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0</v>
      </c>
      <c r="B149" s="20" t="s">
        <v>291</v>
      </c>
      <c r="C149" s="21" t="n">
        <v>0.169593448512732</v>
      </c>
      <c r="D149" s="22" t="n">
        <v>0.167358435528738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2</v>
      </c>
      <c r="B150" s="20" t="s">
        <v>293</v>
      </c>
      <c r="C150" s="21" t="n">
        <v>0.0219128299470852</v>
      </c>
      <c r="D150" s="22" t="n">
        <v>0.0245281926063157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4</v>
      </c>
      <c r="B151" s="20" t="s">
        <v>295</v>
      </c>
      <c r="C151" s="21" t="n">
        <v>0.184972622852367</v>
      </c>
      <c r="D151" s="22" t="n">
        <v>0.18478783566653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6</v>
      </c>
      <c r="B152" s="20" t="s">
        <v>297</v>
      </c>
      <c r="C152" s="21" t="n">
        <v>0.0866583993754016</v>
      </c>
      <c r="D152" s="22" t="n">
        <v>0.0873621980699377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8</v>
      </c>
      <c r="B153" s="20" t="s">
        <v>299</v>
      </c>
      <c r="C153" s="21" t="n">
        <v>0.185027144908378</v>
      </c>
      <c r="D153" s="22" t="n">
        <v>0.18484658714671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0</v>
      </c>
      <c r="B154" s="20" t="s">
        <v>301</v>
      </c>
      <c r="C154" s="21" t="n">
        <v>0.107789205406702</v>
      </c>
      <c r="D154" s="22" t="n">
        <v>0.108171219864496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2</v>
      </c>
      <c r="B155" s="20" t="s">
        <v>303</v>
      </c>
      <c r="C155" s="21" t="n">
        <v>0.11069569539202</v>
      </c>
      <c r="D155" s="22" t="n">
        <v>0.111016961208349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4</v>
      </c>
      <c r="B156" s="20" t="s">
        <v>305</v>
      </c>
      <c r="C156" s="21" t="n">
        <v>0.0397367612353041</v>
      </c>
      <c r="D156" s="22" t="n">
        <v>0.0390424585185902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6</v>
      </c>
      <c r="B157" s="20" t="s">
        <v>307</v>
      </c>
      <c r="C157" s="21" t="n">
        <v>0.042586736011727</v>
      </c>
      <c r="D157" s="22" t="n">
        <v>0.0491891106898033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309</v>
      </c>
      <c r="C158" s="21" t="n">
        <v>0.0426404371785959</v>
      </c>
      <c r="D158" s="22" t="n">
        <v>0.0495096586825776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311</v>
      </c>
      <c r="C159" s="21" t="n">
        <v>0.0220070335540066</v>
      </c>
      <c r="D159" s="22" t="n">
        <v>0.022222786259078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313</v>
      </c>
      <c r="C160" s="21" t="n">
        <v>0.0422732698684358</v>
      </c>
      <c r="D160" s="22" t="n">
        <v>0.0464693710151948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4</v>
      </c>
      <c r="B161" s="20" t="s">
        <v>315</v>
      </c>
      <c r="C161" s="21" t="n">
        <v>0.0504187720836407</v>
      </c>
      <c r="D161" s="22" t="n">
        <v>0.0510925410675583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6</v>
      </c>
      <c r="B162" s="20" t="s">
        <v>317</v>
      </c>
      <c r="C162" s="21" t="n">
        <v>0.0360758015207722</v>
      </c>
      <c r="D162" s="22" t="n">
        <v>0.0359426610130672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319</v>
      </c>
      <c r="C163" s="21" t="n">
        <v>0.0395401148447469</v>
      </c>
      <c r="D163" s="22" t="n">
        <v>0.0401085389585755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321</v>
      </c>
      <c r="C164" s="21" t="n">
        <v>0.132432545554062</v>
      </c>
      <c r="D164" s="22" t="n">
        <v>0.131297137127154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323</v>
      </c>
      <c r="C165" s="21" t="n">
        <v>0.0421142797336776</v>
      </c>
      <c r="D165" s="22" t="n">
        <v>0.044776839884684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0949662986436528</v>
      </c>
      <c r="D166" s="22" t="n">
        <v>0.094828096432574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6" t="s">
        <v>327</v>
      </c>
      <c r="C167" s="21" t="n">
        <v>0.045497291609153</v>
      </c>
      <c r="D167" s="22" t="n">
        <v>0.0454967118237681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0" t="s">
        <v>329</v>
      </c>
      <c r="C168" s="21" t="n">
        <v>0.0791834638379793</v>
      </c>
      <c r="D168" s="22" t="n">
        <v>0.0810077598508344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0934225512213004</v>
      </c>
      <c r="D169" s="22" t="n">
        <v>0.0940257196280078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122321154026046</v>
      </c>
      <c r="D170" s="22" t="n">
        <v>0.103149302861141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984688498193771</v>
      </c>
      <c r="D171" s="22" t="n">
        <v>0.0976951492947334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0731967984434455</v>
      </c>
      <c r="D172" s="22" t="n">
        <v>0.0786662951771517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0551800164195739</v>
      </c>
      <c r="D173" s="22" t="n">
        <v>0.0552149399969213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2" t="s">
        <v>340</v>
      </c>
      <c r="B174" s="20" t="s">
        <v>341</v>
      </c>
      <c r="C174" s="21" t="n">
        <v>0.186700286084975</v>
      </c>
      <c r="D174" s="22" t="n">
        <v>0.186036500792729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2</v>
      </c>
      <c r="B175" s="20" t="s">
        <v>343</v>
      </c>
      <c r="C175" s="21" t="n">
        <v>0.0437341847844426</v>
      </c>
      <c r="D175" s="22" t="n">
        <v>0.043558003618197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28" t="n">
        <v>0.0221322547247818</v>
      </c>
      <c r="D176" s="22" t="n">
        <v>0.0240203372109701</v>
      </c>
      <c r="E176" s="23" t="n">
        <v>0</v>
      </c>
      <c r="F176" s="24" t="n">
        <v>1</v>
      </c>
    </row>
    <row r="177" customFormat="false" ht="15" hidden="false" customHeight="false" outlineLevel="0" collapsed="false">
      <c r="A177" s="19" t="s">
        <v>346</v>
      </c>
      <c r="B177" s="25" t="s">
        <v>347</v>
      </c>
      <c r="C177" s="21" t="n">
        <v>0.085875259941844</v>
      </c>
      <c r="D177" s="29" t="n">
        <v>0.0862159094517225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8</v>
      </c>
      <c r="B178" s="26" t="s">
        <v>349</v>
      </c>
      <c r="C178" s="21" t="n">
        <v>0.0781293429593687</v>
      </c>
      <c r="D178" s="22" t="n">
        <v>0.081785716942174</v>
      </c>
      <c r="E178" s="33" t="n">
        <v>0</v>
      </c>
      <c r="F178" s="34" t="n">
        <v>0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21" t="n">
        <v>0.0865872103263965</v>
      </c>
      <c r="D179" s="22" t="n">
        <v>0.0866786897253489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0715900091448056</v>
      </c>
      <c r="D180" s="22" t="n">
        <v>0.0719799927077589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107831385450038</v>
      </c>
      <c r="D181" s="22" t="n">
        <v>0.109000403358213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21" t="n">
        <v>0.0812947956360305</v>
      </c>
      <c r="D182" s="22" t="n">
        <v>0.0818339059538824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5" t="s">
        <v>359</v>
      </c>
      <c r="C183" s="21" t="n">
        <v>0.133925423197244</v>
      </c>
      <c r="D183" s="22" t="n">
        <v>0.133235464403001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0" t="s">
        <v>361</v>
      </c>
      <c r="C184" s="21" t="n">
        <v>0.0470514406521241</v>
      </c>
      <c r="D184" s="22" t="n">
        <v>0.0550032666244974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21" t="n">
        <v>0.0492320246804841</v>
      </c>
      <c r="D185" s="22" t="n">
        <v>0.0511318009273805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103446173604782</v>
      </c>
      <c r="D186" s="22" t="n">
        <v>0.10366629720456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21" t="n">
        <v>0.071180461106883</v>
      </c>
      <c r="D187" s="22" t="n">
        <v>0.0712977172270459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21" t="n">
        <v>0.0487011011189842</v>
      </c>
      <c r="D188" s="22" t="n">
        <v>0.0486948333631959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0665543007881256</v>
      </c>
      <c r="D189" s="22" t="n">
        <v>0.0665993502456818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21" t="n">
        <v>0.0574669610263638</v>
      </c>
      <c r="D190" s="22" t="n">
        <v>0.0612201862012085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12840734194769</v>
      </c>
      <c r="D191" s="22" t="n">
        <v>0.130377710882662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6" t="s">
        <v>377</v>
      </c>
      <c r="C192" s="21" t="n">
        <v>0.0645577646269892</v>
      </c>
      <c r="D192" s="22" t="n">
        <v>0.0651992404940873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0" t="s">
        <v>379</v>
      </c>
      <c r="C193" s="21" t="n">
        <v>0.118708337981643</v>
      </c>
      <c r="D193" s="22" t="n">
        <v>0.118617469874674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117689429648</v>
      </c>
      <c r="D194" s="22" t="n">
        <v>0.117895894808359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21" t="n">
        <v>0.0404961322268158</v>
      </c>
      <c r="D195" s="22" t="n">
        <v>0.0406367318010532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0513632241905875</v>
      </c>
      <c r="D196" s="22" t="n">
        <v>0.05146095667837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0703964781338679</v>
      </c>
      <c r="D197" s="22" t="n">
        <v>0.0706416199970575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21" t="n">
        <v>0.0443455529985411</v>
      </c>
      <c r="D198" s="22" t="n">
        <v>0.0384278783088309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0906321232298159</v>
      </c>
      <c r="D199" s="22" t="n">
        <v>0.0828827480292676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21" t="n">
        <v>0.237690545131708</v>
      </c>
      <c r="D200" s="22" t="n">
        <v>0.237202816559019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395</v>
      </c>
      <c r="C201" s="21" t="n">
        <v>0.062397424739956</v>
      </c>
      <c r="D201" s="22" t="n">
        <v>0.0623985995794441</v>
      </c>
      <c r="E201" s="23" t="n">
        <v>0</v>
      </c>
      <c r="F201" s="24" t="n">
        <v>1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146159533671934</v>
      </c>
      <c r="D202" s="22" t="n">
        <v>0.146510124161482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21" t="n">
        <v>0.114504224531481</v>
      </c>
      <c r="D203" s="22" t="n">
        <v>0.113978284961041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305871314151204</v>
      </c>
      <c r="D204" s="22" t="n">
        <v>0.303118353569049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0441477647350907</v>
      </c>
      <c r="D205" s="22" t="n">
        <v>0.0399992668555459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0909308951913712</v>
      </c>
      <c r="D206" s="22" t="n">
        <v>0.0904463854805847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21" t="n">
        <v>0.0947147165590849</v>
      </c>
      <c r="D207" s="22" t="n">
        <v>0.0963784270191322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21" t="n">
        <v>0.0213994937118318</v>
      </c>
      <c r="D208" s="22" t="n">
        <v>0.0199924545471166</v>
      </c>
      <c r="E208" s="23" t="n">
        <v>0</v>
      </c>
      <c r="F208" s="24" t="n">
        <v>1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0395880552215618</v>
      </c>
      <c r="D209" s="22" t="n">
        <v>0.039545426380793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413</v>
      </c>
      <c r="C210" s="21" t="n">
        <v>0.135660495353053</v>
      </c>
      <c r="D210" s="22" t="n">
        <v>0.135406336113222</v>
      </c>
      <c r="E210" s="23" t="n">
        <v>0</v>
      </c>
      <c r="F210" s="24" t="n">
        <v>1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768338076724327</v>
      </c>
      <c r="D211" s="22" t="n">
        <v>0.0771207672310051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21" t="n">
        <v>0.159209229944713</v>
      </c>
      <c r="D212" s="29" t="n">
        <v>0.16328927568889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18</v>
      </c>
      <c r="B213" s="25" t="s">
        <v>419</v>
      </c>
      <c r="C213" s="21" t="n">
        <v>0.0979340702431172</v>
      </c>
      <c r="D213" s="29" t="n">
        <v>0.0971167733077361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0" t="s">
        <v>421</v>
      </c>
      <c r="C214" s="21" t="n">
        <v>0.0796370171470364</v>
      </c>
      <c r="D214" s="22" t="n">
        <v>0.079684484294073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270543939170967</v>
      </c>
      <c r="D215" s="22" t="n">
        <v>0.271346580645079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0741062361267073</v>
      </c>
      <c r="D216" s="22" t="n">
        <v>0.0749451316136156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173208014053171</v>
      </c>
      <c r="D217" s="22" t="n">
        <v>0.172524045665734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0584690537547167</v>
      </c>
      <c r="D218" s="22" t="n">
        <v>0.0599037911907994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431</v>
      </c>
      <c r="C219" s="21" t="n">
        <v>0.0463353470612133</v>
      </c>
      <c r="D219" s="22" t="n">
        <v>0.0462688301661224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152795842113566</v>
      </c>
      <c r="D220" s="22" t="n">
        <v>0.152964043173294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435</v>
      </c>
      <c r="C221" s="21" t="n">
        <v>0.04798545025704</v>
      </c>
      <c r="D221" s="22" t="n">
        <v>0.0479703812114083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4</v>
      </c>
      <c r="B222" s="25" t="s">
        <v>436</v>
      </c>
      <c r="C222" s="21" t="n">
        <v>0.0820782608889572</v>
      </c>
      <c r="D222" s="22" t="n">
        <v>0.0820605148098857</v>
      </c>
      <c r="E222" s="23" t="n">
        <v>1</v>
      </c>
      <c r="F222" s="24" t="n">
        <v>0</v>
      </c>
    </row>
    <row r="223" customFormat="false" ht="15" hidden="false" customHeight="false" outlineLevel="0" collapsed="false">
      <c r="A223" s="19" t="s">
        <v>437</v>
      </c>
      <c r="B223" s="25" t="s">
        <v>438</v>
      </c>
      <c r="C223" s="21" t="n">
        <v>0.075596290491869</v>
      </c>
      <c r="D223" s="22" t="n">
        <v>0.0823895093722926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0" t="s">
        <v>440</v>
      </c>
      <c r="C224" s="21" t="n">
        <v>0.0342636762850059</v>
      </c>
      <c r="D224" s="22" t="n">
        <v>0.0409293475823288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0656052902242806</v>
      </c>
      <c r="D225" s="22" t="n">
        <v>0.0671841773019731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21" t="n">
        <v>0.118265869561829</v>
      </c>
      <c r="D226" s="35" t="n">
        <v>0.119217333784282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21" t="n">
        <v>0.0980940807921168</v>
      </c>
      <c r="D227" s="22" t="n">
        <v>0.0989517251535172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0712530385350699</v>
      </c>
      <c r="D228" s="22" t="n">
        <v>0.0720224479378022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0677762087436363</v>
      </c>
      <c r="D229" s="22" t="n">
        <v>0.067357399692774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280128361483617</v>
      </c>
      <c r="D230" s="22" t="n">
        <v>0.279983125792575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21" t="n">
        <v>0.0341150802303966</v>
      </c>
      <c r="D231" s="22" t="n">
        <v>0.0370389492961381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103001708138716</v>
      </c>
      <c r="D232" s="22" t="n">
        <v>0.0999195003413245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10715385746403</v>
      </c>
      <c r="D233" s="22" t="n">
        <v>0.107333687306468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108799801034618</v>
      </c>
      <c r="D234" s="22" t="n">
        <v>0.108555016747262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6" t="s">
        <v>462</v>
      </c>
      <c r="C235" s="21" t="n">
        <v>0.0464121479426404</v>
      </c>
      <c r="D235" s="22" t="n">
        <v>0.0464525583510358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0" t="s">
        <v>464</v>
      </c>
      <c r="C236" s="21" t="n">
        <v>0.0631004000672406</v>
      </c>
      <c r="D236" s="22" t="n">
        <v>0.0629607008173786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466</v>
      </c>
      <c r="C237" s="21" t="n">
        <v>0.0389728291422422</v>
      </c>
      <c r="D237" s="22" t="n">
        <v>0.0391263081891886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6" t="s">
        <v>468</v>
      </c>
      <c r="C238" s="21" t="n">
        <v>0.0320193515174292</v>
      </c>
      <c r="D238" s="22" t="n">
        <v>0.0320186350172143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0" t="s">
        <v>470</v>
      </c>
      <c r="C239" s="21" t="n">
        <v>0.0338104214815505</v>
      </c>
      <c r="D239" s="22" t="n">
        <v>0.033855184254025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195692837070023</v>
      </c>
      <c r="D240" s="22" t="n">
        <v>0.201670677890152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971171079503669</v>
      </c>
      <c r="D241" s="22" t="n">
        <v>0.0973559096141682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0994912567951571</v>
      </c>
      <c r="D242" s="22" t="n">
        <v>0.0987238617308817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6" t="s">
        <v>478</v>
      </c>
      <c r="C243" s="21" t="n">
        <v>0.209420331206654</v>
      </c>
      <c r="D243" s="22" t="n">
        <v>0.234250608933495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0" t="s">
        <v>480</v>
      </c>
      <c r="C244" s="21" t="n">
        <v>0.0505731196956697</v>
      </c>
      <c r="D244" s="22" t="n">
        <v>0.0508386700573653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6" t="s">
        <v>482</v>
      </c>
      <c r="C245" s="21" t="n">
        <v>0.103733629412451</v>
      </c>
      <c r="D245" s="22" t="n">
        <v>0.111753273007464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0" t="s">
        <v>484</v>
      </c>
      <c r="C246" s="21" t="n">
        <v>0.0530997213903605</v>
      </c>
      <c r="D246" s="22" t="n">
        <v>0.0586956969269075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21" t="n">
        <v>0.0261756209828264</v>
      </c>
      <c r="D247" s="22" t="n">
        <v>0.0283561695821389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141942578894284</v>
      </c>
      <c r="D248" s="22" t="n">
        <v>0.146413610034693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89</v>
      </c>
      <c r="B249" s="20" t="s">
        <v>490</v>
      </c>
      <c r="C249" s="21" t="n">
        <v>0.036772875589997</v>
      </c>
      <c r="D249" s="22" t="n">
        <v>0.0476500839993384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1</v>
      </c>
      <c r="B250" s="20" t="s">
        <v>492</v>
      </c>
      <c r="C250" s="21" t="n">
        <v>0.247686847198532</v>
      </c>
      <c r="D250" s="22" t="n">
        <v>0.248572653043744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0658078832619863</v>
      </c>
      <c r="D251" s="22" t="n">
        <v>0.0659115421395586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115852250654225</v>
      </c>
      <c r="D252" s="22" t="n">
        <v>0.115829134647403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146973061764134</v>
      </c>
      <c r="D253" s="22" t="n">
        <v>0.146648678700808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22720752787138</v>
      </c>
      <c r="D254" s="22" t="n">
        <v>0.123995756639662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225575014469722</v>
      </c>
      <c r="D255" s="22" t="n">
        <v>0.225672549638426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0884730988540235</v>
      </c>
      <c r="D256" s="22" t="n">
        <v>0.0880733787291548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506</v>
      </c>
      <c r="C257" s="21" t="n">
        <v>0.0344939485047016</v>
      </c>
      <c r="D257" s="22" t="n">
        <v>0.0357242220325087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508</v>
      </c>
      <c r="C258" s="28" t="n">
        <v>0.0392199910619255</v>
      </c>
      <c r="D258" s="22" t="n">
        <v>0.0396184887383955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0884796045937888</v>
      </c>
      <c r="D259" s="22" t="n">
        <v>0.0874366924876312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5" t="s">
        <v>512</v>
      </c>
      <c r="C260" s="28" t="n">
        <v>0.189431824319886</v>
      </c>
      <c r="D260" s="22" t="n">
        <v>0.192221015080417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0" t="s">
        <v>514</v>
      </c>
      <c r="C261" s="28" t="n">
        <v>0.0497403028395123</v>
      </c>
      <c r="D261" s="22" t="n">
        <v>0.0496838504872781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0990350122839803</v>
      </c>
      <c r="D262" s="22" t="n">
        <v>0.099166932359265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0497499827101134</v>
      </c>
      <c r="D263" s="22" t="n">
        <v>0.054031772664795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146452720173793</v>
      </c>
      <c r="D264" s="22" t="n">
        <v>0.160358096590471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5" t="s">
        <v>522</v>
      </c>
      <c r="C265" s="21" t="n">
        <v>0.144757631869037</v>
      </c>
      <c r="D265" s="29" t="n">
        <v>0.143522814695109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0" t="s">
        <v>524</v>
      </c>
      <c r="C266" s="21" t="n">
        <v>0.0275610364665611</v>
      </c>
      <c r="D266" s="29" t="n">
        <v>0.0276160882690648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0628310206872554</v>
      </c>
      <c r="D267" s="22" t="n">
        <v>0.0709529169357989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528</v>
      </c>
      <c r="C268" s="21" t="n">
        <v>0.0477993602094242</v>
      </c>
      <c r="D268" s="22" t="n">
        <v>0.0477257954079101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145991167499213</v>
      </c>
      <c r="D269" s="22" t="n">
        <v>0.145847082087853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0639370854196917</v>
      </c>
      <c r="D270" s="22" t="n">
        <v>0.0640797467706186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141179297030621</v>
      </c>
      <c r="D271" s="22" t="n">
        <v>0.141787283622861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536</v>
      </c>
      <c r="C272" s="21" t="n">
        <v>0.0208938829754408</v>
      </c>
      <c r="D272" s="22" t="n">
        <v>0.0225790825482668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0391689030469788</v>
      </c>
      <c r="D273" s="22" t="n">
        <v>0.0396962168782332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0708950020610426</v>
      </c>
      <c r="D274" s="22" t="n">
        <v>0.0691866670762871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542</v>
      </c>
      <c r="C275" s="21" t="n">
        <v>0.0740747202266722</v>
      </c>
      <c r="D275" s="22" t="n">
        <v>0.0738809149590503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683268357659678</v>
      </c>
      <c r="D276" s="22" t="n">
        <v>0.0694657595794654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5</v>
      </c>
      <c r="B277" s="20" t="s">
        <v>546</v>
      </c>
      <c r="C277" s="21" t="n">
        <v>0.144644003620817</v>
      </c>
      <c r="D277" s="22" t="n">
        <v>0.144447601993246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47</v>
      </c>
      <c r="B278" s="20" t="s">
        <v>548</v>
      </c>
      <c r="C278" s="21" t="n">
        <v>0.057844011069767</v>
      </c>
      <c r="D278" s="22" t="n">
        <v>0.0578495451924994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550</v>
      </c>
      <c r="C279" s="21" t="n">
        <v>0.0836576853830723</v>
      </c>
      <c r="D279" s="22" t="n">
        <v>0.083728921119345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552</v>
      </c>
      <c r="C280" s="21" t="n">
        <v>0.0244275874782793</v>
      </c>
      <c r="D280" s="22" t="n">
        <v>0.033976879246674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0874865960516912</v>
      </c>
      <c r="D281" s="22" t="n">
        <v>0.0865301123561042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0737697015552279</v>
      </c>
      <c r="D282" s="22" t="n">
        <v>0.0739407352629206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6" t="s">
        <v>558</v>
      </c>
      <c r="C283" s="21" t="n">
        <v>0.0679378670400945</v>
      </c>
      <c r="D283" s="29" t="n">
        <v>0.0680162605669665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0" t="s">
        <v>560</v>
      </c>
      <c r="C284" s="21" t="n">
        <v>0.0983317593652616</v>
      </c>
      <c r="D284" s="29" t="n">
        <v>0.098463115325645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105485654128928</v>
      </c>
      <c r="D285" s="29" t="n">
        <v>0.105541704037379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0951970947265202</v>
      </c>
      <c r="D286" s="29" t="n">
        <v>0.0948347765052416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0443648514381001</v>
      </c>
      <c r="D287" s="22" t="n">
        <v>0.0449431579799957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0931031870320912</v>
      </c>
      <c r="D288" s="29" t="n">
        <v>0.0928199250863648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9</v>
      </c>
      <c r="B289" s="20" t="s">
        <v>570</v>
      </c>
      <c r="C289" s="21" t="n">
        <v>0.0860406093173944</v>
      </c>
      <c r="D289" s="22" t="n">
        <v>0.0860598671607535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21" t="n">
        <v>0.107742336753663</v>
      </c>
      <c r="D290" s="22" t="n">
        <v>0.107742336753663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229534448100886</v>
      </c>
      <c r="D291" s="22" t="n">
        <v>0.234437262240629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0800587424009588</v>
      </c>
      <c r="D292" s="22" t="n">
        <v>0.0809977476082707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0558575472419625</v>
      </c>
      <c r="D293" s="22" t="n">
        <v>0.0562722903283705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21" t="n">
        <v>0.102757929702173</v>
      </c>
      <c r="D294" s="22" t="n">
        <v>0.102449520382666</v>
      </c>
      <c r="E294" s="23" t="n">
        <v>0</v>
      </c>
      <c r="F294" s="24" t="n">
        <v>1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0380965237838565</v>
      </c>
      <c r="D295" s="22" t="n">
        <v>0.038171211656612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51825181302644</v>
      </c>
      <c r="D296" s="22" t="n">
        <v>0.0548397851968036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123102368163123</v>
      </c>
      <c r="D297" s="22" t="n">
        <v>0.122505296839285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0578096760033529</v>
      </c>
      <c r="D298" s="22" t="n">
        <v>0.0591826697926522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07512050745838</v>
      </c>
      <c r="D299" s="22" t="n">
        <v>0.0751367924771035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21" t="n">
        <v>0.0198561013378826</v>
      </c>
      <c r="D300" s="22" t="n">
        <v>0.0201322152259512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0714535425855191</v>
      </c>
      <c r="D301" s="22" t="n">
        <v>0.0760379050650406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0940501345891401</v>
      </c>
      <c r="D302" s="22" t="n">
        <v>0.0943733594048508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0485329132102081</v>
      </c>
      <c r="D303" s="22" t="n">
        <v>0.0486145973519235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0817525412474676</v>
      </c>
      <c r="D304" s="22" t="n">
        <v>0.0843940999729306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0748345427509915</v>
      </c>
      <c r="D305" s="22" t="n">
        <v>0.0751117862361531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117743908857035</v>
      </c>
      <c r="D306" s="22" t="n">
        <v>0.117689319175797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5</v>
      </c>
      <c r="B307" s="26" t="s">
        <v>606</v>
      </c>
      <c r="C307" s="21" t="n">
        <v>0.0812688368418264</v>
      </c>
      <c r="D307" s="22" t="n">
        <v>0.0843083623467892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07</v>
      </c>
      <c r="B308" s="20" t="s">
        <v>608</v>
      </c>
      <c r="C308" s="21" t="n">
        <v>0.0465719435991418</v>
      </c>
      <c r="D308" s="22" t="n">
        <v>0.0466696546267381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21" t="n">
        <v>0.033774646057051</v>
      </c>
      <c r="D309" s="22" t="n">
        <v>0.0341258586949766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21" t="n">
        <v>0.114434329785323</v>
      </c>
      <c r="D310" s="22" t="n">
        <v>0.114474832149467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0958234710398116</v>
      </c>
      <c r="D311" s="22" t="n">
        <v>0.092847268730049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0556678181805577</v>
      </c>
      <c r="D312" s="22" t="n">
        <v>0.0556270083743307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0489058064524123</v>
      </c>
      <c r="D313" s="22" t="n">
        <v>0.0490256834096213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6" t="s">
        <v>620</v>
      </c>
      <c r="C314" s="21" t="n">
        <v>0.0517908870349539</v>
      </c>
      <c r="D314" s="22" t="n">
        <v>0.0517979737896458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0" t="s">
        <v>622</v>
      </c>
      <c r="C315" s="21" t="n">
        <v>0.0101535321276765</v>
      </c>
      <c r="D315" s="22" t="n">
        <v>0.0102218265892379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174822942952769</v>
      </c>
      <c r="D316" s="22" t="n">
        <v>0.0224642109631559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6" t="s">
        <v>626</v>
      </c>
      <c r="C317" s="21" t="n">
        <v>0.0409848979168385</v>
      </c>
      <c r="D317" s="22" t="n">
        <v>0.0433308105131531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5" t="s">
        <v>628</v>
      </c>
      <c r="C318" s="21" t="n">
        <v>0.0215815413914919</v>
      </c>
      <c r="D318" s="22" t="n">
        <v>0.0249940693970647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0" t="s">
        <v>630</v>
      </c>
      <c r="C319" s="21" t="n">
        <v>0.0861782636284582</v>
      </c>
      <c r="D319" s="22" t="n">
        <v>0.0848247924867396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0200982567587266</v>
      </c>
      <c r="D320" s="22" t="n">
        <v>0.0228475744152103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5" t="s">
        <v>634</v>
      </c>
      <c r="C321" s="21" t="n">
        <v>0.0301128807824216</v>
      </c>
      <c r="D321" s="22" t="n">
        <v>0.0302637101266301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5</v>
      </c>
      <c r="B322" s="20" t="s">
        <v>636</v>
      </c>
      <c r="C322" s="21" t="n">
        <v>0.0433170229556547</v>
      </c>
      <c r="D322" s="22" t="n">
        <v>0.0435297080930841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7</v>
      </c>
      <c r="B323" s="20" t="s">
        <v>638</v>
      </c>
      <c r="C323" s="21" t="n">
        <v>0.021848007575103</v>
      </c>
      <c r="D323" s="22" t="n">
        <v>0.0268054166574145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9</v>
      </c>
      <c r="B324" s="20" t="s">
        <v>640</v>
      </c>
      <c r="C324" s="21" t="n">
        <v>0.0536689021509373</v>
      </c>
      <c r="D324" s="22" t="n">
        <v>0.0528674445565916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1</v>
      </c>
      <c r="B325" s="26" t="s">
        <v>642</v>
      </c>
      <c r="C325" s="21" t="n">
        <v>0.0413911914695071</v>
      </c>
      <c r="D325" s="22" t="n">
        <v>0.0414085517253578</v>
      </c>
      <c r="E325" s="23" t="n">
        <v>1</v>
      </c>
      <c r="F325" s="24" t="n">
        <v>0</v>
      </c>
    </row>
    <row r="326" customFormat="false" ht="15" hidden="false" customHeight="false" outlineLevel="0" collapsed="false">
      <c r="A326" s="19" t="s">
        <v>643</v>
      </c>
      <c r="B326" s="20" t="s">
        <v>644</v>
      </c>
      <c r="C326" s="21" t="n">
        <v>0.00440827591107755</v>
      </c>
      <c r="D326" s="22" t="n">
        <v>0.00455843285164133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5</v>
      </c>
      <c r="B327" s="20" t="s">
        <v>646</v>
      </c>
      <c r="C327" s="21" t="n">
        <v>0.0264673855100365</v>
      </c>
      <c r="D327" s="22" t="n">
        <v>0.0268324016622251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7</v>
      </c>
      <c r="B328" s="20" t="s">
        <v>648</v>
      </c>
      <c r="C328" s="21" t="n">
        <v>0.0390789064355016</v>
      </c>
      <c r="D328" s="22" t="n">
        <v>0.0392749201570169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9</v>
      </c>
      <c r="B329" s="20" t="s">
        <v>650</v>
      </c>
      <c r="C329" s="21" t="n">
        <v>0.0987259073577953</v>
      </c>
      <c r="D329" s="22" t="n">
        <v>0.0980666006452515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1</v>
      </c>
      <c r="B330" s="20" t="s">
        <v>652</v>
      </c>
      <c r="C330" s="21" t="n">
        <v>0.0208189373718853</v>
      </c>
      <c r="D330" s="22" t="n">
        <v>0.0257591888701786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3</v>
      </c>
      <c r="B331" s="20" t="s">
        <v>654</v>
      </c>
      <c r="C331" s="21" t="n">
        <v>0.0207088503894517</v>
      </c>
      <c r="D331" s="22" t="n">
        <v>0.0274805014484966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3</v>
      </c>
      <c r="B332" s="20" t="s">
        <v>655</v>
      </c>
      <c r="C332" s="21" t="n">
        <v>0.0348617792109289</v>
      </c>
      <c r="D332" s="22" t="n">
        <v>0.0455665093107746</v>
      </c>
      <c r="E332" s="23" t="n">
        <v>1</v>
      </c>
      <c r="F332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3:F65536">
    <cfRule type="cellIs" priority="2" operator="equal" aboveAverage="0" equalAverage="0" bottom="0" percent="0" rank="0" text="" dxfId="0">
      <formula>1</formula>
    </cfRule>
  </conditionalFormatting>
  <conditionalFormatting sqref="E5:F33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56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57</v>
      </c>
      <c r="B5" s="8" t="s">
        <v>658</v>
      </c>
      <c r="C5" s="28" t="n">
        <v>0.00163267538576074</v>
      </c>
      <c r="D5" s="41" t="n">
        <v>0.00163411690438449</v>
      </c>
    </row>
    <row r="6" customFormat="false" ht="15" hidden="false" customHeight="false" outlineLevel="0" collapsed="false">
      <c r="A6" s="19" t="s">
        <v>659</v>
      </c>
      <c r="B6" s="20" t="s">
        <v>660</v>
      </c>
      <c r="C6" s="42" t="n">
        <v>0.0118244435853384</v>
      </c>
      <c r="D6" s="43" t="n">
        <v>0.0126251725348189</v>
      </c>
    </row>
    <row r="7" customFormat="false" ht="15" hidden="false" customHeight="false" outlineLevel="0" collapsed="false">
      <c r="A7" s="19" t="s">
        <v>661</v>
      </c>
      <c r="B7" s="20" t="s">
        <v>662</v>
      </c>
      <c r="C7" s="28" t="n">
        <v>0.00524125076972072</v>
      </c>
      <c r="D7" s="44" t="n">
        <v>0.00525163658442785</v>
      </c>
    </row>
    <row r="8" customFormat="false" ht="15" hidden="false" customHeight="false" outlineLevel="0" collapsed="false">
      <c r="A8" s="19" t="s">
        <v>663</v>
      </c>
      <c r="B8" s="20" t="s">
        <v>664</v>
      </c>
      <c r="C8" s="28" t="n">
        <v>0.000996921536854952</v>
      </c>
      <c r="D8" s="44" t="n">
        <v>0.000997940491944883</v>
      </c>
    </row>
    <row r="9" customFormat="false" ht="15" hidden="false" customHeight="false" outlineLevel="0" collapsed="false">
      <c r="A9" s="19" t="s">
        <v>665</v>
      </c>
      <c r="B9" s="20" t="s">
        <v>666</v>
      </c>
      <c r="C9" s="28" t="n">
        <v>0.0317364826407532</v>
      </c>
      <c r="D9" s="44" t="n">
        <v>0.0316650839651165</v>
      </c>
    </row>
    <row r="10" customFormat="false" ht="15" hidden="false" customHeight="false" outlineLevel="0" collapsed="false">
      <c r="A10" s="19" t="s">
        <v>667</v>
      </c>
      <c r="B10" s="20" t="s">
        <v>668</v>
      </c>
      <c r="C10" s="28" t="n">
        <v>0.0216440860118836</v>
      </c>
      <c r="D10" s="44" t="n">
        <v>0.0217744952079823</v>
      </c>
    </row>
    <row r="11" customFormat="false" ht="15" hidden="false" customHeight="false" outlineLevel="0" collapsed="false">
      <c r="A11" s="19" t="s">
        <v>669</v>
      </c>
      <c r="B11" s="20" t="s">
        <v>670</v>
      </c>
      <c r="C11" s="28" t="n">
        <v>0.000564775713661249</v>
      </c>
      <c r="D11" s="44" t="n">
        <v>0.000583142354201064</v>
      </c>
    </row>
    <row r="12" customFormat="false" ht="15" hidden="false" customHeight="false" outlineLevel="0" collapsed="false">
      <c r="A12" s="19" t="s">
        <v>671</v>
      </c>
      <c r="B12" s="20" t="s">
        <v>672</v>
      </c>
      <c r="C12" s="28" t="n">
        <v>0.000564775713661249</v>
      </c>
      <c r="D12" s="44" t="n">
        <v>0.000583142354201064</v>
      </c>
    </row>
    <row r="13" customFormat="false" ht="15" hidden="false" customHeight="false" outlineLevel="0" collapsed="false">
      <c r="A13" s="19" t="s">
        <v>673</v>
      </c>
      <c r="B13" s="20" t="s">
        <v>674</v>
      </c>
      <c r="C13" s="28" t="n">
        <v>0.0202583001158407</v>
      </c>
      <c r="D13" s="44" t="n">
        <v>0.0211162219409529</v>
      </c>
    </row>
    <row r="14" customFormat="false" ht="15" hidden="false" customHeight="false" outlineLevel="0" collapsed="false">
      <c r="A14" s="19" t="s">
        <v>675</v>
      </c>
      <c r="B14" s="20" t="s">
        <v>676</v>
      </c>
      <c r="C14" s="28" t="n">
        <v>0.085832298466563</v>
      </c>
      <c r="D14" s="44" t="n">
        <v>0.0847530020887682</v>
      </c>
    </row>
    <row r="15" customFormat="false" ht="15" hidden="false" customHeight="false" outlineLevel="0" collapsed="false">
      <c r="A15" s="19" t="s">
        <v>677</v>
      </c>
      <c r="B15" s="20" t="s">
        <v>678</v>
      </c>
      <c r="C15" s="28" t="n">
        <v>0.0217072342147501</v>
      </c>
      <c r="D15" s="44" t="n">
        <v>0.0243839144229553</v>
      </c>
    </row>
    <row r="16" customFormat="false" ht="15" hidden="false" customHeight="false" outlineLevel="0" collapsed="false">
      <c r="A16" s="19" t="s">
        <v>679</v>
      </c>
      <c r="B16" s="20" t="s">
        <v>680</v>
      </c>
      <c r="C16" s="28" t="n">
        <v>0.0218736298438012</v>
      </c>
      <c r="D16" s="44" t="n">
        <v>0.0220625475400878</v>
      </c>
    </row>
    <row r="17" customFormat="false" ht="15" hidden="false" customHeight="false" outlineLevel="0" collapsed="false">
      <c r="A17" s="19" t="s">
        <v>681</v>
      </c>
      <c r="B17" s="20" t="s">
        <v>682</v>
      </c>
      <c r="C17" s="28" t="n">
        <v>0.042708795264172</v>
      </c>
      <c r="D17" s="44" t="n">
        <v>0.0431928125365443</v>
      </c>
    </row>
    <row r="18" customFormat="false" ht="15" hidden="false" customHeight="false" outlineLevel="0" collapsed="false">
      <c r="A18" s="19" t="s">
        <v>683</v>
      </c>
      <c r="B18" s="25" t="s">
        <v>684</v>
      </c>
      <c r="C18" s="28" t="n">
        <v>0.0218736298438012</v>
      </c>
      <c r="D18" s="44" t="n">
        <v>0.0220625475400878</v>
      </c>
    </row>
    <row r="19" customFormat="false" ht="15" hidden="false" customHeight="false" outlineLevel="0" collapsed="false">
      <c r="A19" s="19" t="s">
        <v>685</v>
      </c>
      <c r="B19" s="25" t="s">
        <v>686</v>
      </c>
      <c r="C19" s="28" t="n">
        <v>0.0384367138342756</v>
      </c>
      <c r="D19" s="44" t="n">
        <v>0.0394969531913217</v>
      </c>
    </row>
    <row r="129" customFormat="false" ht="12.75" hidden="false" customHeight="false" outlineLevel="0" collapsed="false">
      <c r="C129" s="0" t="s">
        <v>6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68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689</v>
      </c>
      <c r="B3" s="5" t="s">
        <v>690</v>
      </c>
      <c r="C3" s="5" t="s">
        <v>691</v>
      </c>
      <c r="D3" s="5" t="s">
        <v>692</v>
      </c>
      <c r="E3" s="5" t="s">
        <v>693</v>
      </c>
      <c r="F3" s="6" t="s">
        <v>694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35933843822275</v>
      </c>
      <c r="D5" s="10" t="n">
        <v>0.0952077862444033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695</v>
      </c>
      <c r="C6" s="15" t="n">
        <v>0.0925912804300288</v>
      </c>
      <c r="D6" s="16" t="n">
        <v>0.0915957961691497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696</v>
      </c>
      <c r="C7" s="21" t="n">
        <v>0.266092679183251</v>
      </c>
      <c r="D7" s="22" t="n">
        <v>0.266101928992709</v>
      </c>
      <c r="E7" s="23" t="n">
        <v>1</v>
      </c>
      <c r="F7" s="24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21" t="n">
        <v>0.0424582060452503</v>
      </c>
      <c r="D8" s="22" t="n">
        <v>0.0424600559291565</v>
      </c>
      <c r="E8" s="23" t="n">
        <v>0</v>
      </c>
      <c r="F8" s="24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v>0.108222895787347</v>
      </c>
      <c r="D9" s="22" t="n">
        <v>0.109878218985746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7</v>
      </c>
      <c r="B10" s="20" t="s">
        <v>697</v>
      </c>
      <c r="C10" s="21" t="n">
        <v>0.155857303933006</v>
      </c>
      <c r="D10" s="22" t="n">
        <v>0.155746615242855</v>
      </c>
      <c r="E10" s="23" t="n">
        <v>0</v>
      </c>
      <c r="F10" s="24" t="n">
        <v>1</v>
      </c>
    </row>
    <row r="11" customFormat="false" ht="15" hidden="false" customHeight="false" outlineLevel="0" collapsed="false">
      <c r="A11" s="19" t="s">
        <v>19</v>
      </c>
      <c r="B11" s="20" t="s">
        <v>698</v>
      </c>
      <c r="C11" s="21" t="n">
        <v>0.119381414211954</v>
      </c>
      <c r="D11" s="22" t="n">
        <v>0.118525485497918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1</v>
      </c>
      <c r="B12" s="20" t="s">
        <v>699</v>
      </c>
      <c r="C12" s="21" t="n">
        <v>0.0750648177659548</v>
      </c>
      <c r="D12" s="22" t="n">
        <v>0.0751145174462431</v>
      </c>
      <c r="E12" s="23" t="n">
        <v>0</v>
      </c>
      <c r="F12" s="24" t="n">
        <v>0</v>
      </c>
    </row>
    <row r="13" customFormat="false" ht="15" hidden="false" customHeight="false" outlineLevel="0" collapsed="false">
      <c r="A13" s="19" t="s">
        <v>23</v>
      </c>
      <c r="B13" s="20" t="s">
        <v>24</v>
      </c>
      <c r="C13" s="21" t="n">
        <v>0.118160434131384</v>
      </c>
      <c r="D13" s="22" t="n">
        <v>0.118018232905139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3</v>
      </c>
      <c r="B14" s="20" t="s">
        <v>25</v>
      </c>
      <c r="C14" s="21" t="n">
        <v>0.213738112570804</v>
      </c>
      <c r="D14" s="22" t="n">
        <v>0.213540206973467</v>
      </c>
      <c r="E14" s="23" t="n">
        <v>1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0413093416553977</v>
      </c>
      <c r="D15" s="22" t="n">
        <v>0.0433300153553505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8</v>
      </c>
      <c r="B16" s="20" t="s">
        <v>29</v>
      </c>
      <c r="C16" s="21" t="n">
        <v>0.0444517153158682</v>
      </c>
      <c r="D16" s="22" t="n">
        <v>0.0444322214224146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30</v>
      </c>
      <c r="B17" s="20" t="s">
        <v>31</v>
      </c>
      <c r="C17" s="21" t="n">
        <v>0.147259978230678</v>
      </c>
      <c r="D17" s="22" t="n">
        <v>0.147262541092076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2</v>
      </c>
      <c r="B18" s="25" t="s">
        <v>33</v>
      </c>
      <c r="C18" s="21" t="n">
        <v>0.0596853448621235</v>
      </c>
      <c r="D18" s="22" t="n">
        <v>0.0642781635015307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4</v>
      </c>
      <c r="B19" s="25" t="s">
        <v>35</v>
      </c>
      <c r="C19" s="21" t="n">
        <v>0.194483624992431</v>
      </c>
      <c r="D19" s="22" t="n">
        <v>0.193452305608678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6</v>
      </c>
      <c r="B20" s="20" t="s">
        <v>37</v>
      </c>
      <c r="C20" s="21" t="n">
        <v>0.0343379434946469</v>
      </c>
      <c r="D20" s="22" t="n">
        <v>0.0343720355008738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8</v>
      </c>
      <c r="B21" s="20" t="s">
        <v>39</v>
      </c>
      <c r="C21" s="21" t="n">
        <v>0.0479867887845933</v>
      </c>
      <c r="D21" s="22" t="n">
        <v>0.0479681535963432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40</v>
      </c>
      <c r="B22" s="20" t="s">
        <v>41</v>
      </c>
      <c r="C22" s="21" t="n">
        <v>0.161085623705346</v>
      </c>
      <c r="D22" s="22" t="n">
        <v>0.164371394469515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2</v>
      </c>
      <c r="B23" s="20" t="s">
        <v>700</v>
      </c>
      <c r="C23" s="21" t="n">
        <v>0.0601315538351295</v>
      </c>
      <c r="D23" s="22" t="n">
        <v>0.0601116094827674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4</v>
      </c>
      <c r="B24" s="20" t="s">
        <v>45</v>
      </c>
      <c r="C24" s="21" t="n">
        <v>0.0534575550934719</v>
      </c>
      <c r="D24" s="22" t="n">
        <v>0.0587047636444298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6</v>
      </c>
      <c r="B25" s="20" t="s">
        <v>47</v>
      </c>
      <c r="C25" s="21" t="n">
        <v>0.138465518553059</v>
      </c>
      <c r="D25" s="22" t="n">
        <v>0.138213986861252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8</v>
      </c>
      <c r="B26" s="20" t="s">
        <v>49</v>
      </c>
      <c r="C26" s="21" t="n">
        <v>0.0663998364365191</v>
      </c>
      <c r="D26" s="22" t="n">
        <v>0.0686184334885577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50</v>
      </c>
      <c r="B27" s="20" t="s">
        <v>701</v>
      </c>
      <c r="C27" s="21" t="n">
        <v>0.10076152585875</v>
      </c>
      <c r="D27" s="22" t="n">
        <v>0.10133191689534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2</v>
      </c>
      <c r="B28" s="20" t="s">
        <v>53</v>
      </c>
      <c r="C28" s="21" t="n">
        <v>0.0980551114307309</v>
      </c>
      <c r="D28" s="22" t="n">
        <v>0.0967982899716351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2</v>
      </c>
      <c r="B29" s="20" t="s">
        <v>54</v>
      </c>
      <c r="C29" s="21" t="n">
        <v>0.168369809702387</v>
      </c>
      <c r="D29" s="22" t="n">
        <v>0.166379949424838</v>
      </c>
      <c r="E29" s="23" t="n">
        <v>1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349197310340597</v>
      </c>
      <c r="D30" s="22" t="n">
        <v>0.351627673135273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7</v>
      </c>
      <c r="B31" s="26" t="s">
        <v>58</v>
      </c>
      <c r="C31" s="21" t="n">
        <v>0.13601912936327</v>
      </c>
      <c r="D31" s="22" t="n">
        <v>0.135693648287428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59</v>
      </c>
      <c r="B32" s="20" t="s">
        <v>60</v>
      </c>
      <c r="C32" s="21" t="n">
        <v>0.138085592493955</v>
      </c>
      <c r="D32" s="22" t="n">
        <v>0.138143518555932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0.0311338665643954</v>
      </c>
      <c r="D33" s="22" t="n">
        <v>0.0311307017672088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3</v>
      </c>
      <c r="B34" s="20" t="s">
        <v>64</v>
      </c>
      <c r="C34" s="21" t="n">
        <v>0.226742891841924</v>
      </c>
      <c r="D34" s="22" t="n">
        <v>0.225419066129335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5</v>
      </c>
      <c r="B35" s="26" t="s">
        <v>66</v>
      </c>
      <c r="C35" s="21" t="n">
        <v>0.258549991448104</v>
      </c>
      <c r="D35" s="22" t="n">
        <v>0.259314003519622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7</v>
      </c>
      <c r="B36" s="20" t="s">
        <v>68</v>
      </c>
      <c r="C36" s="21" t="n">
        <v>0.3692553747334</v>
      </c>
      <c r="D36" s="22" t="n">
        <v>0.369240505802789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9</v>
      </c>
      <c r="B37" s="20" t="s">
        <v>70</v>
      </c>
      <c r="C37" s="21" t="n">
        <v>0.0583942055905997</v>
      </c>
      <c r="D37" s="22" t="n">
        <v>0.0585876535004689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1</v>
      </c>
      <c r="B38" s="20" t="s">
        <v>72</v>
      </c>
      <c r="C38" s="21" t="n">
        <v>0.142000640146731</v>
      </c>
      <c r="D38" s="22" t="n">
        <v>0.142287030336658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3</v>
      </c>
      <c r="B39" s="20" t="s">
        <v>702</v>
      </c>
      <c r="C39" s="21" t="n">
        <v>0.0363562906289578</v>
      </c>
      <c r="D39" s="22" t="n">
        <v>0.0393015275150852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5</v>
      </c>
      <c r="B40" s="20" t="s">
        <v>76</v>
      </c>
      <c r="C40" s="21" t="n">
        <v>0.142507108220794</v>
      </c>
      <c r="D40" s="22" t="n">
        <v>0.143489578220371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7</v>
      </c>
      <c r="B41" s="20" t="s">
        <v>703</v>
      </c>
      <c r="C41" s="21" t="n">
        <v>0.0758590665650507</v>
      </c>
      <c r="D41" s="22" t="n">
        <v>0.0758888151221507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9</v>
      </c>
      <c r="B42" s="20" t="s">
        <v>80</v>
      </c>
      <c r="C42" s="21" t="n">
        <v>0.0610358421287963</v>
      </c>
      <c r="D42" s="22" t="n">
        <v>0.0607821164497543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1</v>
      </c>
      <c r="B43" s="20" t="s">
        <v>704</v>
      </c>
      <c r="C43" s="21" t="n">
        <v>0.0269973167472023</v>
      </c>
      <c r="D43" s="22" t="n">
        <v>0.0282358549782524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3</v>
      </c>
      <c r="B44" s="20" t="s">
        <v>84</v>
      </c>
      <c r="C44" s="21" t="n">
        <v>0.0662418941902718</v>
      </c>
      <c r="D44" s="22" t="n">
        <v>0.0667265097247964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5</v>
      </c>
      <c r="B45" s="20" t="s">
        <v>86</v>
      </c>
      <c r="C45" s="21" t="n">
        <v>0.0308758893301975</v>
      </c>
      <c r="D45" s="22" t="n">
        <v>0.0309075652162707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7</v>
      </c>
      <c r="B46" s="20" t="s">
        <v>88</v>
      </c>
      <c r="C46" s="21" t="n">
        <v>0.0636832672026306</v>
      </c>
      <c r="D46" s="22" t="n">
        <v>0.063867017270385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v>0.0512624922376244</v>
      </c>
      <c r="D47" s="22" t="n">
        <v>0.0506188442384158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1</v>
      </c>
      <c r="B48" s="20" t="s">
        <v>92</v>
      </c>
      <c r="C48" s="21" t="n">
        <v>0.0428615136124939</v>
      </c>
      <c r="D48" s="22" t="n">
        <v>0.0430485442419016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3</v>
      </c>
      <c r="B49" s="20" t="s">
        <v>94</v>
      </c>
      <c r="C49" s="21" t="n">
        <v>0.0802047972456818</v>
      </c>
      <c r="D49" s="22" t="n">
        <v>0.0819499616372862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5</v>
      </c>
      <c r="B50" s="26" t="s">
        <v>705</v>
      </c>
      <c r="C50" s="21" t="n">
        <v>0.0261177658975373</v>
      </c>
      <c r="D50" s="22" t="n">
        <v>0.0276577701615568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7</v>
      </c>
      <c r="B51" s="26" t="s">
        <v>98</v>
      </c>
      <c r="C51" s="21" t="n">
        <v>0.102738655582908</v>
      </c>
      <c r="D51" s="22" t="n">
        <v>0.106206638927607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9</v>
      </c>
      <c r="B52" s="26" t="s">
        <v>100</v>
      </c>
      <c r="C52" s="21" t="n">
        <v>0.060700350800058</v>
      </c>
      <c r="D52" s="22" t="n">
        <v>0.0600864598042276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1</v>
      </c>
      <c r="B53" s="20" t="s">
        <v>706</v>
      </c>
      <c r="C53" s="21" t="n">
        <v>0.0261353110871561</v>
      </c>
      <c r="D53" s="22" t="n">
        <v>0.029695691544239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3</v>
      </c>
      <c r="B54" s="20" t="s">
        <v>104</v>
      </c>
      <c r="C54" s="21" t="n">
        <v>0.0411612320800316</v>
      </c>
      <c r="D54" s="22" t="n">
        <v>0.0402604900645195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5</v>
      </c>
      <c r="B55" s="20" t="s">
        <v>707</v>
      </c>
      <c r="C55" s="21" t="n">
        <v>0.0489781134391495</v>
      </c>
      <c r="D55" s="22" t="n">
        <v>0.0491085485906084</v>
      </c>
      <c r="E55" s="23" t="n">
        <v>0</v>
      </c>
      <c r="F55" s="24" t="n">
        <v>1</v>
      </c>
    </row>
    <row r="56" customFormat="false" ht="15" hidden="false" customHeight="false" outlineLevel="0" collapsed="false">
      <c r="A56" s="19" t="s">
        <v>107</v>
      </c>
      <c r="B56" s="20" t="s">
        <v>108</v>
      </c>
      <c r="C56" s="21" t="n">
        <v>0.0726232277878164</v>
      </c>
      <c r="D56" s="22" t="n">
        <v>0.0728003968972909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27" t="s">
        <v>109</v>
      </c>
      <c r="B57" s="20" t="s">
        <v>110</v>
      </c>
      <c r="C57" s="21" t="n">
        <v>0.0508629412244465</v>
      </c>
      <c r="D57" s="22" t="n">
        <v>0.053424380484396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1</v>
      </c>
      <c r="B58" s="20" t="s">
        <v>112</v>
      </c>
      <c r="C58" s="21" t="n">
        <v>0.0924540805796713</v>
      </c>
      <c r="D58" s="22" t="n">
        <v>0.0933738195939103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3</v>
      </c>
      <c r="B59" s="20" t="s">
        <v>114</v>
      </c>
      <c r="C59" s="21" t="n">
        <v>0.044778705455074</v>
      </c>
      <c r="D59" s="22" t="n">
        <v>0.0450968669861723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5</v>
      </c>
      <c r="B60" s="20" t="s">
        <v>116</v>
      </c>
      <c r="C60" s="21" t="n">
        <v>0.0385669794581432</v>
      </c>
      <c r="D60" s="22" t="n">
        <v>0.0386204086929121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7</v>
      </c>
      <c r="B61" s="20" t="s">
        <v>118</v>
      </c>
      <c r="C61" s="21" t="n">
        <v>0.0789255889924585</v>
      </c>
      <c r="D61" s="22" t="n">
        <v>0.0786425173309622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9</v>
      </c>
      <c r="B62" s="20" t="s">
        <v>708</v>
      </c>
      <c r="C62" s="28" t="n">
        <v>0.0442300116981484</v>
      </c>
      <c r="D62" s="29" t="n">
        <v>0.0446974627570345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1</v>
      </c>
      <c r="B63" s="20" t="s">
        <v>709</v>
      </c>
      <c r="C63" s="28" t="n">
        <v>0.0744651840305604</v>
      </c>
      <c r="D63" s="29" t="n">
        <v>0.0745375325096932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1</v>
      </c>
      <c r="B64" s="20" t="s">
        <v>710</v>
      </c>
      <c r="C64" s="28" t="n">
        <v>0.125549463627043</v>
      </c>
      <c r="D64" s="29" t="n">
        <v>0.125682902643182</v>
      </c>
      <c r="E64" s="23" t="n">
        <v>1</v>
      </c>
      <c r="F64" s="24" t="n">
        <v>0</v>
      </c>
    </row>
    <row r="65" customFormat="false" ht="15" hidden="false" customHeight="false" outlineLevel="0" collapsed="false">
      <c r="A65" s="19" t="s">
        <v>124</v>
      </c>
      <c r="B65" s="20" t="s">
        <v>125</v>
      </c>
      <c r="C65" s="28" t="n">
        <v>0.080069853809729</v>
      </c>
      <c r="D65" s="29" t="n">
        <v>0.0800775445200073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6</v>
      </c>
      <c r="B66" s="20" t="s">
        <v>127</v>
      </c>
      <c r="C66" s="28" t="n">
        <v>0.0986739314318552</v>
      </c>
      <c r="D66" s="29" t="n">
        <v>0.0988640555210133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8</v>
      </c>
      <c r="B67" s="20" t="s">
        <v>711</v>
      </c>
      <c r="C67" s="21" t="n">
        <v>0.0944215575444896</v>
      </c>
      <c r="D67" s="29" t="n">
        <v>0.0950976320453481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0</v>
      </c>
      <c r="B68" s="25" t="s">
        <v>131</v>
      </c>
      <c r="C68" s="21" t="n">
        <v>0.0681842160195833</v>
      </c>
      <c r="D68" s="22" t="n">
        <v>0.0682267675474911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2</v>
      </c>
      <c r="B69" s="20" t="s">
        <v>133</v>
      </c>
      <c r="C69" s="21" t="n">
        <v>0.0875027871173367</v>
      </c>
      <c r="D69" s="22" t="n">
        <v>0.0895319660246879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4</v>
      </c>
      <c r="B70" s="20" t="s">
        <v>135</v>
      </c>
      <c r="C70" s="21" t="n">
        <v>0.0729045727466047</v>
      </c>
      <c r="D70" s="22" t="n">
        <v>0.0800635993226558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6</v>
      </c>
      <c r="B71" s="20" t="s">
        <v>137</v>
      </c>
      <c r="C71" s="21" t="n">
        <v>0.167122175404749</v>
      </c>
      <c r="D71" s="22" t="n">
        <v>0.16663694127314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8</v>
      </c>
      <c r="B72" s="20" t="s">
        <v>139</v>
      </c>
      <c r="C72" s="21" t="n">
        <v>0.177088995500322</v>
      </c>
      <c r="D72" s="22" t="n">
        <v>0.197912802128804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0</v>
      </c>
      <c r="B73" s="20" t="s">
        <v>141</v>
      </c>
      <c r="C73" s="21" t="n">
        <v>0.0417901017095502</v>
      </c>
      <c r="D73" s="22" t="n">
        <v>0.0410452554114736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2</v>
      </c>
      <c r="B74" s="20" t="s">
        <v>143</v>
      </c>
      <c r="C74" s="21" t="n">
        <v>0.037690910288753</v>
      </c>
      <c r="D74" s="22" t="n">
        <v>0.0377457402129285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4</v>
      </c>
      <c r="B75" s="20" t="s">
        <v>145</v>
      </c>
      <c r="C75" s="21" t="n">
        <v>0.0422900152224311</v>
      </c>
      <c r="D75" s="22" t="n">
        <v>0.0415636752397917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6</v>
      </c>
      <c r="B76" s="20" t="s">
        <v>712</v>
      </c>
      <c r="C76" s="21" t="n">
        <v>0.0391372160348736</v>
      </c>
      <c r="D76" s="22" t="n">
        <v>0.0390557900693052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8</v>
      </c>
      <c r="B77" s="30" t="s">
        <v>149</v>
      </c>
      <c r="C77" s="21" t="n">
        <v>0.0662788680518518</v>
      </c>
      <c r="D77" s="22" t="n">
        <v>0.0665557956554846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50</v>
      </c>
      <c r="B78" s="30" t="s">
        <v>713</v>
      </c>
      <c r="C78" s="21" t="n">
        <v>0.02862279154335</v>
      </c>
      <c r="D78" s="22" t="n">
        <v>0.0414257128892082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2</v>
      </c>
      <c r="B79" s="20" t="s">
        <v>153</v>
      </c>
      <c r="C79" s="21" t="n">
        <v>0.190909093766956</v>
      </c>
      <c r="D79" s="22" t="n">
        <v>0.191244895137101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2</v>
      </c>
      <c r="B80" s="20" t="s">
        <v>154</v>
      </c>
      <c r="C80" s="21" t="n">
        <v>0.347938414814423</v>
      </c>
      <c r="D80" s="22" t="n">
        <v>0.347988987023998</v>
      </c>
      <c r="E80" s="23" t="n">
        <v>1</v>
      </c>
      <c r="F80" s="24" t="n">
        <v>0</v>
      </c>
    </row>
    <row r="81" customFormat="false" ht="15" hidden="false" customHeight="false" outlineLevel="0" collapsed="false">
      <c r="A81" s="19" t="s">
        <v>155</v>
      </c>
      <c r="B81" s="20" t="s">
        <v>156</v>
      </c>
      <c r="C81" s="21" t="n">
        <v>0.051697412668445</v>
      </c>
      <c r="D81" s="22" t="n">
        <v>0.0521271151492094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7</v>
      </c>
      <c r="B82" s="20" t="s">
        <v>714</v>
      </c>
      <c r="C82" s="21" t="n">
        <v>0.0394093336455706</v>
      </c>
      <c r="D82" s="22" t="n">
        <v>0.0396264997647275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59</v>
      </c>
      <c r="B83" s="20" t="s">
        <v>160</v>
      </c>
      <c r="C83" s="21" t="n">
        <v>0.0524087436701691</v>
      </c>
      <c r="D83" s="22" t="n">
        <v>0.0536903045983774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1</v>
      </c>
      <c r="B84" s="20" t="s">
        <v>715</v>
      </c>
      <c r="C84" s="21" t="n">
        <v>0.0599402944274809</v>
      </c>
      <c r="D84" s="22" t="n">
        <v>0.0599850763471305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3</v>
      </c>
      <c r="B85" s="20" t="s">
        <v>164</v>
      </c>
      <c r="C85" s="21" t="n">
        <v>0.0428447310663172</v>
      </c>
      <c r="D85" s="22" t="n">
        <v>0.0439047645935946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5</v>
      </c>
      <c r="B86" s="20" t="s">
        <v>166</v>
      </c>
      <c r="C86" s="21" t="n">
        <v>0.0407470962508799</v>
      </c>
      <c r="D86" s="22" t="n">
        <v>0.0408083698691399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7</v>
      </c>
      <c r="B87" s="20" t="s">
        <v>168</v>
      </c>
      <c r="C87" s="21" t="n">
        <v>0.105177274699913</v>
      </c>
      <c r="D87" s="22" t="n">
        <v>0.105764882285174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69</v>
      </c>
      <c r="B88" s="26" t="s">
        <v>170</v>
      </c>
      <c r="C88" s="21" t="n">
        <v>0.103293309982822</v>
      </c>
      <c r="D88" s="22" t="n">
        <v>0.103285649223288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1</v>
      </c>
      <c r="B89" s="25" t="s">
        <v>172</v>
      </c>
      <c r="C89" s="21" t="n">
        <v>0.0393180946482527</v>
      </c>
      <c r="D89" s="22" t="n">
        <v>0.0392990667750317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3</v>
      </c>
      <c r="B90" s="25" t="s">
        <v>716</v>
      </c>
      <c r="C90" s="21" t="n">
        <v>0.0358451077302312</v>
      </c>
      <c r="D90" s="22" t="n">
        <v>0.0399471228399757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5</v>
      </c>
      <c r="B91" s="25" t="s">
        <v>176</v>
      </c>
      <c r="C91" s="21" t="n">
        <v>0.0344694753323955</v>
      </c>
      <c r="D91" s="22" t="n">
        <v>0.0345672269494959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7</v>
      </c>
      <c r="B92" s="26" t="s">
        <v>178</v>
      </c>
      <c r="C92" s="21" t="n">
        <v>0.0334934338386545</v>
      </c>
      <c r="D92" s="22" t="n">
        <v>0.0334544571852646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79</v>
      </c>
      <c r="B93" s="25" t="s">
        <v>180</v>
      </c>
      <c r="C93" s="21" t="n">
        <v>0.136853725771826</v>
      </c>
      <c r="D93" s="22" t="n">
        <v>0.136339324315767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1</v>
      </c>
      <c r="B94" s="25" t="s">
        <v>182</v>
      </c>
      <c r="C94" s="21" t="n">
        <v>0.161190776902801</v>
      </c>
      <c r="D94" s="22" t="n">
        <v>0.161190776902801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3</v>
      </c>
      <c r="B95" s="26" t="s">
        <v>184</v>
      </c>
      <c r="C95" s="21" t="n">
        <v>0.0493444664606385</v>
      </c>
      <c r="D95" s="22" t="n">
        <v>0.0548948344602668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5</v>
      </c>
      <c r="B96" s="20" t="s">
        <v>186</v>
      </c>
      <c r="C96" s="21" t="n">
        <v>0.0443799111031443</v>
      </c>
      <c r="D96" s="22" t="n">
        <v>0.0433203948395647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7</v>
      </c>
      <c r="B97" s="20" t="s">
        <v>188</v>
      </c>
      <c r="C97" s="21" t="n">
        <v>0.0299204432019386</v>
      </c>
      <c r="D97" s="22" t="n">
        <v>0.0296853635542148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89</v>
      </c>
      <c r="B98" s="20" t="s">
        <v>190</v>
      </c>
      <c r="C98" s="21" t="n">
        <v>0.0281356166525548</v>
      </c>
      <c r="D98" s="22" t="n">
        <v>0.0279519811736685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1</v>
      </c>
      <c r="B99" s="20" t="s">
        <v>192</v>
      </c>
      <c r="C99" s="21" t="n">
        <v>0.047074642389738</v>
      </c>
      <c r="D99" s="22" t="n">
        <v>0.0472087956719623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3</v>
      </c>
      <c r="B100" s="26" t="s">
        <v>194</v>
      </c>
      <c r="C100" s="21" t="n">
        <v>0.0540053888695139</v>
      </c>
      <c r="D100" s="22" t="n">
        <v>0.0535102792538014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5</v>
      </c>
      <c r="B101" s="20" t="s">
        <v>196</v>
      </c>
      <c r="C101" s="21" t="n">
        <v>0.192462877217511</v>
      </c>
      <c r="D101" s="22" t="n">
        <v>0.19246033526684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7</v>
      </c>
      <c r="B102" s="20" t="s">
        <v>198</v>
      </c>
      <c r="C102" s="21" t="n">
        <v>0.0484437475645067</v>
      </c>
      <c r="D102" s="22" t="n">
        <v>0.048711317624708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199</v>
      </c>
      <c r="B103" s="20" t="s">
        <v>200</v>
      </c>
      <c r="C103" s="21" t="n">
        <v>0.0484199732016121</v>
      </c>
      <c r="D103" s="22" t="n">
        <v>0.0484415467756385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1</v>
      </c>
      <c r="B104" s="20" t="s">
        <v>202</v>
      </c>
      <c r="C104" s="21" t="n">
        <v>0.173254969833304</v>
      </c>
      <c r="D104" s="22" t="n">
        <v>0.172520311700642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3</v>
      </c>
      <c r="B105" s="20" t="s">
        <v>204</v>
      </c>
      <c r="C105" s="21" t="n">
        <v>0.0454902886612497</v>
      </c>
      <c r="D105" s="22" t="n">
        <v>0.0454426242328514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5</v>
      </c>
      <c r="B106" s="20" t="s">
        <v>206</v>
      </c>
      <c r="C106" s="21" t="n">
        <v>0.213121549529068</v>
      </c>
      <c r="D106" s="22" t="n">
        <v>0.212925010935559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7</v>
      </c>
      <c r="B107" s="20" t="s">
        <v>208</v>
      </c>
      <c r="C107" s="21" t="n">
        <v>0.0611136514439331</v>
      </c>
      <c r="D107" s="22" t="n">
        <v>0.0602657679073907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09</v>
      </c>
      <c r="B108" s="20" t="s">
        <v>210</v>
      </c>
      <c r="C108" s="21" t="n">
        <v>0.156665866318923</v>
      </c>
      <c r="D108" s="22" t="n">
        <v>0.161473548052431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1</v>
      </c>
      <c r="B109" s="26" t="s">
        <v>212</v>
      </c>
      <c r="C109" s="21" t="n">
        <v>0.0703326479529087</v>
      </c>
      <c r="D109" s="22" t="n">
        <v>0.0703323362159395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3</v>
      </c>
      <c r="B110" s="20" t="s">
        <v>214</v>
      </c>
      <c r="C110" s="21" t="n">
        <v>0.090334046469074</v>
      </c>
      <c r="D110" s="22" t="n">
        <v>0.0904954004823571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5</v>
      </c>
      <c r="B111" s="26" t="s">
        <v>216</v>
      </c>
      <c r="C111" s="21" t="n">
        <v>0.118892650963899</v>
      </c>
      <c r="D111" s="22" t="n">
        <v>0.117232020064688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7</v>
      </c>
      <c r="B112" s="20" t="s">
        <v>218</v>
      </c>
      <c r="C112" s="21" t="n">
        <v>0.0282156376942446</v>
      </c>
      <c r="D112" s="22" t="n">
        <v>0.0282358313355947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19</v>
      </c>
      <c r="B113" s="20" t="s">
        <v>220</v>
      </c>
      <c r="C113" s="21" t="n">
        <v>0.0450336632272755</v>
      </c>
      <c r="D113" s="22" t="n">
        <v>0.0446963666022173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1</v>
      </c>
      <c r="B114" s="20" t="s">
        <v>222</v>
      </c>
      <c r="C114" s="21" t="n">
        <v>0.0463929605513918</v>
      </c>
      <c r="D114" s="22" t="n">
        <v>0.0502643865858684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21" t="n">
        <v>0.0562614616226239</v>
      </c>
      <c r="D115" s="22" t="n">
        <v>0.0563097534016443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5</v>
      </c>
      <c r="B116" s="20" t="s">
        <v>226</v>
      </c>
      <c r="C116" s="21" t="n">
        <v>0.0829266211518706</v>
      </c>
      <c r="D116" s="22" t="n">
        <v>0.0827111158982966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21" t="n">
        <v>0.0555069621966159</v>
      </c>
      <c r="D117" s="22" t="n">
        <v>0.0554888164999929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21" t="n">
        <v>0.0565320207983456</v>
      </c>
      <c r="D118" s="22" t="n">
        <v>0.0570954261745463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21" t="n">
        <v>0.0314877281582209</v>
      </c>
      <c r="D119" s="22" t="n">
        <v>0.0310916354467089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21" t="n">
        <v>0.0908445396426067</v>
      </c>
      <c r="D120" s="22" t="n">
        <v>0.0920444815354887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5</v>
      </c>
      <c r="B121" s="20" t="s">
        <v>236</v>
      </c>
      <c r="C121" s="21" t="n">
        <v>0.0890377438240536</v>
      </c>
      <c r="D121" s="22" t="n">
        <v>0.0887979056403891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5</v>
      </c>
      <c r="B122" s="20" t="s">
        <v>237</v>
      </c>
      <c r="C122" s="21" t="n">
        <v>0.162963029985381</v>
      </c>
      <c r="D122" s="22" t="n">
        <v>0.162457198301636</v>
      </c>
      <c r="E122" s="23" t="n">
        <v>1</v>
      </c>
      <c r="F122" s="24" t="n">
        <v>0</v>
      </c>
    </row>
    <row r="123" customFormat="false" ht="15" hidden="false" customHeight="false" outlineLevel="0" collapsed="false">
      <c r="A123" s="19" t="s">
        <v>238</v>
      </c>
      <c r="B123" s="20" t="s">
        <v>239</v>
      </c>
      <c r="C123" s="21" t="n">
        <v>0.118887756292995</v>
      </c>
      <c r="D123" s="22" t="n">
        <v>0.117460777308184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0</v>
      </c>
      <c r="B124" s="20" t="s">
        <v>241</v>
      </c>
      <c r="C124" s="21" t="n">
        <v>0.0977834925598951</v>
      </c>
      <c r="D124" s="22" t="n">
        <v>0.0992619292334923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3</v>
      </c>
      <c r="C125" s="21" t="n">
        <v>0.0458866881262271</v>
      </c>
      <c r="D125" s="22" t="n">
        <v>0.0465830773202958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4</v>
      </c>
      <c r="B126" s="20" t="s">
        <v>245</v>
      </c>
      <c r="C126" s="21" t="n">
        <v>0.0522332424983722</v>
      </c>
      <c r="D126" s="22" t="n">
        <v>0.0590093198341338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6</v>
      </c>
      <c r="B127" s="20" t="s">
        <v>247</v>
      </c>
      <c r="C127" s="21" t="n">
        <v>0.0265653663838713</v>
      </c>
      <c r="D127" s="22" t="n">
        <v>0.0274924972209041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8</v>
      </c>
      <c r="B128" s="26" t="s">
        <v>249</v>
      </c>
      <c r="C128" s="21" t="n">
        <v>0.0608568112360904</v>
      </c>
      <c r="D128" s="22" t="n">
        <v>0.0707509166464869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0</v>
      </c>
      <c r="B129" s="31" t="s">
        <v>251</v>
      </c>
      <c r="C129" s="21" t="n">
        <v>0.159202056698859</v>
      </c>
      <c r="D129" s="22" t="n">
        <v>0.158080308214054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2</v>
      </c>
      <c r="B130" s="25" t="s">
        <v>253</v>
      </c>
      <c r="C130" s="21" t="n">
        <v>0.0877021378502175</v>
      </c>
      <c r="D130" s="22" t="n">
        <v>0.0862047333548848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21" t="n">
        <v>0.224936362634068</v>
      </c>
      <c r="D131" s="22" t="n">
        <v>0.226060627026476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6</v>
      </c>
      <c r="B132" s="20" t="s">
        <v>257</v>
      </c>
      <c r="C132" s="21" t="n">
        <v>0.0885713162857478</v>
      </c>
      <c r="D132" s="22" t="n">
        <v>0.0891652237803616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8</v>
      </c>
      <c r="B133" s="25" t="s">
        <v>259</v>
      </c>
      <c r="C133" s="21" t="n">
        <v>0.0589030152894677</v>
      </c>
      <c r="D133" s="22" t="n">
        <v>0.0596755883125044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0</v>
      </c>
      <c r="B134" s="20" t="s">
        <v>717</v>
      </c>
      <c r="C134" s="21" t="n">
        <v>0.0649641359373166</v>
      </c>
      <c r="D134" s="22" t="n">
        <v>0.0650688689866355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2</v>
      </c>
      <c r="B135" s="20" t="s">
        <v>718</v>
      </c>
      <c r="C135" s="21" t="n">
        <v>0.0509553173824745</v>
      </c>
      <c r="D135" s="22" t="n">
        <v>0.050972816685063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4</v>
      </c>
      <c r="B136" s="20" t="s">
        <v>265</v>
      </c>
      <c r="C136" s="21" t="n">
        <v>0.0872223121691296</v>
      </c>
      <c r="D136" s="22" t="n">
        <v>0.0872432846140858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6</v>
      </c>
      <c r="B137" s="20" t="s">
        <v>267</v>
      </c>
      <c r="C137" s="21" t="n">
        <v>0.0442339489721774</v>
      </c>
      <c r="D137" s="22" t="n">
        <v>0.0440816816403214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8</v>
      </c>
      <c r="B138" s="20" t="s">
        <v>269</v>
      </c>
      <c r="C138" s="21" t="n">
        <v>0.0786641788910686</v>
      </c>
      <c r="D138" s="22" t="n">
        <v>0.0786662734285402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0</v>
      </c>
      <c r="B139" s="26" t="s">
        <v>271</v>
      </c>
      <c r="C139" s="21" t="n">
        <v>0.186997506950139</v>
      </c>
      <c r="D139" s="22" t="n">
        <v>0.187176538933533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2</v>
      </c>
      <c r="B140" s="25" t="s">
        <v>273</v>
      </c>
      <c r="C140" s="21" t="n">
        <v>0.031253376555803</v>
      </c>
      <c r="D140" s="22" t="n">
        <v>0.0312846060099285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4</v>
      </c>
      <c r="B141" s="20" t="s">
        <v>719</v>
      </c>
      <c r="C141" s="21" t="n">
        <v>0.0626306699136504</v>
      </c>
      <c r="D141" s="22" t="n">
        <v>0.062810985982455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6</v>
      </c>
      <c r="B142" s="20" t="s">
        <v>277</v>
      </c>
      <c r="C142" s="21" t="n">
        <v>0.0961620934307991</v>
      </c>
      <c r="D142" s="22" t="n">
        <v>0.0960504867688294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8</v>
      </c>
      <c r="B143" s="20" t="s">
        <v>279</v>
      </c>
      <c r="C143" s="21" t="n">
        <v>0.0594039618047849</v>
      </c>
      <c r="D143" s="22" t="n">
        <v>0.0593963072622792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0</v>
      </c>
      <c r="B144" s="20" t="s">
        <v>720</v>
      </c>
      <c r="C144" s="21" t="n">
        <v>0.0784056834475401</v>
      </c>
      <c r="D144" s="22" t="n">
        <v>0.0819169253699984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2</v>
      </c>
      <c r="B145" s="20" t="s">
        <v>721</v>
      </c>
      <c r="C145" s="21" t="n">
        <v>0.0794621383743108</v>
      </c>
      <c r="D145" s="22" t="n">
        <v>0.0824442711881879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4</v>
      </c>
      <c r="B146" s="20" t="s">
        <v>722</v>
      </c>
      <c r="C146" s="21" t="n">
        <v>0.0470894213506458</v>
      </c>
      <c r="D146" s="22" t="n">
        <v>0.0535117208892306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6</v>
      </c>
      <c r="B147" s="20" t="s">
        <v>723</v>
      </c>
      <c r="C147" s="21" t="n">
        <v>0.0443598629327706</v>
      </c>
      <c r="D147" s="22" t="n">
        <v>0.0504621979945251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8</v>
      </c>
      <c r="B148" s="20" t="s">
        <v>724</v>
      </c>
      <c r="C148" s="21" t="n">
        <v>0.17000613902607</v>
      </c>
      <c r="D148" s="22" t="n">
        <v>0.167794750865876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0</v>
      </c>
      <c r="B149" s="20" t="s">
        <v>725</v>
      </c>
      <c r="C149" s="21" t="n">
        <v>0.169593448512732</v>
      </c>
      <c r="D149" s="22" t="n">
        <v>0.167358435528738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2</v>
      </c>
      <c r="B150" s="20" t="s">
        <v>726</v>
      </c>
      <c r="C150" s="21" t="n">
        <v>0.0219128299470852</v>
      </c>
      <c r="D150" s="22" t="n">
        <v>0.0245281926063157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4</v>
      </c>
      <c r="B151" s="20" t="s">
        <v>727</v>
      </c>
      <c r="C151" s="21" t="n">
        <v>0.184972622852367</v>
      </c>
      <c r="D151" s="22" t="n">
        <v>0.18478783566653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6</v>
      </c>
      <c r="B152" s="20" t="s">
        <v>297</v>
      </c>
      <c r="C152" s="21" t="n">
        <v>0.0866583993754016</v>
      </c>
      <c r="D152" s="22" t="n">
        <v>0.0873621980699377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8</v>
      </c>
      <c r="B153" s="20" t="s">
        <v>728</v>
      </c>
      <c r="C153" s="21" t="n">
        <v>0.185027144908378</v>
      </c>
      <c r="D153" s="22" t="n">
        <v>0.18484658714671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0</v>
      </c>
      <c r="B154" s="20" t="s">
        <v>729</v>
      </c>
      <c r="C154" s="21" t="n">
        <v>0.107789205406702</v>
      </c>
      <c r="D154" s="22" t="n">
        <v>0.108171219864496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2</v>
      </c>
      <c r="B155" s="20" t="s">
        <v>730</v>
      </c>
      <c r="C155" s="21" t="n">
        <v>0.11069569539202</v>
      </c>
      <c r="D155" s="22" t="n">
        <v>0.111016961208349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4</v>
      </c>
      <c r="B156" s="20" t="s">
        <v>305</v>
      </c>
      <c r="C156" s="21" t="n">
        <v>0.0397367612353041</v>
      </c>
      <c r="D156" s="22" t="n">
        <v>0.0390424585185902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6</v>
      </c>
      <c r="B157" s="20" t="s">
        <v>307</v>
      </c>
      <c r="C157" s="21" t="n">
        <v>0.042586736011727</v>
      </c>
      <c r="D157" s="22" t="n">
        <v>0.0491891106898033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731</v>
      </c>
      <c r="C158" s="21" t="n">
        <v>0.0426404371785959</v>
      </c>
      <c r="D158" s="22" t="n">
        <v>0.0495096586825776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732</v>
      </c>
      <c r="C159" s="21" t="n">
        <v>0.0220070335540066</v>
      </c>
      <c r="D159" s="22" t="n">
        <v>0.022222786259078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733</v>
      </c>
      <c r="C160" s="21" t="n">
        <v>0.0422732698684358</v>
      </c>
      <c r="D160" s="22" t="n">
        <v>0.0464693710151948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4</v>
      </c>
      <c r="B161" s="20" t="s">
        <v>734</v>
      </c>
      <c r="C161" s="21" t="n">
        <v>0.0504187720836407</v>
      </c>
      <c r="D161" s="22" t="n">
        <v>0.0510925410675583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6</v>
      </c>
      <c r="B162" s="20" t="s">
        <v>735</v>
      </c>
      <c r="C162" s="21" t="n">
        <v>0.0360758015207722</v>
      </c>
      <c r="D162" s="22" t="n">
        <v>0.0359426610130672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736</v>
      </c>
      <c r="C163" s="21" t="n">
        <v>0.0395401148447469</v>
      </c>
      <c r="D163" s="22" t="n">
        <v>0.0401085389585755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321</v>
      </c>
      <c r="C164" s="21" t="n">
        <v>0.132432545554062</v>
      </c>
      <c r="D164" s="22" t="n">
        <v>0.131297137127154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737</v>
      </c>
      <c r="C165" s="21" t="n">
        <v>0.0421142797336776</v>
      </c>
      <c r="D165" s="22" t="n">
        <v>0.044776839884684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0949662986436528</v>
      </c>
      <c r="D166" s="22" t="n">
        <v>0.094828096432574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6" t="s">
        <v>327</v>
      </c>
      <c r="C167" s="21" t="n">
        <v>0.045497291609153</v>
      </c>
      <c r="D167" s="22" t="n">
        <v>0.0454967118237681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0" t="s">
        <v>329</v>
      </c>
      <c r="C168" s="21" t="n">
        <v>0.0791834638379793</v>
      </c>
      <c r="D168" s="22" t="n">
        <v>0.0810077598508344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0934225512213004</v>
      </c>
      <c r="D169" s="22" t="n">
        <v>0.0940257196280078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122321154026046</v>
      </c>
      <c r="D170" s="22" t="n">
        <v>0.103149302861141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984688498193771</v>
      </c>
      <c r="D171" s="22" t="n">
        <v>0.0976951492947334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0731967984434455</v>
      </c>
      <c r="D172" s="22" t="n">
        <v>0.0786662951771517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0551800164195739</v>
      </c>
      <c r="D173" s="22" t="n">
        <v>0.0552149399969213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2" t="s">
        <v>340</v>
      </c>
      <c r="B174" s="20" t="s">
        <v>341</v>
      </c>
      <c r="C174" s="21" t="n">
        <v>0.186700286084975</v>
      </c>
      <c r="D174" s="22" t="n">
        <v>0.186036500792729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2</v>
      </c>
      <c r="B175" s="20" t="s">
        <v>738</v>
      </c>
      <c r="C175" s="21" t="n">
        <v>0.0437341847844426</v>
      </c>
      <c r="D175" s="22" t="n">
        <v>0.043558003618197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739</v>
      </c>
      <c r="C176" s="28" t="n">
        <v>0.0221322547247818</v>
      </c>
      <c r="D176" s="22" t="n">
        <v>0.0240203372109701</v>
      </c>
      <c r="E176" s="23" t="n">
        <v>0</v>
      </c>
      <c r="F176" s="24" t="n">
        <v>1</v>
      </c>
    </row>
    <row r="177" customFormat="false" ht="15" hidden="false" customHeight="false" outlineLevel="0" collapsed="false">
      <c r="A177" s="19" t="s">
        <v>346</v>
      </c>
      <c r="B177" s="25" t="s">
        <v>347</v>
      </c>
      <c r="C177" s="21" t="n">
        <v>0.085875259941844</v>
      </c>
      <c r="D177" s="29" t="n">
        <v>0.0862159094517225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8</v>
      </c>
      <c r="B178" s="26" t="s">
        <v>349</v>
      </c>
      <c r="C178" s="21" t="n">
        <v>0.0781293429593687</v>
      </c>
      <c r="D178" s="22" t="n">
        <v>0.081785716942174</v>
      </c>
      <c r="E178" s="33" t="n">
        <v>0</v>
      </c>
      <c r="F178" s="34" t="n">
        <v>0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21" t="n">
        <v>0.0865872103263965</v>
      </c>
      <c r="D179" s="22" t="n">
        <v>0.0866786897253489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0715900091448056</v>
      </c>
      <c r="D180" s="22" t="n">
        <v>0.0719799927077589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107831385450038</v>
      </c>
      <c r="D181" s="22" t="n">
        <v>0.109000403358213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740</v>
      </c>
      <c r="C182" s="21" t="n">
        <v>0.0812947956360305</v>
      </c>
      <c r="D182" s="22" t="n">
        <v>0.0818339059538824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5" t="s">
        <v>359</v>
      </c>
      <c r="C183" s="21" t="n">
        <v>0.133925423197244</v>
      </c>
      <c r="D183" s="22" t="n">
        <v>0.133235464403001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0" t="s">
        <v>361</v>
      </c>
      <c r="C184" s="21" t="n">
        <v>0.0470514406521241</v>
      </c>
      <c r="D184" s="22" t="n">
        <v>0.0550032666244974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741</v>
      </c>
      <c r="C185" s="21" t="n">
        <v>0.0492320246804841</v>
      </c>
      <c r="D185" s="22" t="n">
        <v>0.0511318009273805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103446173604782</v>
      </c>
      <c r="D186" s="22" t="n">
        <v>0.10366629720456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21" t="n">
        <v>0.071180461106883</v>
      </c>
      <c r="D187" s="22" t="n">
        <v>0.0712977172270459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742</v>
      </c>
      <c r="C188" s="21" t="n">
        <v>0.0487011011189842</v>
      </c>
      <c r="D188" s="22" t="n">
        <v>0.0486948333631959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0665543007881256</v>
      </c>
      <c r="D189" s="22" t="n">
        <v>0.0665993502456818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21" t="n">
        <v>0.0574669610263638</v>
      </c>
      <c r="D190" s="22" t="n">
        <v>0.0612201862012085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12840734194769</v>
      </c>
      <c r="D191" s="22" t="n">
        <v>0.130377710882662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6" t="s">
        <v>377</v>
      </c>
      <c r="C192" s="21" t="n">
        <v>0.0645577646269892</v>
      </c>
      <c r="D192" s="22" t="n">
        <v>0.0651992404940873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0" t="s">
        <v>379</v>
      </c>
      <c r="C193" s="21" t="n">
        <v>0.118708337981643</v>
      </c>
      <c r="D193" s="22" t="n">
        <v>0.118617469874674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117689429648</v>
      </c>
      <c r="D194" s="22" t="n">
        <v>0.117895894808359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743</v>
      </c>
      <c r="C195" s="21" t="n">
        <v>0.0404961322268158</v>
      </c>
      <c r="D195" s="22" t="n">
        <v>0.0406367318010532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0513632241905875</v>
      </c>
      <c r="D196" s="22" t="n">
        <v>0.05146095667837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0703964781338679</v>
      </c>
      <c r="D197" s="22" t="n">
        <v>0.0706416199970575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744</v>
      </c>
      <c r="C198" s="21" t="n">
        <v>0.0443455529985411</v>
      </c>
      <c r="D198" s="22" t="n">
        <v>0.0384278783088309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0906321232298159</v>
      </c>
      <c r="D199" s="22" t="n">
        <v>0.0828827480292676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21" t="n">
        <v>0.237690545131708</v>
      </c>
      <c r="D200" s="22" t="n">
        <v>0.237202816559019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745</v>
      </c>
      <c r="C201" s="21" t="n">
        <v>0.062397424739956</v>
      </c>
      <c r="D201" s="22" t="n">
        <v>0.0623985995794441</v>
      </c>
      <c r="E201" s="23" t="n">
        <v>0</v>
      </c>
      <c r="F201" s="24" t="n">
        <v>1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146159533671934</v>
      </c>
      <c r="D202" s="22" t="n">
        <v>0.146510124161482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21" t="n">
        <v>0.114504224531481</v>
      </c>
      <c r="D203" s="22" t="n">
        <v>0.113978284961041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305871314151204</v>
      </c>
      <c r="D204" s="22" t="n">
        <v>0.303118353569049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0441477647350907</v>
      </c>
      <c r="D205" s="22" t="n">
        <v>0.0399992668555459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0909308951913712</v>
      </c>
      <c r="D206" s="22" t="n">
        <v>0.0904463854805847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746</v>
      </c>
      <c r="C207" s="21" t="n">
        <v>0.0947147165590849</v>
      </c>
      <c r="D207" s="22" t="n">
        <v>0.0963784270191322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747</v>
      </c>
      <c r="C208" s="21" t="n">
        <v>0.0213994937118318</v>
      </c>
      <c r="D208" s="22" t="n">
        <v>0.0199924545471166</v>
      </c>
      <c r="E208" s="23" t="n">
        <v>0</v>
      </c>
      <c r="F208" s="24" t="n">
        <v>1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0395880552215618</v>
      </c>
      <c r="D209" s="22" t="n">
        <v>0.039545426380793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748</v>
      </c>
      <c r="C210" s="21" t="n">
        <v>0.135660495353053</v>
      </c>
      <c r="D210" s="22" t="n">
        <v>0.135406336113222</v>
      </c>
      <c r="E210" s="23" t="n">
        <v>0</v>
      </c>
      <c r="F210" s="24" t="n">
        <v>1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768338076724327</v>
      </c>
      <c r="D211" s="22" t="n">
        <v>0.0771207672310051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21" t="n">
        <v>0.159209229944713</v>
      </c>
      <c r="D212" s="29" t="n">
        <v>0.16328927568889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18</v>
      </c>
      <c r="B213" s="25" t="s">
        <v>419</v>
      </c>
      <c r="C213" s="21" t="n">
        <v>0.0979340702431172</v>
      </c>
      <c r="D213" s="29" t="n">
        <v>0.0971167733077361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0" t="s">
        <v>421</v>
      </c>
      <c r="C214" s="21" t="n">
        <v>0.0796370171470364</v>
      </c>
      <c r="D214" s="22" t="n">
        <v>0.079684484294073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270543939170967</v>
      </c>
      <c r="D215" s="22" t="n">
        <v>0.271346580645079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0741062361267073</v>
      </c>
      <c r="D216" s="22" t="n">
        <v>0.0749451316136156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173208014053171</v>
      </c>
      <c r="D217" s="22" t="n">
        <v>0.172524045665734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0584690537547167</v>
      </c>
      <c r="D218" s="22" t="n">
        <v>0.0599037911907994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749</v>
      </c>
      <c r="C219" s="21" t="n">
        <v>0.0463353470612133</v>
      </c>
      <c r="D219" s="22" t="n">
        <v>0.0462688301661224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152795842113566</v>
      </c>
      <c r="D220" s="22" t="n">
        <v>0.152964043173294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435</v>
      </c>
      <c r="C221" s="21" t="n">
        <v>0.04798545025704</v>
      </c>
      <c r="D221" s="22" t="n">
        <v>0.0479703812114083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4</v>
      </c>
      <c r="B222" s="25" t="s">
        <v>436</v>
      </c>
      <c r="C222" s="21" t="n">
        <v>0.0820782608889572</v>
      </c>
      <c r="D222" s="22" t="n">
        <v>0.0820605148098857</v>
      </c>
      <c r="E222" s="23" t="n">
        <v>1</v>
      </c>
      <c r="F222" s="24" t="n">
        <v>0</v>
      </c>
    </row>
    <row r="223" customFormat="false" ht="15" hidden="false" customHeight="false" outlineLevel="0" collapsed="false">
      <c r="A223" s="19" t="s">
        <v>437</v>
      </c>
      <c r="B223" s="25" t="s">
        <v>438</v>
      </c>
      <c r="C223" s="21" t="n">
        <v>0.075596290491869</v>
      </c>
      <c r="D223" s="22" t="n">
        <v>0.0823895093722926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0" t="s">
        <v>750</v>
      </c>
      <c r="C224" s="21" t="n">
        <v>0.0342636762850059</v>
      </c>
      <c r="D224" s="22" t="n">
        <v>0.0409293475823288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0656052902242806</v>
      </c>
      <c r="D225" s="22" t="n">
        <v>0.0671841773019731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21" t="n">
        <v>0.118265869561829</v>
      </c>
      <c r="D226" s="35" t="n">
        <v>0.119217333784282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751</v>
      </c>
      <c r="C227" s="21" t="n">
        <v>0.0980940807921168</v>
      </c>
      <c r="D227" s="22" t="n">
        <v>0.0989517251535172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0712530385350699</v>
      </c>
      <c r="D228" s="22" t="n">
        <v>0.0720224479378022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0677762087436363</v>
      </c>
      <c r="D229" s="22" t="n">
        <v>0.067357399692774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280128361483617</v>
      </c>
      <c r="D230" s="22" t="n">
        <v>0.279983125792575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752</v>
      </c>
      <c r="C231" s="21" t="n">
        <v>0.0341150802303966</v>
      </c>
      <c r="D231" s="22" t="n">
        <v>0.0370389492961381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103001708138716</v>
      </c>
      <c r="D232" s="22" t="n">
        <v>0.0999195003413245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10715385746403</v>
      </c>
      <c r="D233" s="22" t="n">
        <v>0.107333687306468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108799801034618</v>
      </c>
      <c r="D234" s="22" t="n">
        <v>0.108555016747262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6" t="s">
        <v>753</v>
      </c>
      <c r="C235" s="21" t="n">
        <v>0.0464121479426404</v>
      </c>
      <c r="D235" s="22" t="n">
        <v>0.0464525583510358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0" t="s">
        <v>464</v>
      </c>
      <c r="C236" s="21" t="n">
        <v>0.0631004000672406</v>
      </c>
      <c r="D236" s="22" t="n">
        <v>0.0629607008173786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754</v>
      </c>
      <c r="C237" s="21" t="n">
        <v>0.0389728291422422</v>
      </c>
      <c r="D237" s="22" t="n">
        <v>0.0391263081891886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6" t="s">
        <v>468</v>
      </c>
      <c r="C238" s="21" t="n">
        <v>0.0320193515174292</v>
      </c>
      <c r="D238" s="22" t="n">
        <v>0.0320186350172143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0" t="s">
        <v>470</v>
      </c>
      <c r="C239" s="21" t="n">
        <v>0.0338104214815505</v>
      </c>
      <c r="D239" s="22" t="n">
        <v>0.033855184254025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195692837070023</v>
      </c>
      <c r="D240" s="22" t="n">
        <v>0.201670677890152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971171079503669</v>
      </c>
      <c r="D241" s="22" t="n">
        <v>0.0973559096141682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0994912567951571</v>
      </c>
      <c r="D242" s="22" t="n">
        <v>0.0987238617308817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6" t="s">
        <v>478</v>
      </c>
      <c r="C243" s="21" t="n">
        <v>0.209420331206654</v>
      </c>
      <c r="D243" s="22" t="n">
        <v>0.234250608933495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0" t="s">
        <v>480</v>
      </c>
      <c r="C244" s="21" t="n">
        <v>0.0505731196956697</v>
      </c>
      <c r="D244" s="22" t="n">
        <v>0.0508386700573653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6" t="s">
        <v>482</v>
      </c>
      <c r="C245" s="21" t="n">
        <v>0.103733629412451</v>
      </c>
      <c r="D245" s="22" t="n">
        <v>0.111753273007464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0" t="s">
        <v>755</v>
      </c>
      <c r="C246" s="21" t="n">
        <v>0.0530997213903605</v>
      </c>
      <c r="D246" s="22" t="n">
        <v>0.0586956969269075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756</v>
      </c>
      <c r="C247" s="21" t="n">
        <v>0.0261756209828264</v>
      </c>
      <c r="D247" s="22" t="n">
        <v>0.0283561695821389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141942578894284</v>
      </c>
      <c r="D248" s="22" t="n">
        <v>0.146413610034693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89</v>
      </c>
      <c r="B249" s="20" t="s">
        <v>490</v>
      </c>
      <c r="C249" s="21" t="n">
        <v>0.036772875589997</v>
      </c>
      <c r="D249" s="22" t="n">
        <v>0.0476500839993384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1</v>
      </c>
      <c r="B250" s="20" t="s">
        <v>492</v>
      </c>
      <c r="C250" s="21" t="n">
        <v>0.247686847198532</v>
      </c>
      <c r="D250" s="22" t="n">
        <v>0.248572653043744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0658078832619863</v>
      </c>
      <c r="D251" s="22" t="n">
        <v>0.0659115421395586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115852250654225</v>
      </c>
      <c r="D252" s="22" t="n">
        <v>0.115829134647403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146973061764134</v>
      </c>
      <c r="D253" s="22" t="n">
        <v>0.146648678700808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22720752787138</v>
      </c>
      <c r="D254" s="22" t="n">
        <v>0.123995756639662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225575014469722</v>
      </c>
      <c r="D255" s="22" t="n">
        <v>0.225672549638426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0884730988540235</v>
      </c>
      <c r="D256" s="22" t="n">
        <v>0.0880733787291548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757</v>
      </c>
      <c r="C257" s="21" t="n">
        <v>0.0344939485047016</v>
      </c>
      <c r="D257" s="22" t="n">
        <v>0.0357242220325087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758</v>
      </c>
      <c r="C258" s="28" t="n">
        <v>0.0392199910619255</v>
      </c>
      <c r="D258" s="22" t="n">
        <v>0.0396184887383955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0884796045937888</v>
      </c>
      <c r="D259" s="22" t="n">
        <v>0.0874366924876312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5" t="s">
        <v>512</v>
      </c>
      <c r="C260" s="28" t="n">
        <v>0.189431824319886</v>
      </c>
      <c r="D260" s="22" t="n">
        <v>0.192221015080417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0" t="s">
        <v>759</v>
      </c>
      <c r="C261" s="28" t="n">
        <v>0.0497403028395123</v>
      </c>
      <c r="D261" s="22" t="n">
        <v>0.0496838504872781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0990350122839803</v>
      </c>
      <c r="D262" s="22" t="n">
        <v>0.099166932359265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0497499827101134</v>
      </c>
      <c r="D263" s="22" t="n">
        <v>0.054031772664795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146452720173793</v>
      </c>
      <c r="D264" s="22" t="n">
        <v>0.160358096590471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5" t="s">
        <v>760</v>
      </c>
      <c r="C265" s="21" t="n">
        <v>0.144757631869037</v>
      </c>
      <c r="D265" s="29" t="n">
        <v>0.143522814695109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0" t="s">
        <v>524</v>
      </c>
      <c r="C266" s="21" t="n">
        <v>0.0275610364665611</v>
      </c>
      <c r="D266" s="29" t="n">
        <v>0.0276160882690648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0628310206872554</v>
      </c>
      <c r="D267" s="22" t="n">
        <v>0.0709529169357989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761</v>
      </c>
      <c r="C268" s="21" t="n">
        <v>0.0477993602094242</v>
      </c>
      <c r="D268" s="22" t="n">
        <v>0.0477257954079101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145991167499213</v>
      </c>
      <c r="D269" s="22" t="n">
        <v>0.145847082087853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0639370854196917</v>
      </c>
      <c r="D270" s="22" t="n">
        <v>0.0640797467706186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141179297030621</v>
      </c>
      <c r="D271" s="22" t="n">
        <v>0.141787283622861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762</v>
      </c>
      <c r="C272" s="21" t="n">
        <v>0.0208938829754408</v>
      </c>
      <c r="D272" s="22" t="n">
        <v>0.0225790825482668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0391689030469788</v>
      </c>
      <c r="D273" s="22" t="n">
        <v>0.0396962168782332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0708950020610426</v>
      </c>
      <c r="D274" s="22" t="n">
        <v>0.0691866670762871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763</v>
      </c>
      <c r="C275" s="21" t="n">
        <v>0.0740747202266722</v>
      </c>
      <c r="D275" s="22" t="n">
        <v>0.0738809149590503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683268357659678</v>
      </c>
      <c r="D276" s="22" t="n">
        <v>0.0694657595794654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5</v>
      </c>
      <c r="B277" s="20" t="s">
        <v>546</v>
      </c>
      <c r="C277" s="21" t="n">
        <v>0.144644003620817</v>
      </c>
      <c r="D277" s="22" t="n">
        <v>0.144447601993246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47</v>
      </c>
      <c r="B278" s="20" t="s">
        <v>548</v>
      </c>
      <c r="C278" s="21" t="n">
        <v>0.057844011069767</v>
      </c>
      <c r="D278" s="22" t="n">
        <v>0.0578495451924994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764</v>
      </c>
      <c r="C279" s="21" t="n">
        <v>0.0836576853830723</v>
      </c>
      <c r="D279" s="22" t="n">
        <v>0.083728921119345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765</v>
      </c>
      <c r="C280" s="21" t="n">
        <v>0.0244275874782793</v>
      </c>
      <c r="D280" s="22" t="n">
        <v>0.033976879246674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0874865960516912</v>
      </c>
      <c r="D281" s="22" t="n">
        <v>0.0865301123561042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0737697015552279</v>
      </c>
      <c r="D282" s="22" t="n">
        <v>0.0739407352629206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6" t="s">
        <v>558</v>
      </c>
      <c r="C283" s="21" t="n">
        <v>0.0679378670400945</v>
      </c>
      <c r="D283" s="29" t="n">
        <v>0.0680162605669665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0" t="s">
        <v>560</v>
      </c>
      <c r="C284" s="21" t="n">
        <v>0.0983317593652616</v>
      </c>
      <c r="D284" s="29" t="n">
        <v>0.098463115325645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105485654128928</v>
      </c>
      <c r="D285" s="29" t="n">
        <v>0.105541704037379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0951970947265202</v>
      </c>
      <c r="D286" s="29" t="n">
        <v>0.0948347765052416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0443648514381001</v>
      </c>
      <c r="D287" s="22" t="n">
        <v>0.0449431579799957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0931031870320912</v>
      </c>
      <c r="D288" s="29" t="n">
        <v>0.0928199250863648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9</v>
      </c>
      <c r="B289" s="20" t="s">
        <v>766</v>
      </c>
      <c r="C289" s="21" t="n">
        <v>0.0860406093173944</v>
      </c>
      <c r="D289" s="22" t="n">
        <v>0.0860598671607535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767</v>
      </c>
      <c r="C290" s="21" t="n">
        <v>0.107742336753663</v>
      </c>
      <c r="D290" s="22" t="n">
        <v>0.107742336753663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229534448100886</v>
      </c>
      <c r="D291" s="22" t="n">
        <v>0.234437262240629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0800587424009588</v>
      </c>
      <c r="D292" s="22" t="n">
        <v>0.0809977476082707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0558575472419625</v>
      </c>
      <c r="D293" s="22" t="n">
        <v>0.0562722903283705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768</v>
      </c>
      <c r="C294" s="21" t="n">
        <v>0.102757929702173</v>
      </c>
      <c r="D294" s="22" t="n">
        <v>0.102449520382666</v>
      </c>
      <c r="E294" s="23" t="n">
        <v>0</v>
      </c>
      <c r="F294" s="24" t="n">
        <v>1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0380965237838565</v>
      </c>
      <c r="D295" s="22" t="n">
        <v>0.038171211656612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51825181302644</v>
      </c>
      <c r="D296" s="22" t="n">
        <v>0.0548397851968036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123102368163123</v>
      </c>
      <c r="D297" s="22" t="n">
        <v>0.122505296839285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0578096760033529</v>
      </c>
      <c r="D298" s="22" t="n">
        <v>0.0591826697926522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07512050745838</v>
      </c>
      <c r="D299" s="22" t="n">
        <v>0.0751367924771035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769</v>
      </c>
      <c r="C300" s="21" t="n">
        <v>0.0198561013378826</v>
      </c>
      <c r="D300" s="22" t="n">
        <v>0.0201322152259512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0714535425855191</v>
      </c>
      <c r="D301" s="22" t="n">
        <v>0.0760379050650406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0940501345891401</v>
      </c>
      <c r="D302" s="22" t="n">
        <v>0.0943733594048508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0485329132102081</v>
      </c>
      <c r="D303" s="22" t="n">
        <v>0.0486145973519235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0817525412474676</v>
      </c>
      <c r="D304" s="22" t="n">
        <v>0.0843940999729306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0748345427509915</v>
      </c>
      <c r="D305" s="22" t="n">
        <v>0.0751117862361531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117743908857035</v>
      </c>
      <c r="D306" s="22" t="n">
        <v>0.117689319175797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5</v>
      </c>
      <c r="B307" s="26" t="s">
        <v>606</v>
      </c>
      <c r="C307" s="21" t="n">
        <v>0.0812688368418264</v>
      </c>
      <c r="D307" s="22" t="n">
        <v>0.0843083623467892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07</v>
      </c>
      <c r="B308" s="20" t="s">
        <v>608</v>
      </c>
      <c r="C308" s="21" t="n">
        <v>0.0465719435991418</v>
      </c>
      <c r="D308" s="22" t="n">
        <v>0.0466696546267381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770</v>
      </c>
      <c r="C309" s="21" t="n">
        <v>0.033774646057051</v>
      </c>
      <c r="D309" s="22" t="n">
        <v>0.0341258586949766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21" t="n">
        <v>0.114434329785323</v>
      </c>
      <c r="D310" s="22" t="n">
        <v>0.114474832149467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0958234710398116</v>
      </c>
      <c r="D311" s="22" t="n">
        <v>0.092847268730049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0556678181805577</v>
      </c>
      <c r="D312" s="22" t="n">
        <v>0.0556270083743307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0489058064524123</v>
      </c>
      <c r="D313" s="22" t="n">
        <v>0.0490256834096213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6" t="s">
        <v>771</v>
      </c>
      <c r="C314" s="21" t="n">
        <v>0.0517908870349539</v>
      </c>
      <c r="D314" s="22" t="n">
        <v>0.0517979737896458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0" t="s">
        <v>622</v>
      </c>
      <c r="C315" s="21" t="n">
        <v>0.0101535321276765</v>
      </c>
      <c r="D315" s="22" t="n">
        <v>0.0102218265892379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174822942952769</v>
      </c>
      <c r="D316" s="22" t="n">
        <v>0.0224642109631559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6" t="s">
        <v>626</v>
      </c>
      <c r="C317" s="21" t="n">
        <v>0.0409848979168385</v>
      </c>
      <c r="D317" s="22" t="n">
        <v>0.0433308105131531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5" t="s">
        <v>628</v>
      </c>
      <c r="C318" s="21" t="n">
        <v>0.0215815413914919</v>
      </c>
      <c r="D318" s="22" t="n">
        <v>0.0249940693970647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0" t="s">
        <v>630</v>
      </c>
      <c r="C319" s="21" t="n">
        <v>0.0861782636284582</v>
      </c>
      <c r="D319" s="22" t="n">
        <v>0.0848247924867396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0200982567587266</v>
      </c>
      <c r="D320" s="22" t="n">
        <v>0.0228475744152103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5" t="s">
        <v>634</v>
      </c>
      <c r="C321" s="21" t="n">
        <v>0.0301128807824216</v>
      </c>
      <c r="D321" s="22" t="n">
        <v>0.0302637101266301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5</v>
      </c>
      <c r="B322" s="20" t="s">
        <v>636</v>
      </c>
      <c r="C322" s="21" t="n">
        <v>0.0433170229556547</v>
      </c>
      <c r="D322" s="22" t="n">
        <v>0.0435297080930841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7</v>
      </c>
      <c r="B323" s="20" t="s">
        <v>638</v>
      </c>
      <c r="C323" s="21" t="n">
        <v>0.021848007575103</v>
      </c>
      <c r="D323" s="22" t="n">
        <v>0.0268054166574145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9</v>
      </c>
      <c r="B324" s="20" t="s">
        <v>640</v>
      </c>
      <c r="C324" s="21" t="n">
        <v>0.0536689021509373</v>
      </c>
      <c r="D324" s="22" t="n">
        <v>0.0528674445565916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1</v>
      </c>
      <c r="B325" s="26" t="s">
        <v>772</v>
      </c>
      <c r="C325" s="21" t="n">
        <v>0.0413911914695071</v>
      </c>
      <c r="D325" s="22" t="n">
        <v>0.0414085517253578</v>
      </c>
      <c r="E325" s="23" t="n">
        <v>1</v>
      </c>
      <c r="F325" s="24" t="n">
        <v>0</v>
      </c>
    </row>
    <row r="326" customFormat="false" ht="15" hidden="false" customHeight="false" outlineLevel="0" collapsed="false">
      <c r="A326" s="19" t="s">
        <v>643</v>
      </c>
      <c r="B326" s="20" t="s">
        <v>644</v>
      </c>
      <c r="C326" s="21" t="n">
        <v>0.00440827591107755</v>
      </c>
      <c r="D326" s="22" t="n">
        <v>0.00455843285164133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5</v>
      </c>
      <c r="B327" s="20" t="s">
        <v>646</v>
      </c>
      <c r="C327" s="21" t="n">
        <v>0.0264673855100365</v>
      </c>
      <c r="D327" s="22" t="n">
        <v>0.0268324016622251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7</v>
      </c>
      <c r="B328" s="20" t="s">
        <v>648</v>
      </c>
      <c r="C328" s="21" t="n">
        <v>0.0390789064355016</v>
      </c>
      <c r="D328" s="22" t="n">
        <v>0.0392749201570169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9</v>
      </c>
      <c r="B329" s="20" t="s">
        <v>650</v>
      </c>
      <c r="C329" s="21" t="n">
        <v>0.0987259073577953</v>
      </c>
      <c r="D329" s="22" t="n">
        <v>0.0980666006452515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1</v>
      </c>
      <c r="B330" s="20" t="s">
        <v>773</v>
      </c>
      <c r="C330" s="21" t="n">
        <v>0.0208189373718853</v>
      </c>
      <c r="D330" s="22" t="n">
        <v>0.0257591888701786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3</v>
      </c>
      <c r="B331" s="20" t="s">
        <v>774</v>
      </c>
      <c r="C331" s="21" t="n">
        <v>0.0207088503894517</v>
      </c>
      <c r="D331" s="22" t="n">
        <v>0.0274805014484966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3</v>
      </c>
      <c r="B332" s="20" t="s">
        <v>775</v>
      </c>
      <c r="C332" s="21" t="n">
        <v>0.0348617792109289</v>
      </c>
      <c r="D332" s="22" t="n">
        <v>0.0455665093107746</v>
      </c>
      <c r="E332" s="23" t="n">
        <v>1</v>
      </c>
      <c r="F332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3:F65536">
    <cfRule type="cellIs" priority="2" operator="equal" aboveAverage="0" equalAverage="0" bottom="0" percent="0" rank="0" text="" dxfId="2">
      <formula>1</formula>
    </cfRule>
  </conditionalFormatting>
  <conditionalFormatting sqref="E5:F326">
    <cfRule type="cellIs" priority="3" operator="equal" aboveAverage="0" equalAverage="0" bottom="0" percent="0" rank="0" text="" dxfId="3">
      <formula>1</formula>
    </cfRule>
  </conditionalFormatting>
  <conditionalFormatting sqref="E327:F329">
    <cfRule type="cellIs" priority="4" operator="equal" aboveAverage="0" equalAverage="0" bottom="0" percent="0" rank="0" text="" dxfId="4">
      <formula>1</formula>
    </cfRule>
  </conditionalFormatting>
  <conditionalFormatting sqref="E330:F332">
    <cfRule type="cellIs" priority="5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688</v>
      </c>
      <c r="B2" s="3"/>
      <c r="C2" s="3"/>
      <c r="D2" s="3"/>
    </row>
    <row r="3" customFormat="false" ht="12.75" hidden="false" customHeight="true" outlineLevel="0" collapsed="false">
      <c r="A3" s="45" t="s">
        <v>776</v>
      </c>
      <c r="B3" s="46" t="s">
        <v>690</v>
      </c>
      <c r="C3" s="46" t="s">
        <v>691</v>
      </c>
      <c r="D3" s="47" t="s">
        <v>692</v>
      </c>
    </row>
    <row r="4" customFormat="false" ht="17.25" hidden="false" customHeight="true" outlineLevel="0" collapsed="false">
      <c r="A4" s="45"/>
      <c r="B4" s="46"/>
      <c r="C4" s="46"/>
      <c r="D4" s="47"/>
    </row>
    <row r="5" customFormat="false" ht="15" hidden="false" customHeight="false" outlineLevel="0" collapsed="false">
      <c r="A5" s="13" t="s">
        <v>657</v>
      </c>
      <c r="B5" s="14" t="s">
        <v>777</v>
      </c>
      <c r="C5" s="28" t="n">
        <v>0.00163267538576074</v>
      </c>
      <c r="D5" s="41" t="n">
        <v>0.00163411690438449</v>
      </c>
    </row>
    <row r="6" customFormat="false" ht="15" hidden="false" customHeight="false" outlineLevel="0" collapsed="false">
      <c r="A6" s="19" t="s">
        <v>659</v>
      </c>
      <c r="B6" s="20" t="s">
        <v>778</v>
      </c>
      <c r="C6" s="42" t="n">
        <v>0.0118244435853384</v>
      </c>
      <c r="D6" s="43" t="n">
        <v>0.0126251725348189</v>
      </c>
    </row>
    <row r="7" customFormat="false" ht="15" hidden="false" customHeight="false" outlineLevel="0" collapsed="false">
      <c r="A7" s="19" t="s">
        <v>661</v>
      </c>
      <c r="B7" s="20" t="s">
        <v>779</v>
      </c>
      <c r="C7" s="28" t="n">
        <v>0.00524125076972072</v>
      </c>
      <c r="D7" s="44" t="n">
        <v>0.00525163658442785</v>
      </c>
    </row>
    <row r="8" customFormat="false" ht="15" hidden="false" customHeight="false" outlineLevel="0" collapsed="false">
      <c r="A8" s="19" t="s">
        <v>663</v>
      </c>
      <c r="B8" s="20" t="s">
        <v>780</v>
      </c>
      <c r="C8" s="28" t="n">
        <v>0.000996921536854952</v>
      </c>
      <c r="D8" s="44" t="n">
        <v>0.000997940491944883</v>
      </c>
    </row>
    <row r="9" customFormat="false" ht="15" hidden="false" customHeight="false" outlineLevel="0" collapsed="false">
      <c r="A9" s="19" t="s">
        <v>665</v>
      </c>
      <c r="B9" s="20" t="s">
        <v>781</v>
      </c>
      <c r="C9" s="28" t="n">
        <v>0.0317364826407532</v>
      </c>
      <c r="D9" s="44" t="n">
        <v>0.0316650839651165</v>
      </c>
    </row>
    <row r="10" customFormat="false" ht="15" hidden="false" customHeight="false" outlineLevel="0" collapsed="false">
      <c r="A10" s="19" t="s">
        <v>667</v>
      </c>
      <c r="B10" s="20" t="s">
        <v>782</v>
      </c>
      <c r="C10" s="28" t="n">
        <v>0.0216440860118836</v>
      </c>
      <c r="D10" s="44" t="n">
        <v>0.0217744952079823</v>
      </c>
    </row>
    <row r="11" customFormat="false" ht="15" hidden="false" customHeight="false" outlineLevel="0" collapsed="false">
      <c r="A11" s="19" t="s">
        <v>669</v>
      </c>
      <c r="B11" s="20" t="s">
        <v>783</v>
      </c>
      <c r="C11" s="28" t="n">
        <v>0.000564775713661249</v>
      </c>
      <c r="D11" s="44" t="n">
        <v>0.000583142354201064</v>
      </c>
    </row>
    <row r="12" customFormat="false" ht="15" hidden="false" customHeight="false" outlineLevel="0" collapsed="false">
      <c r="A12" s="19" t="s">
        <v>671</v>
      </c>
      <c r="B12" s="20" t="s">
        <v>784</v>
      </c>
      <c r="C12" s="28" t="n">
        <v>0.000564775713661249</v>
      </c>
      <c r="D12" s="44" t="n">
        <v>0.000583142354201064</v>
      </c>
    </row>
    <row r="13" customFormat="false" ht="15" hidden="false" customHeight="false" outlineLevel="0" collapsed="false">
      <c r="A13" s="19" t="s">
        <v>673</v>
      </c>
      <c r="B13" s="20" t="s">
        <v>785</v>
      </c>
      <c r="C13" s="28" t="n">
        <v>0.0202583001158407</v>
      </c>
      <c r="D13" s="44" t="n">
        <v>0.0211162219409529</v>
      </c>
    </row>
    <row r="14" customFormat="false" ht="15" hidden="false" customHeight="false" outlineLevel="0" collapsed="false">
      <c r="A14" s="19" t="s">
        <v>675</v>
      </c>
      <c r="B14" s="20" t="s">
        <v>786</v>
      </c>
      <c r="C14" s="28" t="n">
        <v>0.085832298466563</v>
      </c>
      <c r="D14" s="44" t="n">
        <v>0.0847530020887682</v>
      </c>
    </row>
    <row r="15" customFormat="false" ht="15" hidden="false" customHeight="false" outlineLevel="0" collapsed="false">
      <c r="A15" s="19" t="s">
        <v>677</v>
      </c>
      <c r="B15" s="20" t="s">
        <v>787</v>
      </c>
      <c r="C15" s="28" t="n">
        <v>0.0217072342147501</v>
      </c>
      <c r="D15" s="44" t="n">
        <v>0.0243839144229553</v>
      </c>
    </row>
    <row r="16" customFormat="false" ht="15" hidden="false" customHeight="false" outlineLevel="0" collapsed="false">
      <c r="A16" s="19" t="s">
        <v>679</v>
      </c>
      <c r="B16" s="20" t="s">
        <v>788</v>
      </c>
      <c r="C16" s="28" t="n">
        <v>0.0218736298438012</v>
      </c>
      <c r="D16" s="44" t="n">
        <v>0.0220625475400878</v>
      </c>
    </row>
    <row r="17" customFormat="false" ht="15" hidden="false" customHeight="false" outlineLevel="0" collapsed="false">
      <c r="A17" s="19" t="s">
        <v>681</v>
      </c>
      <c r="B17" s="25" t="s">
        <v>789</v>
      </c>
      <c r="C17" s="28" t="n">
        <v>0.042708795264172</v>
      </c>
      <c r="D17" s="44" t="n">
        <v>0.0431928125365443</v>
      </c>
    </row>
    <row r="18" customFormat="false" ht="15" hidden="false" customHeight="false" outlineLevel="0" collapsed="false">
      <c r="A18" s="19" t="s">
        <v>683</v>
      </c>
      <c r="B18" s="25" t="s">
        <v>790</v>
      </c>
      <c r="C18" s="28" t="n">
        <v>0.0218736298438012</v>
      </c>
      <c r="D18" s="44" t="n">
        <v>0.0220625475400878</v>
      </c>
    </row>
    <row r="19" customFormat="false" ht="15" hidden="false" customHeight="false" outlineLevel="0" collapsed="false">
      <c r="A19" s="19" t="s">
        <v>685</v>
      </c>
      <c r="B19" s="20" t="s">
        <v>791</v>
      </c>
      <c r="C19" s="28" t="n">
        <v>0.0384367138342756</v>
      </c>
      <c r="D19" s="44" t="n">
        <v>0.03949695319132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SX Group Inc.</cp:lastModifiedBy>
  <cp:lastPrinted>2013-03-05T17:47:15Z</cp:lastPrinted>
  <dcterms:modified xsi:type="dcterms:W3CDTF">2014-09-26T15:31:55Z</dcterms:modified>
  <cp:revision>0</cp:revision>
  <dc:subject/>
  <dc:title/>
</cp:coreProperties>
</file>