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'OPTIONS - MARGIN INTERVALS'!$A$4:$F$332</definedName>
    <definedName function="false" hidden="false" localSheetId="4" name="Excel_BuiltIn__FilterDatabase" vbProcedure="false">'OPTIONS - INTERVALLES DE MARGE'!$A$4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18">
  <si>
    <t xml:space="preserve">Margin Intervals (as of March 4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March 4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rch 4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March 4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March 4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4 mars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4 mars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4 mars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4 mars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6995809083915</v>
      </c>
      <c r="D5" s="10" t="n">
        <v>0.0955619177345219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2753641851131</v>
      </c>
      <c r="D6" s="16" t="n">
        <v>0.132537699236516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79166965937472</v>
      </c>
      <c r="D7" s="16" t="n">
        <v>0.0570864077181013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528631995199115</v>
      </c>
      <c r="D8" s="16" t="n">
        <v>0.524096284232781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390784995885</v>
      </c>
      <c r="D9" s="16" t="n">
        <v>0.141428247235216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929388432303113</v>
      </c>
      <c r="D10" s="16" t="n">
        <v>0.0767807568539123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6033835227058</v>
      </c>
      <c r="D11" s="16" t="n">
        <v>0.142119354861897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6038294639006</v>
      </c>
      <c r="D12" s="16" t="n">
        <v>0.254479360886785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8746106159532</v>
      </c>
      <c r="D13" s="16" t="n">
        <v>0.05843510985012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32662788179957</v>
      </c>
      <c r="D14" s="16" t="n">
        <v>0.053770175076009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77744051217439</v>
      </c>
      <c r="D15" s="16" t="n">
        <v>0.174138023975527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52275211319191</v>
      </c>
      <c r="D16" s="16" t="n">
        <v>0.0450622791296854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43760243647665</v>
      </c>
      <c r="D17" s="16" t="n">
        <v>0.246683466612403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478805147098964</v>
      </c>
      <c r="D18" s="16" t="n">
        <v>0.047993287239674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12217267945667</v>
      </c>
      <c r="D19" s="16" t="n">
        <v>0.061064417303282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84123958130979</v>
      </c>
      <c r="D20" s="16" t="n">
        <v>0.191336971747025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695795018972441</v>
      </c>
      <c r="D21" s="16" t="n">
        <v>0.0695819115268733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606980710461953</v>
      </c>
      <c r="D22" s="16" t="n">
        <v>0.0574528183300029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92025678592054</v>
      </c>
      <c r="D23" s="16" t="n">
        <v>0.190100629989159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76065286575234</v>
      </c>
      <c r="D24" s="16" t="n">
        <v>0.0781647087930982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595229960399391</v>
      </c>
      <c r="D25" s="16" t="n">
        <v>0.0594004409274486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35024471213506</v>
      </c>
      <c r="D26" s="16" t="n">
        <v>0.136834605887272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31161004419828</v>
      </c>
      <c r="D27" s="16" t="n">
        <v>0.23475123359507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235623688545153</v>
      </c>
      <c r="D28" s="16" t="n">
        <v>0.24272883976989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4504746841016</v>
      </c>
      <c r="D29" s="16" t="n">
        <v>0.154541092207514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2382949748159</v>
      </c>
      <c r="D30" s="16" t="n">
        <v>0.152467276600402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32028716151996</v>
      </c>
      <c r="D31" s="16" t="n">
        <v>0.0432101286183453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99319899833938</v>
      </c>
      <c r="D32" s="16" t="n">
        <v>0.270775681383883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61499158798531</v>
      </c>
      <c r="D33" s="16" t="n">
        <v>0.614342590812389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585849644883353</v>
      </c>
      <c r="D34" s="16" t="n">
        <v>0.0580248176893067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529658239521075</v>
      </c>
      <c r="D35" s="16" t="n">
        <v>0.0469667365120795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166992243248166</v>
      </c>
      <c r="D36" s="16" t="n">
        <v>0.172135718997915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08074081874941</v>
      </c>
      <c r="D37" s="16" t="n">
        <v>0.103083645383605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680053171046419</v>
      </c>
      <c r="D38" s="16" t="n">
        <v>0.0674295555686966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357751888708736</v>
      </c>
      <c r="D39" s="16" t="n">
        <v>0.0348454175695302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3</v>
      </c>
      <c r="B40" s="14" t="s">
        <v>75</v>
      </c>
      <c r="C40" s="15" t="n">
        <v>0.0592380635057378</v>
      </c>
      <c r="D40" s="16" t="n">
        <v>0.0577762901537053</v>
      </c>
      <c r="E40" s="17" t="n">
        <v>1</v>
      </c>
      <c r="F40" s="18" t="n">
        <v>0</v>
      </c>
    </row>
    <row r="41" customFormat="false" ht="15" hidden="false" customHeight="false" outlineLevel="0" collapsed="false">
      <c r="A41" s="13" t="s">
        <v>76</v>
      </c>
      <c r="B41" s="14" t="s">
        <v>77</v>
      </c>
      <c r="C41" s="15" t="n">
        <v>0.0811002056972345</v>
      </c>
      <c r="D41" s="16" t="n">
        <v>0.0731044519866127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79989767880713</v>
      </c>
      <c r="D42" s="16" t="n">
        <v>0.0480505329534267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639103575003981</v>
      </c>
      <c r="D43" s="16" t="n">
        <v>0.0659506069600276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780290988404787</v>
      </c>
      <c r="D44" s="16" t="n">
        <v>0.0737338644947775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00922137871272</v>
      </c>
      <c r="D45" s="16" t="n">
        <v>0.0498032828313518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119391787802251</v>
      </c>
      <c r="D46" s="16" t="n">
        <v>0.123182398996649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408710363113277</v>
      </c>
      <c r="D47" s="16" t="n">
        <v>0.034441887306438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121789970219304</v>
      </c>
      <c r="D48" s="16" t="n">
        <v>0.11700385864048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682364764561911</v>
      </c>
      <c r="D49" s="16" t="n">
        <v>0.0696460396073516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432059474642091</v>
      </c>
      <c r="D50" s="16" t="n">
        <v>0.0315395828140054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546894962590392</v>
      </c>
      <c r="D51" s="16" t="n">
        <v>0.0547679445845461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34600481711946</v>
      </c>
      <c r="D52" s="16" t="n">
        <v>0.0532369542463725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998381324805494</v>
      </c>
      <c r="D53" s="16" t="n">
        <v>0.0970531248027542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616202367067233</v>
      </c>
      <c r="D54" s="16" t="n">
        <v>0.0587905793371537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05547005541109</v>
      </c>
      <c r="D55" s="16" t="n">
        <v>0.105663540801459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26927080348423</v>
      </c>
      <c r="D56" s="16" t="n">
        <v>0.126700341290148</v>
      </c>
      <c r="E56" s="17" t="n">
        <v>0</v>
      </c>
      <c r="F56" s="18" t="n">
        <v>1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56476853357674</v>
      </c>
      <c r="D57" s="16" t="n">
        <v>0.054908465190073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445727861952804</v>
      </c>
      <c r="D58" s="16" t="n">
        <v>0.0449957275373008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34420497740424</v>
      </c>
      <c r="D59" s="16" t="n">
        <v>0.0634020023155886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456655796015953</v>
      </c>
      <c r="D60" s="16" t="n">
        <v>0.0456589090714411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895197856038792</v>
      </c>
      <c r="D61" s="22" t="n">
        <v>0.125291294731825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6</v>
      </c>
      <c r="B62" s="14" t="s">
        <v>118</v>
      </c>
      <c r="C62" s="21" t="n">
        <v>0.146236180711575</v>
      </c>
      <c r="D62" s="22" t="n">
        <v>0.203546411487176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0</v>
      </c>
      <c r="C63" s="21" t="n">
        <v>0.0819456440166831</v>
      </c>
      <c r="D63" s="22" t="n">
        <v>0.123765611840874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46606409718158</v>
      </c>
      <c r="D64" s="22" t="n">
        <v>0.141555883362453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37983365808283</v>
      </c>
      <c r="D65" s="22" t="n">
        <v>0.136979727787027</v>
      </c>
      <c r="E65" s="17" t="n">
        <v>0</v>
      </c>
      <c r="F65" s="18" t="n">
        <v>1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0854222471343249</v>
      </c>
      <c r="D66" s="22" t="n">
        <v>0.081020228215445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51127552688145</v>
      </c>
      <c r="D67" s="16" t="n">
        <v>0.145359690784873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76231517237218</v>
      </c>
      <c r="D68" s="16" t="n">
        <v>0.0780696394063423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93019607574123</v>
      </c>
      <c r="D69" s="16" t="n">
        <v>0.0828186343798641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66220278419903</v>
      </c>
      <c r="D70" s="16" t="n">
        <v>0.0841942718476946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205694070228875</v>
      </c>
      <c r="D71" s="16" t="n">
        <v>0.205712824240202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36659569667901</v>
      </c>
      <c r="D72" s="16" t="n">
        <v>0.206391209742725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576408377574202</v>
      </c>
      <c r="D73" s="16" t="n">
        <v>0.0576789581531225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492534141087672</v>
      </c>
      <c r="D74" s="16" t="n">
        <v>0.0483032428630315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50597478460732</v>
      </c>
      <c r="D75" s="16" t="n">
        <v>0.0525528109514717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518199231269095</v>
      </c>
      <c r="D76" s="16" t="n">
        <v>0.0518812643248761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127930542137712</v>
      </c>
      <c r="D77" s="16" t="n">
        <v>0.127670313809562</v>
      </c>
      <c r="E77" s="17" t="n">
        <v>0</v>
      </c>
      <c r="F77" s="18" t="n">
        <v>1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877564303480526</v>
      </c>
      <c r="D78" s="16" t="n">
        <v>0.0865412666539685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294480395202728</v>
      </c>
      <c r="D79" s="16" t="n">
        <v>0.0296797106708074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2540005005949</v>
      </c>
      <c r="D80" s="16" t="n">
        <v>0.25333459345965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0616983535620878</v>
      </c>
      <c r="D81" s="16" t="n">
        <v>0.0602316239467011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5</v>
      </c>
      <c r="B82" s="14" t="s">
        <v>157</v>
      </c>
      <c r="C82" s="15" t="n">
        <v>0.103486664693161</v>
      </c>
      <c r="D82" s="16" t="n">
        <v>0.100979295120534</v>
      </c>
      <c r="E82" s="17" t="n">
        <v>1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477221564999011</v>
      </c>
      <c r="D83" s="16" t="n">
        <v>0.0478637800385154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47083729172618</v>
      </c>
      <c r="D84" s="16" t="n">
        <v>0.0467038038848245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802494462324813</v>
      </c>
      <c r="D85" s="16" t="n">
        <v>0.071958434900595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40248935388117</v>
      </c>
      <c r="D86" s="16" t="n">
        <v>0.0434558337660938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62508336099153</v>
      </c>
      <c r="D87" s="16" t="n">
        <v>0.046196321371042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101097800899644</v>
      </c>
      <c r="D88" s="16" t="n">
        <v>0.100195811911692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1330384350587</v>
      </c>
      <c r="D89" s="16" t="n">
        <v>0.110547290315171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495394231628236</v>
      </c>
      <c r="D90" s="16" t="n">
        <v>0.0499128380428687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31254965418175</v>
      </c>
      <c r="D91" s="16" t="n">
        <v>0.052988316789423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525718598116837</v>
      </c>
      <c r="D92" s="16" t="n">
        <v>0.0525435443648004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409072976662483</v>
      </c>
      <c r="D93" s="16" t="n">
        <v>0.0410644119526527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15484151021387</v>
      </c>
      <c r="D94" s="16" t="n">
        <v>0.156038847406753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112992567192929</v>
      </c>
      <c r="D95" s="16" t="n">
        <v>0.114677506257899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510503779524698</v>
      </c>
      <c r="D96" s="16" t="n">
        <v>0.0508510546168459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74135590585097</v>
      </c>
      <c r="D97" s="16" t="n">
        <v>0.0479244542084904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397896018499623</v>
      </c>
      <c r="D98" s="16" t="n">
        <v>0.0398582935510519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398230992156043</v>
      </c>
      <c r="D99" s="16" t="n">
        <v>0.0397016487328555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513107197330253</v>
      </c>
      <c r="D100" s="16" t="n">
        <v>0.0516089882344052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752994324127467</v>
      </c>
      <c r="D101" s="16" t="n">
        <v>0.0716891011127811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251766750394925</v>
      </c>
      <c r="D102" s="16" t="n">
        <v>0.250097202241601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668748788627764</v>
      </c>
      <c r="D103" s="16" t="n">
        <v>0.0800359249673832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548296088075898</v>
      </c>
      <c r="D104" s="16" t="n">
        <v>0.0554726091964262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0525741068071138</v>
      </c>
      <c r="D105" s="16" t="n">
        <v>0.0533253537176428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24490068777035</v>
      </c>
      <c r="D106" s="16" t="n">
        <v>0.242813079911747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236078249612529</v>
      </c>
      <c r="D107" s="16" t="n">
        <v>0.234069213378585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765892669380406</v>
      </c>
      <c r="D108" s="16" t="n">
        <v>0.0791593536789877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83138990468181</v>
      </c>
      <c r="D109" s="16" t="n">
        <v>0.184259936553545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87149411434704</v>
      </c>
      <c r="D110" s="16" t="n">
        <v>0.0829544141610854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595747342004806</v>
      </c>
      <c r="D111" s="16" t="n">
        <v>0.0600868579834649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47017103512207</v>
      </c>
      <c r="D112" s="16" t="n">
        <v>0.147100329768449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390044174190836</v>
      </c>
      <c r="D113" s="16" t="n">
        <v>0.0381893082930541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4174686766862</v>
      </c>
      <c r="D114" s="16" t="n">
        <v>0.0546186384916803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383193140530126</v>
      </c>
      <c r="D115" s="16" t="n">
        <v>0.0383210081858878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419192178044295</v>
      </c>
      <c r="D116" s="16" t="n">
        <v>0.0389219567061111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782383225441964</v>
      </c>
      <c r="D117" s="16" t="n">
        <v>0.0778961270158605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689348008816342</v>
      </c>
      <c r="D118" s="16" t="n">
        <v>0.0685214178729513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113001455931798</v>
      </c>
      <c r="D119" s="16" t="n">
        <v>0.113733493652879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326793881720089</v>
      </c>
      <c r="D120" s="16" t="n">
        <v>0.0331047724648728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12681147007308</v>
      </c>
      <c r="D121" s="16" t="n">
        <v>0.11279577643543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4288183907707</v>
      </c>
      <c r="D122" s="16" t="n">
        <v>0.114366293754967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6</v>
      </c>
      <c r="B123" s="14" t="s">
        <v>238</v>
      </c>
      <c r="C123" s="15" t="n">
        <v>0.20724260022016</v>
      </c>
      <c r="D123" s="16" t="n">
        <v>0.207405776543131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150919444222195</v>
      </c>
      <c r="D124" s="16" t="n">
        <v>0.151144245154394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934874991571291</v>
      </c>
      <c r="D125" s="16" t="n">
        <v>0.098179327118437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620644426023046</v>
      </c>
      <c r="D126" s="16" t="n">
        <v>0.061329012873817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620038072573072</v>
      </c>
      <c r="D127" s="16" t="n">
        <v>0.053522985017444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345567048055059</v>
      </c>
      <c r="D128" s="16" t="n">
        <v>0.0340194235647742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649745725580961</v>
      </c>
      <c r="D129" s="16" t="n">
        <v>0.0672449250459572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91728786935152</v>
      </c>
      <c r="D130" s="16" t="n">
        <v>0.174989840141189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113798233900491</v>
      </c>
      <c r="D131" s="16" t="n">
        <v>0.113664025979041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208446526711357</v>
      </c>
      <c r="D132" s="16" t="n">
        <v>0.0204741375588221</v>
      </c>
      <c r="E132" s="17" t="n">
        <v>0</v>
      </c>
      <c r="F132" s="18" t="n">
        <v>1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290310939845428</v>
      </c>
      <c r="D133" s="16" t="n">
        <v>0.292375336012562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0658616814372881</v>
      </c>
      <c r="D134" s="16" t="n">
        <v>0.0609959234078287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505878664106909</v>
      </c>
      <c r="D135" s="16" t="n">
        <v>0.0500250386347181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0992923610728355</v>
      </c>
      <c r="D136" s="16" t="n">
        <v>0.0862783033972014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678275721167166</v>
      </c>
      <c r="D137" s="16" t="n">
        <v>0.0658944290863913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101437125585222</v>
      </c>
      <c r="D138" s="16" t="n">
        <v>0.0944643423670713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45217493689379</v>
      </c>
      <c r="D139" s="16" t="n">
        <v>0.0422606198333608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0916130453415284</v>
      </c>
      <c r="D140" s="16" t="n">
        <v>0.090394811374649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237676051252665</v>
      </c>
      <c r="D141" s="16" t="n">
        <v>0.210612077063766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543320753264665</v>
      </c>
      <c r="D142" s="16" t="n">
        <v>0.0488538199700411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700890033210492</v>
      </c>
      <c r="D143" s="16" t="n">
        <v>0.0766605808095473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123978965351565</v>
      </c>
      <c r="D144" s="16" t="n">
        <v>0.126862413496146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109839410854171</v>
      </c>
      <c r="D145" s="16" t="n">
        <v>0.107429590930831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813532110505308</v>
      </c>
      <c r="D146" s="16" t="n">
        <v>0.0813696425448585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791020149043987</v>
      </c>
      <c r="D147" s="16" t="n">
        <v>0.0789609062690802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796130768465242</v>
      </c>
      <c r="D148" s="16" t="n">
        <v>0.0568804764746705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077397777029853</v>
      </c>
      <c r="D149" s="16" t="n">
        <v>0.0565508086831018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231532191857375</v>
      </c>
      <c r="D150" s="16" t="n">
        <v>0.231338084452126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22891135943915</v>
      </c>
      <c r="D151" s="16" t="n">
        <v>0.228700042286414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319152443542951</v>
      </c>
      <c r="D152" s="16" t="n">
        <v>0.0286392781934045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420320505567436</v>
      </c>
      <c r="D153" s="16" t="n">
        <v>0.29650149941973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176771571368692</v>
      </c>
      <c r="D154" s="16" t="n">
        <v>0.120113293678527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419173351112211</v>
      </c>
      <c r="D155" s="16" t="n">
        <v>0.299833967730322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99103611293089</v>
      </c>
      <c r="D156" s="16" t="n">
        <v>0.0989925757949213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987290611188169</v>
      </c>
      <c r="D157" s="16" t="n">
        <v>0.0985872002545482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40137662032767</v>
      </c>
      <c r="D158" s="16" t="n">
        <v>0.0409118295877097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516041338792038</v>
      </c>
      <c r="D159" s="16" t="n">
        <v>0.0505298278382277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673358558377368</v>
      </c>
      <c r="D160" s="16" t="n">
        <v>0.0576897986079028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324421243186445</v>
      </c>
      <c r="D161" s="16" t="n">
        <v>0.0292165234415218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659714184516182</v>
      </c>
      <c r="D162" s="16" t="n">
        <v>0.0570720417705519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76618184840064</v>
      </c>
      <c r="D163" s="16" t="n">
        <v>0.0735077510259608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448836451721936</v>
      </c>
      <c r="D164" s="16" t="n">
        <v>0.0405431847096669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448592437659637</v>
      </c>
      <c r="D165" s="16" t="n">
        <v>0.0450477914018433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168750441744546</v>
      </c>
      <c r="D166" s="16" t="n">
        <v>0.16886931162492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413494128743265</v>
      </c>
      <c r="D167" s="16" t="n">
        <v>0.0414128330561663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810678819819594</v>
      </c>
      <c r="D168" s="16" t="n">
        <v>0.0789769168460957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719921077118203</v>
      </c>
      <c r="D169" s="16" t="n">
        <v>0.078834555441594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428650236393522</v>
      </c>
      <c r="D170" s="16" t="n">
        <v>0.0428194333243608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43987585785009</v>
      </c>
      <c r="D171" s="16" t="n">
        <v>0.129412428679692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141925964201175</v>
      </c>
      <c r="D172" s="16" t="n">
        <v>0.148600379324259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134448440482737</v>
      </c>
      <c r="D173" s="16" t="n">
        <v>0.133589952176239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846530860966632</v>
      </c>
      <c r="D174" s="16" t="n">
        <v>0.0843593596595565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51503333479749</v>
      </c>
      <c r="D175" s="16" t="n">
        <v>0.0516706212895901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227064551321026</v>
      </c>
      <c r="D176" s="22" t="n">
        <v>0.226602081111426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0564568392158495</v>
      </c>
      <c r="D177" s="16" t="n">
        <v>0.0564437991479628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971792742703261</v>
      </c>
      <c r="D178" s="16" t="n">
        <v>0.0963458412694046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622727329711659</v>
      </c>
      <c r="D179" s="16" t="n">
        <v>0.0623305909204719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932864900097039</v>
      </c>
      <c r="D180" s="16" t="n">
        <v>0.094062173691151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0902597488742832</v>
      </c>
      <c r="D181" s="16" t="n">
        <v>0.0897414143458712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100148999563881</v>
      </c>
      <c r="D182" s="16" t="n">
        <v>0.100265662317652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06384115235758</v>
      </c>
      <c r="D183" s="16" t="n">
        <v>0.106143489173219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152404255547232</v>
      </c>
      <c r="D184" s="16" t="n">
        <v>0.152962804243111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569266932034501</v>
      </c>
      <c r="D185" s="16" t="n">
        <v>0.0530013910938636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583526631350919</v>
      </c>
      <c r="D186" s="16" t="n">
        <v>0.0655278324172889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0990759908733843</v>
      </c>
      <c r="D187" s="16" t="n">
        <v>0.0989944209771589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778229664289701</v>
      </c>
      <c r="D188" s="16" t="n">
        <v>0.0782278745070896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839074749843742</v>
      </c>
      <c r="D189" s="16" t="n">
        <v>0.068476255043022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741864558632765</v>
      </c>
      <c r="D190" s="16" t="n">
        <v>0.0745629986077327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0522234790289977</v>
      </c>
      <c r="D191" s="16" t="n">
        <v>0.0522398508832264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147998185923313</v>
      </c>
      <c r="D192" s="16" t="n">
        <v>0.133947342602256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704863048386051</v>
      </c>
      <c r="D193" s="16" t="n">
        <v>0.0838347310366614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148405084648505</v>
      </c>
      <c r="D194" s="16" t="n">
        <v>0.147886758623367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703469934818301</v>
      </c>
      <c r="D195" s="16" t="n">
        <v>0.0528843978799052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788547923025021</v>
      </c>
      <c r="D196" s="16" t="n">
        <v>0.0782948267524975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10727694278092</v>
      </c>
      <c r="D197" s="16" t="n">
        <v>0.08048226286166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380953385500302</v>
      </c>
      <c r="D198" s="16" t="n">
        <v>0.0295722393599773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0978561225593357</v>
      </c>
      <c r="D199" s="16" t="n">
        <v>0.0982716159401088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213185851766777</v>
      </c>
      <c r="D200" s="16" t="n">
        <v>0.330595624482735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733567885329987</v>
      </c>
      <c r="D201" s="16" t="n">
        <v>0.0730995745630257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170336823160694</v>
      </c>
      <c r="D202" s="16" t="n">
        <v>0.170372821096569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1513203522923</v>
      </c>
      <c r="D203" s="16" t="n">
        <v>0.151312036248499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359347270538226</v>
      </c>
      <c r="D204" s="16" t="n">
        <v>0.350956840991304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46405343293957</v>
      </c>
      <c r="D205" s="16" t="n">
        <v>0.0464432469033115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123197363609876</v>
      </c>
      <c r="D206" s="16" t="n">
        <v>0.123301390689042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4582638100269</v>
      </c>
      <c r="D207" s="16" t="n">
        <v>0.116393885729136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17656174510116</v>
      </c>
      <c r="D208" s="16" t="n">
        <v>0.0166112837301443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428047554647915</v>
      </c>
      <c r="D209" s="16" t="n">
        <v>0.042730251240471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78731226381199</v>
      </c>
      <c r="D210" s="22" t="n">
        <v>0.177943540893048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119798579377904</v>
      </c>
      <c r="D211" s="22" t="n">
        <v>0.0876582350813511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302283739668513</v>
      </c>
      <c r="D212" s="16" t="n">
        <v>0.319705146190193</v>
      </c>
      <c r="E212" s="17" t="n">
        <v>1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19751017210855</v>
      </c>
      <c r="D213" s="16" t="n">
        <v>0.119295276802121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110151658729123</v>
      </c>
      <c r="D214" s="16" t="n">
        <v>0.0927447390001592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343312093658669</v>
      </c>
      <c r="D215" s="16" t="n">
        <v>0.34338181293203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0884137673717735</v>
      </c>
      <c r="D216" s="16" t="n">
        <v>0.0944061649732061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231639621782678</v>
      </c>
      <c r="D217" s="16" t="n">
        <v>0.231163745094883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765703782963021</v>
      </c>
      <c r="D218" s="16" t="n">
        <v>0.0765671971631963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0468453092534777</v>
      </c>
      <c r="D219" s="16" t="n">
        <v>0.0462914502171865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606374150825648</v>
      </c>
      <c r="D220" s="16" t="n">
        <v>0.0607770876142673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736296017633815</v>
      </c>
      <c r="D221" s="16" t="n">
        <v>0.0737239262988381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3</v>
      </c>
      <c r="B222" s="14" t="s">
        <v>435</v>
      </c>
      <c r="C222" s="15" t="n">
        <v>0.122785132210795</v>
      </c>
      <c r="D222" s="16" t="n">
        <v>0.123246471662876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798224274045287</v>
      </c>
      <c r="D223" s="16" t="n">
        <v>0.0780849719298564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441228028411373</v>
      </c>
      <c r="D224" s="27" t="n">
        <v>0.0407652257756387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463341979235804</v>
      </c>
      <c r="D225" s="16" t="n">
        <v>0.0462912561262972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101631573565972</v>
      </c>
      <c r="D226" s="16" t="n">
        <v>0.0881436937877451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174638538624906</v>
      </c>
      <c r="D227" s="16" t="n">
        <v>0.174609882371048</v>
      </c>
      <c r="E227" s="17" t="n">
        <v>0</v>
      </c>
      <c r="F227" s="18" t="n">
        <v>1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0703941518033816</v>
      </c>
      <c r="D228" s="16" t="n">
        <v>0.0773168188178581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418076121705547</v>
      </c>
      <c r="D229" s="16" t="n">
        <v>0.418289105659493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0471550451544075</v>
      </c>
      <c r="D230" s="16" t="n">
        <v>0.0401851057303569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14" t="s">
        <v>453</v>
      </c>
      <c r="C231" s="15" t="n">
        <v>0.11830668902521</v>
      </c>
      <c r="D231" s="16" t="n">
        <v>0.118587234584185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102339532881369</v>
      </c>
      <c r="D232" s="16" t="n">
        <v>0.10169526904322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139263170305885</v>
      </c>
      <c r="D233" s="16" t="n">
        <v>0.141508074154719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897651534197035</v>
      </c>
      <c r="D234" s="16" t="n">
        <v>0.086008661730852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717483073723913</v>
      </c>
      <c r="D235" s="16" t="n">
        <v>0.0714659126345016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598474281215282</v>
      </c>
      <c r="D236" s="16" t="n">
        <v>0.05979451764437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411327374269311</v>
      </c>
      <c r="D237" s="16" t="n">
        <v>0.0417050130426341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45022681911414</v>
      </c>
      <c r="D238" s="16" t="n">
        <v>0.0450936264192563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247939348944638</v>
      </c>
      <c r="D239" s="16" t="n">
        <v>0.248221303055116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05976764668926</v>
      </c>
      <c r="D240" s="16" t="n">
        <v>0.104503970345435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125954530472114</v>
      </c>
      <c r="D241" s="16" t="n">
        <v>0.125734567876158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286387459075886</v>
      </c>
      <c r="D242" s="16" t="n">
        <v>0.255762705813719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839786184218183</v>
      </c>
      <c r="D243" s="16" t="n">
        <v>0.0818448405185017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784485185001402</v>
      </c>
      <c r="D244" s="16" t="n">
        <v>0.0765991330924918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669379975691572</v>
      </c>
      <c r="D245" s="16" t="n">
        <v>0.0635547702159293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399544343824422</v>
      </c>
      <c r="D246" s="16" t="n">
        <v>0.0355541304403551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145683858506632</v>
      </c>
      <c r="D247" s="16" t="n">
        <v>0.149267888805662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0412589533766915</v>
      </c>
      <c r="D248" s="16" t="n">
        <v>0.0405843343734139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9" t="s">
        <v>489</v>
      </c>
      <c r="C249" s="15" t="n">
        <v>0.209976820519333</v>
      </c>
      <c r="D249" s="16" t="n">
        <v>0.205140805639296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0700300053236746</v>
      </c>
      <c r="D250" s="16" t="n">
        <v>0.0700050874212193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0564935158539502</v>
      </c>
      <c r="D251" s="16" t="n">
        <v>0.0575477713938466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974183988178507</v>
      </c>
      <c r="D252" s="16" t="n">
        <v>0.0972301173047904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177836928374319</v>
      </c>
      <c r="D253" s="16" t="n">
        <v>0.17787965407872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792054297053627</v>
      </c>
      <c r="D254" s="16" t="n">
        <v>0.0794853671132171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232812243452407</v>
      </c>
      <c r="D255" s="16" t="n">
        <v>0.233872206541792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129571511165842</v>
      </c>
      <c r="D256" s="16" t="n">
        <v>0.128934867107957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0475476427780267</v>
      </c>
      <c r="D257" s="16" t="n">
        <v>0.0472571615427655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0733882219442595</v>
      </c>
      <c r="D258" s="16" t="n">
        <v>0.0583413525093146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118992281561191</v>
      </c>
      <c r="D259" s="16" t="n">
        <v>0.118786687469604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207956298576067</v>
      </c>
      <c r="D260" s="16" t="n">
        <v>0.207154763861699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0545787155743723</v>
      </c>
      <c r="D261" s="16" t="n">
        <v>0.0540687755181323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11578721585801</v>
      </c>
      <c r="D262" s="16" t="n">
        <v>0.115598946723622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0606335001055033</v>
      </c>
      <c r="D263" s="22" t="n">
        <v>0.060783477051177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170994914890988</v>
      </c>
      <c r="D264" s="22" t="n">
        <v>0.171411823735603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172074981660643</v>
      </c>
      <c r="D265" s="16" t="n">
        <v>0.164095922318047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0404498638065764</v>
      </c>
      <c r="D266" s="16" t="n">
        <v>0.0428468539663256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134979061147243</v>
      </c>
      <c r="D267" s="16" t="n">
        <v>0.138627694348184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062168815206525</v>
      </c>
      <c r="D268" s="16" t="n">
        <v>0.0630724520000451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55905668083989</v>
      </c>
      <c r="D269" s="16" t="n">
        <v>0.0557515799691392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220775922172333</v>
      </c>
      <c r="D270" s="16" t="n">
        <v>0.216614683976513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0807330180479482</v>
      </c>
      <c r="D271" s="16" t="n">
        <v>0.0759872650118894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159430474868947</v>
      </c>
      <c r="D272" s="16" t="n">
        <v>0.154434051672432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0313102517969877</v>
      </c>
      <c r="D273" s="16" t="n">
        <v>0.0283079667544784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562585850122468</v>
      </c>
      <c r="D274" s="16" t="n">
        <v>0.0541322752978227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0817275648259154</v>
      </c>
      <c r="D275" s="16" t="n">
        <v>0.0859399822586171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0960905381203382</v>
      </c>
      <c r="D276" s="16" t="n">
        <v>0.0960093067073713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764848293372254</v>
      </c>
      <c r="D277" s="16" t="n">
        <v>0.075879387789813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177537167257696</v>
      </c>
      <c r="D278" s="16" t="n">
        <v>0.178152320349919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698772788002008</v>
      </c>
      <c r="D279" s="16" t="n">
        <v>0.0700080698627469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0847123310561738</v>
      </c>
      <c r="D280" s="16" t="n">
        <v>0.0892704750907322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29021021598908</v>
      </c>
      <c r="D281" s="22" t="n">
        <v>0.0285982117145744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102203630713528</v>
      </c>
      <c r="D282" s="22" t="n">
        <v>0.0985880957546637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897294073953737</v>
      </c>
      <c r="D283" s="22" t="n">
        <v>0.0900639726753845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0717006259362198</v>
      </c>
      <c r="D284" s="22" t="n">
        <v>0.0703046855425704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1219678445789</v>
      </c>
      <c r="D285" s="16" t="n">
        <v>0.105413893510462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0466548093577333</v>
      </c>
      <c r="D286" s="22" t="n">
        <v>0.0493290448880669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139071541566969</v>
      </c>
      <c r="D287" s="16" t="n">
        <v>0.139412744881054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632378709123985</v>
      </c>
      <c r="D288" s="16" t="n">
        <v>0.0655669345467287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12064503408791</v>
      </c>
      <c r="D289" s="16" t="n">
        <v>0.121152495273752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0653404490127756</v>
      </c>
      <c r="D290" s="16" t="n">
        <v>0.0641440695629646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130817931597716</v>
      </c>
      <c r="D291" s="16" t="n">
        <v>0.116773321363466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316162299660688</v>
      </c>
      <c r="D292" s="16" t="n">
        <v>0.268057476455268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11825678196037</v>
      </c>
      <c r="D293" s="16" t="n">
        <v>0.117404641948537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0622616220163246</v>
      </c>
      <c r="D294" s="16" t="n">
        <v>0.0623727402118104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0690881039787585</v>
      </c>
      <c r="D295" s="16" t="n">
        <v>0.0653471526915963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0422243158783625</v>
      </c>
      <c r="D296" s="16" t="n">
        <v>0.0384030871469182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151441792727608</v>
      </c>
      <c r="D297" s="16" t="n">
        <v>0.152006874680123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0587017733669553</v>
      </c>
      <c r="D298" s="16" t="n">
        <v>0.0657628279817924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129555324734177</v>
      </c>
      <c r="D299" s="16" t="n">
        <v>0.129151559091771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0164159154244823</v>
      </c>
      <c r="D300" s="16" t="n">
        <v>0.0163523971608171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0530914487231744</v>
      </c>
      <c r="D301" s="16" t="n">
        <v>0.0487748258568096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941700643720616</v>
      </c>
      <c r="D302" s="16" t="n">
        <v>0.0967011428016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448069243465453</v>
      </c>
      <c r="D303" s="16" t="n">
        <v>0.045303881950903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068755718785226</v>
      </c>
      <c r="D304" s="16" t="n">
        <v>0.0640974238560926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600</v>
      </c>
      <c r="B305" s="20" t="s">
        <v>601</v>
      </c>
      <c r="C305" s="15" t="n">
        <v>0.0808323935293262</v>
      </c>
      <c r="D305" s="16" t="n">
        <v>0.0810653140516756</v>
      </c>
      <c r="E305" s="29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15329838163489</v>
      </c>
      <c r="D306" s="16" t="n">
        <v>0.153302520125519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88271275700806</v>
      </c>
      <c r="D307" s="16" t="n">
        <v>0.070953844962183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672822103574705</v>
      </c>
      <c r="D308" s="16" t="n">
        <v>0.0672152784811403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462329247877057</v>
      </c>
      <c r="D309" s="16" t="n">
        <v>0.0463013794796376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997985511445713</v>
      </c>
      <c r="D310" s="16" t="n">
        <v>0.0997563457164762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895764140799531</v>
      </c>
      <c r="D311" s="16" t="n">
        <v>0.11534995925062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461230100818599</v>
      </c>
      <c r="D312" s="16" t="n">
        <v>0.0470017245433129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0534261031583737</v>
      </c>
      <c r="D313" s="16" t="n">
        <v>0.0563155668781885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0833100948023671</v>
      </c>
      <c r="D314" s="16" t="n">
        <v>0.0823389708965637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0994969893269929</v>
      </c>
      <c r="D315" s="16" t="n">
        <v>0.00997354138917747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314332179902095</v>
      </c>
      <c r="D316" s="16" t="n">
        <v>0.0235494120074571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0419440037836027</v>
      </c>
      <c r="D317" s="16" t="n">
        <v>0.0385907016527225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0383816166865816</v>
      </c>
      <c r="D318" s="16" t="n">
        <v>0.0269914196326567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115920781118272</v>
      </c>
      <c r="D319" s="16" t="n">
        <v>0.115821233202037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3137682999443</v>
      </c>
      <c r="D320" s="16" t="n">
        <v>0.0271963207706597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520927249720483</v>
      </c>
      <c r="D321" s="16" t="n">
        <v>0.0414508250398588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556708271473811</v>
      </c>
      <c r="D322" s="16" t="n">
        <v>0.055574878040721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332743462032185</v>
      </c>
      <c r="D323" s="16" t="n">
        <v>0.0294365679198815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78903028580694</v>
      </c>
      <c r="D324" s="16" t="n">
        <v>0.078800586590598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526046795647053</v>
      </c>
      <c r="D325" s="16" t="n">
        <v>0.0528773003146779</v>
      </c>
      <c r="E325" s="17" t="n">
        <v>1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0491344739647725</v>
      </c>
      <c r="D326" s="16" t="n">
        <v>0.00489670166878104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432223402462695</v>
      </c>
      <c r="D327" s="16" t="n">
        <v>0.0343103477249502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561672857123717</v>
      </c>
      <c r="D328" s="16" t="n">
        <v>0.0456761563235239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132575063797628</v>
      </c>
      <c r="D329" s="16" t="n">
        <v>0.13199907083442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32547092441988</v>
      </c>
      <c r="D330" s="16" t="n">
        <v>0.0271226230864749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4" t="s">
        <v>653</v>
      </c>
      <c r="C331" s="15" t="n">
        <v>0.0351954019104751</v>
      </c>
      <c r="D331" s="16" t="n">
        <v>0.0264201594958921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4</v>
      </c>
      <c r="C332" s="15" t="n">
        <v>0.058686714148181</v>
      </c>
      <c r="D332" s="16" t="n">
        <v>0.044774985949546</v>
      </c>
      <c r="E332" s="17" t="n">
        <v>1</v>
      </c>
      <c r="F332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3:F65536 E1:F4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5</v>
      </c>
      <c r="B2" s="3"/>
      <c r="C2" s="3"/>
      <c r="D2" s="3"/>
    </row>
    <row r="3" customFormat="false" ht="12.75" hidden="false" customHeight="true" outlineLevel="0" collapsed="false">
      <c r="A3" s="31" t="s">
        <v>656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7</v>
      </c>
      <c r="B5" s="8" t="s">
        <v>658</v>
      </c>
      <c r="C5" s="21" t="n">
        <v>0.00186914480597455</v>
      </c>
      <c r="D5" s="35" t="n">
        <v>0.0018619217225073</v>
      </c>
    </row>
    <row r="6" customFormat="false" ht="15" hidden="false" customHeight="false" outlineLevel="0" collapsed="false">
      <c r="A6" s="13" t="s">
        <v>659</v>
      </c>
      <c r="B6" s="14" t="s">
        <v>660</v>
      </c>
      <c r="C6" s="36" t="n">
        <v>0.0132708303034554</v>
      </c>
      <c r="D6" s="37" t="n">
        <v>0.0132644519878225</v>
      </c>
    </row>
    <row r="7" customFormat="false" ht="15" hidden="false" customHeight="false" outlineLevel="0" collapsed="false">
      <c r="A7" s="13" t="s">
        <v>661</v>
      </c>
      <c r="B7" s="14" t="s">
        <v>662</v>
      </c>
      <c r="C7" s="21" t="n">
        <v>0.00614140664599638</v>
      </c>
      <c r="D7" s="38" t="n">
        <v>0.00612942073992486</v>
      </c>
    </row>
    <row r="8" customFormat="false" ht="15" hidden="false" customHeight="false" outlineLevel="0" collapsed="false">
      <c r="A8" s="13" t="s">
        <v>663</v>
      </c>
      <c r="B8" s="14" t="s">
        <v>664</v>
      </c>
      <c r="C8" s="21" t="n">
        <v>0.00127616932307307</v>
      </c>
      <c r="D8" s="38" t="n">
        <v>0.00125965910314483</v>
      </c>
    </row>
    <row r="9" customFormat="false" ht="15" hidden="false" customHeight="false" outlineLevel="0" collapsed="false">
      <c r="A9" s="13" t="s">
        <v>665</v>
      </c>
      <c r="B9" s="14" t="s">
        <v>666</v>
      </c>
      <c r="C9" s="21" t="n">
        <v>0.0253344185728003</v>
      </c>
      <c r="D9" s="38" t="n">
        <v>0.0253779889873499</v>
      </c>
    </row>
    <row r="10" customFormat="false" ht="15" hidden="false" customHeight="false" outlineLevel="0" collapsed="false">
      <c r="A10" s="13" t="s">
        <v>667</v>
      </c>
      <c r="B10" s="14" t="s">
        <v>668</v>
      </c>
      <c r="C10" s="21" t="n">
        <v>0.00054273494599507</v>
      </c>
      <c r="D10" s="38" t="n">
        <f aca="false">0.0531158934045653%</f>
        <v>0.000531158934045653</v>
      </c>
    </row>
    <row r="11" customFormat="false" ht="15" hidden="false" customHeight="false" outlineLevel="0" collapsed="false">
      <c r="A11" s="13" t="s">
        <v>669</v>
      </c>
      <c r="B11" s="14" t="s">
        <v>670</v>
      </c>
      <c r="C11" s="21" t="n">
        <v>0.000533954034050669</v>
      </c>
      <c r="D11" s="38" t="n">
        <f aca="false">0.0531158934045653%</f>
        <v>0.000531158934045653</v>
      </c>
    </row>
    <row r="12" customFormat="false" ht="15" hidden="false" customHeight="false" outlineLevel="0" collapsed="false">
      <c r="A12" s="13" t="s">
        <v>671</v>
      </c>
      <c r="B12" s="14" t="s">
        <v>672</v>
      </c>
      <c r="C12" s="21" t="n">
        <v>0.0320118481623801</v>
      </c>
      <c r="D12" s="38" t="n">
        <v>0.0274086597487337</v>
      </c>
    </row>
    <row r="13" customFormat="false" ht="15" hidden="false" customHeight="false" outlineLevel="0" collapsed="false">
      <c r="A13" s="13" t="s">
        <v>673</v>
      </c>
      <c r="B13" s="14" t="s">
        <v>674</v>
      </c>
      <c r="C13" s="21" t="n">
        <v>0.114201057467515</v>
      </c>
      <c r="D13" s="38" t="n">
        <v>0.114114720162553</v>
      </c>
    </row>
    <row r="14" customFormat="false" ht="15" hidden="false" customHeight="false" outlineLevel="0" collapsed="false">
      <c r="A14" s="13" t="s">
        <v>675</v>
      </c>
      <c r="B14" s="14" t="s">
        <v>676</v>
      </c>
      <c r="C14" s="21" t="n">
        <v>0.0374892069683666</v>
      </c>
      <c r="D14" s="38" t="n">
        <v>0.0275629114208189</v>
      </c>
    </row>
    <row r="15" customFormat="false" ht="15" hidden="false" customHeight="false" outlineLevel="0" collapsed="false">
      <c r="A15" s="13" t="s">
        <v>677</v>
      </c>
      <c r="B15" s="14" t="s">
        <v>678</v>
      </c>
      <c r="C15" s="21" t="n">
        <v>0.0342487859840877</v>
      </c>
      <c r="D15" s="38" t="n">
        <v>0.0313557001899673</v>
      </c>
    </row>
    <row r="16" customFormat="false" ht="15" hidden="false" customHeight="false" outlineLevel="0" collapsed="false">
      <c r="A16" s="13" t="s">
        <v>679</v>
      </c>
      <c r="B16" s="14" t="s">
        <v>680</v>
      </c>
      <c r="C16" s="21" t="n">
        <v>0.0539897470964894</v>
      </c>
      <c r="D16" s="38" t="n">
        <v>0.0532520021641051</v>
      </c>
    </row>
    <row r="17" customFormat="false" ht="15" hidden="false" customHeight="false" outlineLevel="0" collapsed="false">
      <c r="A17" s="13" t="s">
        <v>681</v>
      </c>
      <c r="B17" s="19" t="s">
        <v>682</v>
      </c>
      <c r="C17" s="21" t="n">
        <v>0.0342487859840877</v>
      </c>
      <c r="D17" s="38" t="n">
        <v>0.0313557001899673</v>
      </c>
    </row>
    <row r="18" customFormat="false" ht="15" hidden="false" customHeight="false" outlineLevel="0" collapsed="false">
      <c r="A18" s="13" t="s">
        <v>683</v>
      </c>
      <c r="B18" s="19" t="s">
        <v>684</v>
      </c>
      <c r="C18" s="21" t="n">
        <v>0.0419657368041561</v>
      </c>
      <c r="D18" s="38" t="n">
        <v>0.0382987624184595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6</v>
      </c>
      <c r="B2" s="3"/>
      <c r="C2" s="3"/>
      <c r="D2" s="3"/>
    </row>
    <row r="3" customFormat="false" ht="12.75" hidden="false" customHeight="true" outlineLevel="0" collapsed="false">
      <c r="A3" s="31" t="s">
        <v>656</v>
      </c>
      <c r="B3" s="32" t="s">
        <v>2</v>
      </c>
      <c r="C3" s="32" t="s">
        <v>687</v>
      </c>
      <c r="D3" s="32" t="s">
        <v>688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7</v>
      </c>
      <c r="B5" s="8" t="s">
        <v>658</v>
      </c>
      <c r="C5" s="44" t="n">
        <v>355</v>
      </c>
      <c r="D5" s="45" t="n">
        <v>355</v>
      </c>
    </row>
    <row r="6" customFormat="false" ht="15" hidden="false" customHeight="false" outlineLevel="0" collapsed="false">
      <c r="A6" s="13" t="s">
        <v>659</v>
      </c>
      <c r="B6" s="14" t="s">
        <v>660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1</v>
      </c>
      <c r="B7" s="14" t="s">
        <v>662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3</v>
      </c>
      <c r="B8" s="14" t="s">
        <v>664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5</v>
      </c>
      <c r="B9" s="14" t="s">
        <v>666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7</v>
      </c>
      <c r="B10" s="14" t="s">
        <v>668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69</v>
      </c>
      <c r="B11" s="14" t="s">
        <v>670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1</v>
      </c>
      <c r="B12" s="14" t="s">
        <v>672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3</v>
      </c>
      <c r="B13" s="14" t="s">
        <v>674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5</v>
      </c>
      <c r="B14" s="14" t="s">
        <v>676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7</v>
      </c>
      <c r="B15" s="14" t="s">
        <v>678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79</v>
      </c>
      <c r="B16" s="14" t="s">
        <v>680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1</v>
      </c>
      <c r="B17" s="19" t="s">
        <v>682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3</v>
      </c>
      <c r="B18" s="19" t="s">
        <v>684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89</v>
      </c>
      <c r="B26" s="52"/>
      <c r="C26" s="52"/>
      <c r="D26" s="52"/>
    </row>
    <row r="27" customFormat="false" ht="12.75" hidden="false" customHeight="true" outlineLevel="0" collapsed="false">
      <c r="A27" s="53" t="s">
        <v>656</v>
      </c>
      <c r="B27" s="54" t="s">
        <v>2</v>
      </c>
      <c r="C27" s="54" t="s">
        <v>690</v>
      </c>
      <c r="D27" s="54" t="s">
        <v>691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57</v>
      </c>
      <c r="B29" s="8" t="s">
        <v>658</v>
      </c>
      <c r="C29" s="55" t="n">
        <v>110</v>
      </c>
      <c r="D29" s="56" t="n">
        <v>10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6</v>
      </c>
      <c r="B31" s="54" t="s">
        <v>2</v>
      </c>
      <c r="C31" s="54" t="s">
        <v>692</v>
      </c>
      <c r="D31" s="54" t="s">
        <v>693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7</v>
      </c>
      <c r="B33" s="8" t="s">
        <v>658</v>
      </c>
      <c r="C33" s="55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4</v>
      </c>
      <c r="B2" s="57"/>
      <c r="C2" s="57"/>
    </row>
    <row r="3" customFormat="false" ht="12.75" hidden="false" customHeight="true" outlineLevel="0" collapsed="false">
      <c r="A3" s="58" t="s">
        <v>695</v>
      </c>
      <c r="B3" s="59" t="s">
        <v>696</v>
      </c>
      <c r="C3" s="60" t="s">
        <v>697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698</v>
      </c>
      <c r="B5" s="62" t="n">
        <v>0.5</v>
      </c>
      <c r="C5" s="63" t="n">
        <v>0.55</v>
      </c>
    </row>
    <row r="6" customFormat="false" ht="15" hidden="false" customHeight="false" outlineLevel="0" collapsed="false">
      <c r="A6" s="61" t="s">
        <v>699</v>
      </c>
      <c r="B6" s="62" t="n">
        <v>0.35</v>
      </c>
      <c r="C6" s="63" t="n">
        <v>0.35</v>
      </c>
    </row>
    <row r="7" customFormat="false" ht="15" hidden="false" customHeight="false" outlineLevel="0" collapsed="false">
      <c r="A7" s="61" t="s">
        <v>700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701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61" t="s">
        <v>702</v>
      </c>
      <c r="B9" s="62" t="n">
        <v>0.9</v>
      </c>
      <c r="C9" s="63" t="n">
        <v>0.9</v>
      </c>
    </row>
    <row r="10" customFormat="false" ht="15" hidden="false" customHeight="false" outlineLevel="0" collapsed="false">
      <c r="A10" s="61" t="s">
        <v>703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704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5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6</v>
      </c>
      <c r="B3" s="77" t="s">
        <v>707</v>
      </c>
      <c r="C3" s="77" t="s">
        <v>708</v>
      </c>
      <c r="D3" s="77" t="s">
        <v>709</v>
      </c>
      <c r="E3" s="5" t="s">
        <v>710</v>
      </c>
      <c r="F3" s="6" t="s">
        <v>711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6995809083915</v>
      </c>
      <c r="D5" s="10" t="n">
        <v>0.0955619177345219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2</v>
      </c>
      <c r="C6" s="15" t="n">
        <v>0.132753641851131</v>
      </c>
      <c r="D6" s="16" t="n">
        <v>0.132537699236516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79166965937472</v>
      </c>
      <c r="D7" s="16" t="n">
        <v>0.0570864077181013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528631995199115</v>
      </c>
      <c r="D8" s="16" t="n">
        <v>0.524096284232781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13</v>
      </c>
      <c r="C9" s="15" t="n">
        <v>0.14390784995885</v>
      </c>
      <c r="D9" s="16" t="n">
        <v>0.141428247235216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4</v>
      </c>
      <c r="C10" s="15" t="n">
        <v>0.0929388432303113</v>
      </c>
      <c r="D10" s="16" t="n">
        <v>0.0767807568539123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6033835227058</v>
      </c>
      <c r="D11" s="16" t="n">
        <v>0.142119354861897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6038294639006</v>
      </c>
      <c r="D12" s="16" t="n">
        <v>0.254479360886785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8746106159532</v>
      </c>
      <c r="D13" s="16" t="n">
        <v>0.05843510985012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32662788179957</v>
      </c>
      <c r="D14" s="16" t="n">
        <v>0.053770175076009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77744051217439</v>
      </c>
      <c r="D15" s="16" t="n">
        <v>0.174138023975527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52275211319191</v>
      </c>
      <c r="D16" s="16" t="n">
        <v>0.0450622791296854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43760243647665</v>
      </c>
      <c r="D17" s="16" t="n">
        <v>0.246683466612403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478805147098964</v>
      </c>
      <c r="D18" s="16" t="n">
        <v>0.047993287239674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12217267945667</v>
      </c>
      <c r="D19" s="16" t="n">
        <v>0.061064417303282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84123958130979</v>
      </c>
      <c r="D20" s="16" t="n">
        <v>0.191336971747025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15</v>
      </c>
      <c r="C21" s="15" t="n">
        <v>0.0695795018972441</v>
      </c>
      <c r="D21" s="16" t="n">
        <v>0.0695819115268733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606980710461953</v>
      </c>
      <c r="D22" s="16" t="n">
        <v>0.0574528183300029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92025678592054</v>
      </c>
      <c r="D23" s="16" t="n">
        <v>0.190100629989159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076065286575234</v>
      </c>
      <c r="D24" s="16" t="n">
        <v>0.0781647087930982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716</v>
      </c>
      <c r="C25" s="15" t="n">
        <v>0.0595229960399391</v>
      </c>
      <c r="D25" s="16" t="n">
        <v>0.0594004409274486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35024471213506</v>
      </c>
      <c r="D26" s="16" t="n">
        <v>0.136834605887272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31161004419828</v>
      </c>
      <c r="D27" s="16" t="n">
        <v>0.23475123359507</v>
      </c>
      <c r="E27" s="17" t="n">
        <v>1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235623688545153</v>
      </c>
      <c r="D28" s="16" t="n">
        <v>0.24272883976989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4504746841016</v>
      </c>
      <c r="D29" s="16" t="n">
        <v>0.154541092207514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2382949748159</v>
      </c>
      <c r="D30" s="16" t="n">
        <v>0.152467276600402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32028716151996</v>
      </c>
      <c r="D31" s="16" t="n">
        <v>0.0432101286183453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99319899833938</v>
      </c>
      <c r="D32" s="16" t="n">
        <v>0.270775681383883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61499158798531</v>
      </c>
      <c r="D33" s="16" t="n">
        <v>0.614342590812389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585849644883353</v>
      </c>
      <c r="D34" s="16" t="n">
        <v>0.0580248176893067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717</v>
      </c>
      <c r="C35" s="15" t="n">
        <v>0.0529658239521075</v>
      </c>
      <c r="D35" s="16" t="n">
        <v>0.0469667365120795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166992243248166</v>
      </c>
      <c r="D36" s="16" t="n">
        <v>0.172135718997915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18</v>
      </c>
      <c r="C37" s="15" t="n">
        <v>0.108074081874941</v>
      </c>
      <c r="D37" s="16" t="n">
        <v>0.103083645383605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0680053171046419</v>
      </c>
      <c r="D38" s="16" t="n">
        <v>0.0674295555686966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19</v>
      </c>
      <c r="C39" s="15" t="n">
        <v>0.0357751888708736</v>
      </c>
      <c r="D39" s="16" t="n">
        <v>0.0348454175695302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3</v>
      </c>
      <c r="B40" s="14" t="s">
        <v>75</v>
      </c>
      <c r="C40" s="15" t="n">
        <v>0.0592380635057378</v>
      </c>
      <c r="D40" s="16" t="n">
        <v>0.0577762901537053</v>
      </c>
      <c r="E40" s="17" t="n">
        <v>1</v>
      </c>
      <c r="F40" s="18" t="n">
        <v>0</v>
      </c>
    </row>
    <row r="41" customFormat="false" ht="17.25" hidden="false" customHeight="true" outlineLevel="0" collapsed="false">
      <c r="A41" s="13" t="s">
        <v>76</v>
      </c>
      <c r="B41" s="14" t="s">
        <v>77</v>
      </c>
      <c r="C41" s="15" t="n">
        <v>0.0811002056972345</v>
      </c>
      <c r="D41" s="16" t="n">
        <v>0.0731044519866127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479989767880713</v>
      </c>
      <c r="D42" s="16" t="n">
        <v>0.0480505329534267</v>
      </c>
      <c r="E42" s="17" t="n">
        <v>0</v>
      </c>
      <c r="F42" s="7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639103575003981</v>
      </c>
      <c r="D43" s="16" t="n">
        <v>0.0659506069600276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780290988404787</v>
      </c>
      <c r="D44" s="16" t="n">
        <v>0.0737338644947775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00922137871272</v>
      </c>
      <c r="D45" s="16" t="n">
        <v>0.0498032828313518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119391787802251</v>
      </c>
      <c r="D46" s="16" t="n">
        <v>0.123182398996649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720</v>
      </c>
      <c r="C47" s="15" t="n">
        <v>0.0408710363113277</v>
      </c>
      <c r="D47" s="16" t="n">
        <v>0.034441887306438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121789970219304</v>
      </c>
      <c r="D48" s="16" t="n">
        <v>0.11700385864048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682364764561911</v>
      </c>
      <c r="D49" s="16" t="n">
        <v>0.0696460396073516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721</v>
      </c>
      <c r="C50" s="15" t="n">
        <v>0.0432059474642091</v>
      </c>
      <c r="D50" s="16" t="n">
        <v>0.0315395828140054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546894962590392</v>
      </c>
      <c r="D51" s="16" t="n">
        <v>0.0547679445845461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34600481711946</v>
      </c>
      <c r="D52" s="16" t="n">
        <v>0.0532369542463725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998381324805494</v>
      </c>
      <c r="D53" s="16" t="n">
        <v>0.0970531248027542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616202367067233</v>
      </c>
      <c r="D54" s="16" t="n">
        <v>0.0587905793371537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05547005541109</v>
      </c>
      <c r="D55" s="16" t="n">
        <v>0.105663540801459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722</v>
      </c>
      <c r="C56" s="15" t="n">
        <v>0.126927080348423</v>
      </c>
      <c r="D56" s="16" t="n">
        <v>0.126700341290148</v>
      </c>
      <c r="E56" s="17" t="n">
        <v>0</v>
      </c>
      <c r="F56" s="18" t="n">
        <v>1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56476853357674</v>
      </c>
      <c r="D57" s="16" t="n">
        <v>0.054908465190073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445727861952804</v>
      </c>
      <c r="D58" s="16" t="n">
        <v>0.0449957275373008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34420497740424</v>
      </c>
      <c r="D59" s="16" t="n">
        <v>0.0634020023155886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723</v>
      </c>
      <c r="C60" s="15" t="n">
        <v>0.0456655796015953</v>
      </c>
      <c r="D60" s="16" t="n">
        <v>0.0456589090714411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24</v>
      </c>
      <c r="C61" s="15" t="n">
        <v>0.0895197856038792</v>
      </c>
      <c r="D61" s="16" t="n">
        <v>0.125291294731825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6</v>
      </c>
      <c r="B62" s="14" t="s">
        <v>725</v>
      </c>
      <c r="C62" s="15" t="n">
        <v>0.146236180711575</v>
      </c>
      <c r="D62" s="16" t="n">
        <v>0.203546411487176</v>
      </c>
      <c r="E62" s="17" t="n">
        <v>1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120</v>
      </c>
      <c r="C63" s="15" t="n">
        <v>0.0819456440166831</v>
      </c>
      <c r="D63" s="16" t="n">
        <v>0.123765611840874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46606409718158</v>
      </c>
      <c r="D64" s="16" t="n">
        <v>0.141555883362453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726</v>
      </c>
      <c r="C65" s="15" t="n">
        <v>0.137983365808283</v>
      </c>
      <c r="D65" s="16" t="n">
        <v>0.136979727787027</v>
      </c>
      <c r="E65" s="17" t="n">
        <v>0</v>
      </c>
      <c r="F65" s="18" t="n">
        <v>1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0854222471343249</v>
      </c>
      <c r="D66" s="16" t="n">
        <v>0.081020228215445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27</v>
      </c>
      <c r="C67" s="15" t="n">
        <v>0.151127552688145</v>
      </c>
      <c r="D67" s="16" t="n">
        <v>0.145359690784873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76231517237218</v>
      </c>
      <c r="D68" s="16" t="n">
        <v>0.0780696394063423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93019607574123</v>
      </c>
      <c r="D69" s="22" t="n">
        <v>0.0828186343798641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66220278419903</v>
      </c>
      <c r="D70" s="22" t="n">
        <v>0.0841942718476946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205694070228875</v>
      </c>
      <c r="D71" s="22" t="n">
        <v>0.205712824240202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36659569667901</v>
      </c>
      <c r="D72" s="22" t="n">
        <v>0.206391209742725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576408377574202</v>
      </c>
      <c r="D73" s="22" t="n">
        <v>0.0576789581531225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492534141087672</v>
      </c>
      <c r="D74" s="22" t="n">
        <v>0.0483032428630315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550597478460732</v>
      </c>
      <c r="D75" s="16" t="n">
        <v>0.0525528109514717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728</v>
      </c>
      <c r="C76" s="15" t="n">
        <v>0.0518199231269095</v>
      </c>
      <c r="D76" s="16" t="n">
        <v>0.0518812643248761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29</v>
      </c>
      <c r="C77" s="15" t="n">
        <v>0.127930542137712</v>
      </c>
      <c r="D77" s="16" t="n">
        <v>0.127670313809562</v>
      </c>
      <c r="E77" s="17" t="n">
        <v>0</v>
      </c>
      <c r="F77" s="18" t="n">
        <v>1</v>
      </c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877564303480526</v>
      </c>
      <c r="D78" s="16" t="n">
        <v>0.0865412666539685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730</v>
      </c>
      <c r="C79" s="15" t="n">
        <v>0.0294480395202728</v>
      </c>
      <c r="D79" s="16" t="n">
        <v>0.0296797106708074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2540005005949</v>
      </c>
      <c r="D80" s="16" t="n">
        <v>0.25333459345965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0616983535620878</v>
      </c>
      <c r="D81" s="16" t="n">
        <v>0.0602316239467011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5</v>
      </c>
      <c r="B82" s="14" t="s">
        <v>157</v>
      </c>
      <c r="C82" s="15" t="n">
        <v>0.103486664693161</v>
      </c>
      <c r="D82" s="16" t="n">
        <v>0.100979295120534</v>
      </c>
      <c r="E82" s="17" t="n">
        <v>1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731</v>
      </c>
      <c r="C83" s="15" t="n">
        <v>0.0477221564999011</v>
      </c>
      <c r="D83" s="16" t="n">
        <v>0.0478637800385154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79" t="s">
        <v>161</v>
      </c>
      <c r="C84" s="15" t="n">
        <v>0.047083729172618</v>
      </c>
      <c r="D84" s="16" t="n">
        <v>0.0467038038848245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79" t="s">
        <v>732</v>
      </c>
      <c r="C85" s="15" t="n">
        <v>0.0802494462324813</v>
      </c>
      <c r="D85" s="16" t="n">
        <v>0.071958434900595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40248935388117</v>
      </c>
      <c r="D86" s="16" t="n">
        <v>0.0434558337660938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62508336099153</v>
      </c>
      <c r="D87" s="16" t="n">
        <v>0.046196321371042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101097800899644</v>
      </c>
      <c r="D88" s="16" t="n">
        <v>0.100195811911692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1330384350587</v>
      </c>
      <c r="D89" s="16" t="n">
        <v>0.110547290315171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0495394231628236</v>
      </c>
      <c r="D90" s="16" t="n">
        <v>0.0499128380428687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733</v>
      </c>
      <c r="C91" s="15" t="n">
        <v>0.0531254965418175</v>
      </c>
      <c r="D91" s="16" t="n">
        <v>0.052988316789423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525718598116837</v>
      </c>
      <c r="D92" s="16" t="n">
        <v>0.0525435443648004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0409072976662483</v>
      </c>
      <c r="D93" s="16" t="n">
        <v>0.0410644119526527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15484151021387</v>
      </c>
      <c r="D94" s="16" t="n">
        <v>0.156038847406753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112992567192929</v>
      </c>
      <c r="D95" s="16" t="n">
        <v>0.114677506257899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510503779524698</v>
      </c>
      <c r="D96" s="16" t="n">
        <v>0.0508510546168459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474135590585097</v>
      </c>
      <c r="D97" s="16" t="n">
        <v>0.0479244542084904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397896018499623</v>
      </c>
      <c r="D98" s="16" t="n">
        <v>0.0398582935510519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398230992156043</v>
      </c>
      <c r="D99" s="16" t="n">
        <v>0.0397016487328555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513107197330253</v>
      </c>
      <c r="D100" s="16" t="n">
        <v>0.0516089882344052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752994324127467</v>
      </c>
      <c r="D101" s="16" t="n">
        <v>0.0716891011127811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251766750394925</v>
      </c>
      <c r="D102" s="16" t="n">
        <v>0.250097202241601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668748788627764</v>
      </c>
      <c r="D103" s="16" t="n">
        <v>0.0800359249673832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548296088075898</v>
      </c>
      <c r="D104" s="16" t="n">
        <v>0.0554726091964262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0525741068071138</v>
      </c>
      <c r="D105" s="16" t="n">
        <v>0.0533253537176428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24490068777035</v>
      </c>
      <c r="D106" s="16" t="n">
        <v>0.242813079911747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236078249612529</v>
      </c>
      <c r="D107" s="16" t="n">
        <v>0.234069213378585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765892669380406</v>
      </c>
      <c r="D108" s="16" t="n">
        <v>0.0791593536789877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83138990468181</v>
      </c>
      <c r="D109" s="16" t="n">
        <v>0.184259936553545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87149411434704</v>
      </c>
      <c r="D110" s="16" t="n">
        <v>0.0829544141610854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595747342004806</v>
      </c>
      <c r="D111" s="16" t="n">
        <v>0.0600868579834649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47017103512207</v>
      </c>
      <c r="D112" s="16" t="n">
        <v>0.147100329768449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390044174190836</v>
      </c>
      <c r="D113" s="16" t="n">
        <v>0.0381893082930541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4174686766862</v>
      </c>
      <c r="D114" s="16" t="n">
        <v>0.0546186384916803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383193140530126</v>
      </c>
      <c r="D115" s="16" t="n">
        <v>0.0383210081858878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419192178044295</v>
      </c>
      <c r="D116" s="16" t="n">
        <v>0.0389219567061111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782383225441964</v>
      </c>
      <c r="D117" s="16" t="n">
        <v>0.0778961270158605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689348008816342</v>
      </c>
      <c r="D118" s="16" t="n">
        <v>0.0685214178729513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113001455931798</v>
      </c>
      <c r="D119" s="16" t="n">
        <v>0.113733493652879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326793881720089</v>
      </c>
      <c r="D120" s="16" t="n">
        <v>0.0331047724648728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12681147007308</v>
      </c>
      <c r="D121" s="16" t="n">
        <v>0.11279577643543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4288183907707</v>
      </c>
      <c r="D122" s="16" t="n">
        <v>0.114366293754967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6</v>
      </c>
      <c r="B123" s="14" t="s">
        <v>238</v>
      </c>
      <c r="C123" s="15" t="n">
        <v>0.20724260022016</v>
      </c>
      <c r="D123" s="16" t="n">
        <v>0.207405776543131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150919444222195</v>
      </c>
      <c r="D124" s="16" t="n">
        <v>0.151144245154394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934874991571291</v>
      </c>
      <c r="D125" s="16" t="n">
        <v>0.098179327118437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620644426023046</v>
      </c>
      <c r="D126" s="16" t="n">
        <v>0.061329012873817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620038072573072</v>
      </c>
      <c r="D127" s="16" t="n">
        <v>0.053522985017444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345567048055059</v>
      </c>
      <c r="D128" s="16" t="n">
        <v>0.0340194235647742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649745725580961</v>
      </c>
      <c r="D129" s="16" t="n">
        <v>0.0672449250459572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91728786935152</v>
      </c>
      <c r="D130" s="16" t="n">
        <v>0.174989840141189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113798233900491</v>
      </c>
      <c r="D131" s="16" t="n">
        <v>0.113664025979041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734</v>
      </c>
      <c r="C132" s="15" t="n">
        <v>0.0208446526711357</v>
      </c>
      <c r="D132" s="16" t="n">
        <v>0.0204741375588221</v>
      </c>
      <c r="E132" s="17" t="n">
        <v>0</v>
      </c>
      <c r="F132" s="18" t="n">
        <v>1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290310939845428</v>
      </c>
      <c r="D133" s="16" t="n">
        <v>0.292375336012562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0658616814372881</v>
      </c>
      <c r="D134" s="16" t="n">
        <v>0.0609959234078287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262</v>
      </c>
      <c r="C135" s="15" t="n">
        <v>0.0505878664106909</v>
      </c>
      <c r="D135" s="16" t="n">
        <v>0.0500250386347181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3</v>
      </c>
      <c r="B136" s="20" t="s">
        <v>735</v>
      </c>
      <c r="C136" s="15" t="n">
        <v>0.0992923610728355</v>
      </c>
      <c r="D136" s="16" t="n">
        <v>0.0862783033972014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80" t="s">
        <v>736</v>
      </c>
      <c r="C137" s="15" t="n">
        <v>0.0678275721167166</v>
      </c>
      <c r="D137" s="16" t="n">
        <v>0.0658944290863913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101437125585222</v>
      </c>
      <c r="D138" s="16" t="n">
        <v>0.0944643423670713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045217493689379</v>
      </c>
      <c r="D139" s="16" t="n">
        <v>0.0422606198333608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272</v>
      </c>
      <c r="C140" s="15" t="n">
        <v>0.0916130453415284</v>
      </c>
      <c r="D140" s="16" t="n">
        <v>0.090394811374649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237676051252665</v>
      </c>
      <c r="D141" s="16" t="n">
        <v>0.210612077063766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543320753264665</v>
      </c>
      <c r="D142" s="16" t="n">
        <v>0.0488538199700411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737</v>
      </c>
      <c r="C143" s="15" t="n">
        <v>0.0700890033210492</v>
      </c>
      <c r="D143" s="16" t="n">
        <v>0.0766605808095473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123978965351565</v>
      </c>
      <c r="D144" s="16" t="n">
        <v>0.126862413496146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109839410854171</v>
      </c>
      <c r="D145" s="16" t="n">
        <v>0.107429590930831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738</v>
      </c>
      <c r="C146" s="15" t="n">
        <v>0.0813532110505308</v>
      </c>
      <c r="D146" s="16" t="n">
        <v>0.0813696425448585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39</v>
      </c>
      <c r="C147" s="15" t="n">
        <v>0.0791020149043987</v>
      </c>
      <c r="D147" s="16" t="n">
        <v>0.0789609062690802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40</v>
      </c>
      <c r="C148" s="15" t="n">
        <v>0.0796130768465242</v>
      </c>
      <c r="D148" s="16" t="n">
        <v>0.0568804764746705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741</v>
      </c>
      <c r="C149" s="15" t="n">
        <v>0.077397777029853</v>
      </c>
      <c r="D149" s="16" t="n">
        <v>0.0565508086831018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42</v>
      </c>
      <c r="C150" s="15" t="n">
        <v>0.231532191857375</v>
      </c>
      <c r="D150" s="16" t="n">
        <v>0.231338084452126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3</v>
      </c>
      <c r="C151" s="15" t="n">
        <v>0.22891135943915</v>
      </c>
      <c r="D151" s="16" t="n">
        <v>0.228700042286414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44</v>
      </c>
      <c r="C152" s="15" t="n">
        <v>0.0319152443542951</v>
      </c>
      <c r="D152" s="16" t="n">
        <v>0.0286392781934045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5</v>
      </c>
      <c r="C153" s="15" t="n">
        <v>0.420320505567436</v>
      </c>
      <c r="D153" s="16" t="n">
        <v>0.29650149941973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300</v>
      </c>
      <c r="C154" s="15" t="n">
        <v>0.176771571368692</v>
      </c>
      <c r="D154" s="16" t="n">
        <v>0.120113293678527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46</v>
      </c>
      <c r="C155" s="15" t="n">
        <v>0.419173351112211</v>
      </c>
      <c r="D155" s="16" t="n">
        <v>0.299833967730322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47</v>
      </c>
      <c r="C156" s="15" t="n">
        <v>0.099103611293089</v>
      </c>
      <c r="D156" s="16" t="n">
        <v>0.0989925757949213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48</v>
      </c>
      <c r="C157" s="15" t="n">
        <v>0.0987290611188169</v>
      </c>
      <c r="D157" s="16" t="n">
        <v>0.0985872002545482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40137662032767</v>
      </c>
      <c r="D158" s="16" t="n">
        <v>0.0409118295877097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310</v>
      </c>
      <c r="C159" s="15" t="n">
        <v>0.0516041338792038</v>
      </c>
      <c r="D159" s="16" t="n">
        <v>0.0505298278382277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49</v>
      </c>
      <c r="C160" s="15" t="n">
        <v>0.0673358558377368</v>
      </c>
      <c r="D160" s="16" t="n">
        <v>0.0576897986079028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50</v>
      </c>
      <c r="C161" s="15" t="n">
        <v>0.0324421243186445</v>
      </c>
      <c r="D161" s="16" t="n">
        <v>0.0292165234415218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51</v>
      </c>
      <c r="C162" s="15" t="n">
        <v>0.0659714184516182</v>
      </c>
      <c r="D162" s="16" t="n">
        <v>0.0570720417705519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752</v>
      </c>
      <c r="C163" s="15" t="n">
        <v>0.076618184840064</v>
      </c>
      <c r="D163" s="16" t="n">
        <v>0.0735077510259608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53</v>
      </c>
      <c r="C164" s="15" t="n">
        <v>0.0448836451721936</v>
      </c>
      <c r="D164" s="16" t="n">
        <v>0.0405431847096669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54</v>
      </c>
      <c r="C165" s="15" t="n">
        <v>0.0448592437659637</v>
      </c>
      <c r="D165" s="16" t="n">
        <v>0.0450477914018433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324</v>
      </c>
      <c r="C166" s="15" t="n">
        <v>0.168750441744546</v>
      </c>
      <c r="D166" s="16" t="n">
        <v>0.168869311624923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55</v>
      </c>
      <c r="C167" s="15" t="n">
        <v>0.0413494128743265</v>
      </c>
      <c r="D167" s="16" t="n">
        <v>0.0414128330561663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328</v>
      </c>
      <c r="C168" s="15" t="n">
        <v>0.0810678819819594</v>
      </c>
      <c r="D168" s="16" t="n">
        <v>0.0789769168460957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330</v>
      </c>
      <c r="C169" s="15" t="n">
        <v>0.0719921077118203</v>
      </c>
      <c r="D169" s="16" t="n">
        <v>0.0788345554415941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0428650236393522</v>
      </c>
      <c r="D170" s="16" t="n">
        <v>0.0428194333243608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43987585785009</v>
      </c>
      <c r="D171" s="16" t="n">
        <v>0.129412428679692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141925964201175</v>
      </c>
      <c r="D172" s="16" t="n">
        <v>0.148600379324259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134448440482737</v>
      </c>
      <c r="D173" s="16" t="n">
        <v>0.133589952176239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846530860966632</v>
      </c>
      <c r="D174" s="16" t="n">
        <v>0.0843593596595565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51503333479749</v>
      </c>
      <c r="D175" s="16" t="n">
        <v>0.0516706212895901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227064551321026</v>
      </c>
      <c r="D176" s="16" t="n">
        <v>0.226602081111426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756</v>
      </c>
      <c r="C177" s="15" t="n">
        <v>0.0564568392158495</v>
      </c>
      <c r="D177" s="16" t="n">
        <v>0.0564437991479628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971792742703261</v>
      </c>
      <c r="D178" s="16" t="n">
        <v>0.0963458412694046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622727329711659</v>
      </c>
      <c r="D179" s="16" t="n">
        <v>0.0623305909204719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0932864900097039</v>
      </c>
      <c r="D180" s="16" t="n">
        <v>0.094062173691151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354</v>
      </c>
      <c r="C181" s="15" t="n">
        <v>0.0902597488742832</v>
      </c>
      <c r="D181" s="16" t="n">
        <v>0.0897414143458712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100148999563881</v>
      </c>
      <c r="D182" s="16" t="n">
        <v>0.100265662317652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757</v>
      </c>
      <c r="C183" s="15" t="n">
        <v>0.106384115235758</v>
      </c>
      <c r="D183" s="22" t="n">
        <v>0.106143489173219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152404255547232</v>
      </c>
      <c r="D184" s="16" t="n">
        <v>0.152962804243111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569266932034501</v>
      </c>
      <c r="D185" s="16" t="n">
        <v>0.0530013910938636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758</v>
      </c>
      <c r="C186" s="15" t="n">
        <v>0.0583526631350919</v>
      </c>
      <c r="D186" s="16" t="n">
        <v>0.0655278324172889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0990759908733843</v>
      </c>
      <c r="D187" s="16" t="n">
        <v>0.0989944209771589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0778229664289701</v>
      </c>
      <c r="D188" s="16" t="n">
        <v>0.0782278745070896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759</v>
      </c>
      <c r="C189" s="15" t="n">
        <v>0.0839074749843742</v>
      </c>
      <c r="D189" s="16" t="n">
        <v>0.068476255043022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372</v>
      </c>
      <c r="C190" s="15" t="n">
        <v>0.0741864558632765</v>
      </c>
      <c r="D190" s="16" t="n">
        <v>0.0745629986077327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0522234790289977</v>
      </c>
      <c r="D191" s="16" t="n">
        <v>0.0522398508832264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147998185923313</v>
      </c>
      <c r="D192" s="16" t="n">
        <v>0.133947342602256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81" t="s">
        <v>378</v>
      </c>
      <c r="C193" s="15" t="n">
        <v>0.0704863048386051</v>
      </c>
      <c r="D193" s="16" t="n">
        <v>0.0838347310366614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380</v>
      </c>
      <c r="C194" s="15" t="n">
        <v>0.148405084648505</v>
      </c>
      <c r="D194" s="16" t="n">
        <v>0.147886758623367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760</v>
      </c>
      <c r="C195" s="15" t="n">
        <v>0.0703469934818301</v>
      </c>
      <c r="D195" s="16" t="n">
        <v>0.0528843978799052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788547923025021</v>
      </c>
      <c r="D196" s="16" t="n">
        <v>0.0782948267524975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10727694278092</v>
      </c>
      <c r="D197" s="16" t="n">
        <v>0.08048226286166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20" t="s">
        <v>761</v>
      </c>
      <c r="C198" s="15" t="n">
        <v>0.0380953385500302</v>
      </c>
      <c r="D198" s="16" t="n">
        <v>0.0295722393599773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0978561225593357</v>
      </c>
      <c r="D199" s="16" t="n">
        <v>0.0982716159401088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392</v>
      </c>
      <c r="C200" s="15" t="n">
        <v>0.213185851766777</v>
      </c>
      <c r="D200" s="16" t="n">
        <v>0.330595624482735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733567885329987</v>
      </c>
      <c r="D201" s="16" t="n">
        <v>0.0730995745630257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170336823160694</v>
      </c>
      <c r="D202" s="16" t="n">
        <v>0.170372821096569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1513203522923</v>
      </c>
      <c r="D203" s="16" t="n">
        <v>0.151312036248499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359347270538226</v>
      </c>
      <c r="D204" s="16" t="n">
        <v>0.350956840991304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046405343293957</v>
      </c>
      <c r="D205" s="16" t="n">
        <v>0.0464432469033115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123197363609876</v>
      </c>
      <c r="D206" s="16" t="n">
        <v>0.123301390689042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5</v>
      </c>
      <c r="B207" s="14" t="s">
        <v>762</v>
      </c>
      <c r="C207" s="15" t="n">
        <v>0.14582638100269</v>
      </c>
      <c r="D207" s="16" t="n">
        <v>0.116393885729136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7</v>
      </c>
      <c r="B208" s="14" t="s">
        <v>763</v>
      </c>
      <c r="C208" s="15" t="n">
        <v>0.017656174510116</v>
      </c>
      <c r="D208" s="16" t="n">
        <v>0.0166112837301443</v>
      </c>
      <c r="E208" s="17" t="n">
        <v>0</v>
      </c>
      <c r="F208" s="18" t="n">
        <v>1</v>
      </c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0428047554647915</v>
      </c>
      <c r="D209" s="16" t="n">
        <v>0.0427302512404711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78731226381199</v>
      </c>
      <c r="D210" s="16" t="n">
        <v>0.177943540893048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119798579377904</v>
      </c>
      <c r="D211" s="16" t="n">
        <v>0.0876582350813511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302283739668513</v>
      </c>
      <c r="D212" s="16" t="n">
        <v>0.319705146190193</v>
      </c>
      <c r="E212" s="17" t="n">
        <v>1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119751017210855</v>
      </c>
      <c r="D213" s="16" t="n">
        <v>0.119295276802121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110151658729123</v>
      </c>
      <c r="D214" s="16" t="n">
        <v>0.0927447390001592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343312093658669</v>
      </c>
      <c r="D215" s="16" t="n">
        <v>0.34338181293203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0884137673717735</v>
      </c>
      <c r="D216" s="16" t="n">
        <v>0.0944061649732061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231639621782678</v>
      </c>
      <c r="D217" s="16" t="n">
        <v>0.231163745094883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765703782963021</v>
      </c>
      <c r="D218" s="16" t="n">
        <v>0.0765671971631963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9</v>
      </c>
      <c r="B219" s="14" t="s">
        <v>764</v>
      </c>
      <c r="C219" s="15" t="n">
        <v>0.0468453092534777</v>
      </c>
      <c r="D219" s="16" t="n">
        <v>0.0462914502171865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0606374150825648</v>
      </c>
      <c r="D220" s="22" t="n">
        <v>0.0607770876142673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3</v>
      </c>
      <c r="B221" s="20" t="s">
        <v>434</v>
      </c>
      <c r="C221" s="15" t="n">
        <v>0.0736296017633815</v>
      </c>
      <c r="D221" s="16" t="n">
        <v>0.0737239262988381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3</v>
      </c>
      <c r="B222" s="20" t="s">
        <v>435</v>
      </c>
      <c r="C222" s="15" t="n">
        <v>0.122785132210795</v>
      </c>
      <c r="D222" s="22" t="n">
        <v>0.123246471662876</v>
      </c>
      <c r="E222" s="17" t="n">
        <v>1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0798224274045287</v>
      </c>
      <c r="D223" s="16" t="n">
        <v>0.0780849719298564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765</v>
      </c>
      <c r="C224" s="15" t="n">
        <v>0.0441228028411373</v>
      </c>
      <c r="D224" s="16" t="n">
        <v>0.0407652257756387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463341979235804</v>
      </c>
      <c r="D225" s="16" t="n">
        <v>0.0462912561262972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766</v>
      </c>
      <c r="C226" s="15" t="n">
        <v>0.101631573565972</v>
      </c>
      <c r="D226" s="16" t="n">
        <v>0.0881436937877451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767</v>
      </c>
      <c r="C227" s="15" t="n">
        <v>0.174638538624906</v>
      </c>
      <c r="D227" s="16" t="n">
        <v>0.174609882371048</v>
      </c>
      <c r="E227" s="17" t="n">
        <v>0</v>
      </c>
      <c r="F227" s="18" t="n">
        <v>1</v>
      </c>
    </row>
    <row r="228" customFormat="false" ht="17.25" hidden="false" customHeight="true" outlineLevel="0" collapsed="false">
      <c r="A228" s="13" t="s">
        <v>446</v>
      </c>
      <c r="B228" s="14" t="s">
        <v>447</v>
      </c>
      <c r="C228" s="15" t="n">
        <v>0.0703941518033816</v>
      </c>
      <c r="D228" s="16" t="n">
        <v>0.0773168188178581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418076121705547</v>
      </c>
      <c r="D229" s="16" t="n">
        <v>0.418289105659493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768</v>
      </c>
      <c r="C230" s="15" t="n">
        <v>0.0471550451544075</v>
      </c>
      <c r="D230" s="16" t="n">
        <v>0.0401851057303569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2</v>
      </c>
      <c r="B231" s="14" t="s">
        <v>453</v>
      </c>
      <c r="C231" s="15" t="n">
        <v>0.11830668902521</v>
      </c>
      <c r="D231" s="16" t="n">
        <v>0.118587234584185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102339532881369</v>
      </c>
      <c r="D232" s="27" t="n">
        <v>0.101695269043229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457</v>
      </c>
      <c r="C233" s="15" t="n">
        <v>0.139263170305885</v>
      </c>
      <c r="D233" s="16" t="n">
        <v>0.141508074154719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769</v>
      </c>
      <c r="C234" s="15" t="n">
        <v>0.0897651534197035</v>
      </c>
      <c r="D234" s="16" t="n">
        <v>0.086008661730852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461</v>
      </c>
      <c r="C235" s="15" t="n">
        <v>0.0717483073723913</v>
      </c>
      <c r="D235" s="16" t="n">
        <v>0.0714659126345016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770</v>
      </c>
      <c r="C236" s="15" t="n">
        <v>0.0598474281215282</v>
      </c>
      <c r="D236" s="16" t="n">
        <v>0.05979451764437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0411327374269311</v>
      </c>
      <c r="D237" s="16" t="n">
        <v>0.0417050130426341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467</v>
      </c>
      <c r="C238" s="15" t="n">
        <v>0.045022681911414</v>
      </c>
      <c r="D238" s="16" t="n">
        <v>0.0450936264192563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247939348944638</v>
      </c>
      <c r="D239" s="16" t="n">
        <v>0.248221303055116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05976764668926</v>
      </c>
      <c r="D240" s="16" t="n">
        <v>0.104503970345435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25954530472114</v>
      </c>
      <c r="D241" s="16" t="n">
        <v>0.125734567876158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20" t="s">
        <v>475</v>
      </c>
      <c r="C242" s="15" t="n">
        <v>0.286387459075886</v>
      </c>
      <c r="D242" s="16" t="n">
        <v>0.255762705813719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0839786184218183</v>
      </c>
      <c r="D243" s="16" t="n">
        <v>0.0818448405185017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784485185001402</v>
      </c>
      <c r="D244" s="16" t="n">
        <v>0.0765991330924918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771</v>
      </c>
      <c r="C245" s="15" t="n">
        <v>0.0669379975691572</v>
      </c>
      <c r="D245" s="16" t="n">
        <v>0.0635547702159293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772</v>
      </c>
      <c r="C246" s="15" t="n">
        <v>0.0399544343824422</v>
      </c>
      <c r="D246" s="16" t="n">
        <v>0.0355541304403551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145683858506632</v>
      </c>
      <c r="D247" s="16" t="n">
        <v>0.149267888805662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6</v>
      </c>
      <c r="B248" s="20" t="s">
        <v>487</v>
      </c>
      <c r="C248" s="15" t="n">
        <v>0.0412589533766915</v>
      </c>
      <c r="D248" s="16" t="n">
        <v>0.0405843343734139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8</v>
      </c>
      <c r="B249" s="14" t="s">
        <v>489</v>
      </c>
      <c r="C249" s="15" t="n">
        <v>0.209976820519333</v>
      </c>
      <c r="D249" s="16" t="n">
        <v>0.205140805639296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0700300053236746</v>
      </c>
      <c r="D250" s="16" t="n">
        <v>0.0700050874212193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0564935158539502</v>
      </c>
      <c r="D251" s="16" t="n">
        <v>0.0575477713938466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974183988178507</v>
      </c>
      <c r="D252" s="16" t="n">
        <v>0.0972301173047904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6</v>
      </c>
      <c r="B253" s="14" t="s">
        <v>497</v>
      </c>
      <c r="C253" s="15" t="n">
        <v>0.177836928374319</v>
      </c>
      <c r="D253" s="16" t="n">
        <v>0.17787965407872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8</v>
      </c>
      <c r="B254" s="14" t="s">
        <v>499</v>
      </c>
      <c r="C254" s="15" t="n">
        <v>0.0792054297053627</v>
      </c>
      <c r="D254" s="16" t="n">
        <v>0.0794853671132171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232812243452407</v>
      </c>
      <c r="D255" s="16" t="n">
        <v>0.233872206541792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2</v>
      </c>
      <c r="B256" s="14" t="s">
        <v>503</v>
      </c>
      <c r="C256" s="15" t="n">
        <v>0.129571511165842</v>
      </c>
      <c r="D256" s="16" t="n">
        <v>0.128934867107957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4</v>
      </c>
      <c r="B257" s="20" t="s">
        <v>773</v>
      </c>
      <c r="C257" s="15" t="n">
        <v>0.0475476427780267</v>
      </c>
      <c r="D257" s="16" t="n">
        <v>0.0472571615427655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6</v>
      </c>
      <c r="B258" s="14" t="s">
        <v>774</v>
      </c>
      <c r="C258" s="15" t="n">
        <v>0.0733882219442595</v>
      </c>
      <c r="D258" s="16" t="n">
        <v>0.0583413525093146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118992281561191</v>
      </c>
      <c r="D259" s="16" t="n">
        <v>0.118786687469604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207956298576067</v>
      </c>
      <c r="D260" s="16" t="n">
        <v>0.207154763861699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2</v>
      </c>
      <c r="B261" s="14" t="s">
        <v>775</v>
      </c>
      <c r="C261" s="15" t="n">
        <v>0.0545787155743723</v>
      </c>
      <c r="D261" s="16" t="n">
        <v>0.0540687755181323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11578721585801</v>
      </c>
      <c r="D262" s="16" t="n">
        <v>0.115598946723622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0606335001055033</v>
      </c>
      <c r="D263" s="16" t="n">
        <v>0.060783477051177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170994914890988</v>
      </c>
      <c r="D264" s="16" t="n">
        <v>0.171411823735603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0</v>
      </c>
      <c r="B265" s="14" t="s">
        <v>776</v>
      </c>
      <c r="C265" s="21" t="n">
        <v>0.172074981660643</v>
      </c>
      <c r="D265" s="16" t="n">
        <v>0.164095922318047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2</v>
      </c>
      <c r="B266" s="20" t="s">
        <v>523</v>
      </c>
      <c r="C266" s="21" t="n">
        <v>0.0404498638065764</v>
      </c>
      <c r="D266" s="16" t="n">
        <v>0.0428468539663256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4</v>
      </c>
      <c r="B267" s="14" t="s">
        <v>525</v>
      </c>
      <c r="C267" s="21" t="n">
        <v>0.134979061147243</v>
      </c>
      <c r="D267" s="16" t="n">
        <v>0.138627694348184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062168815206525</v>
      </c>
      <c r="D268" s="16" t="n">
        <v>0.0630724520000451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8</v>
      </c>
      <c r="B269" s="14" t="s">
        <v>777</v>
      </c>
      <c r="C269" s="21" t="n">
        <v>0.055905668083989</v>
      </c>
      <c r="D269" s="16" t="n">
        <v>0.0557515799691392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0</v>
      </c>
      <c r="B270" s="14" t="s">
        <v>531</v>
      </c>
      <c r="C270" s="21" t="n">
        <v>0.220775922172333</v>
      </c>
      <c r="D270" s="16" t="n">
        <v>0.216614683976513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2</v>
      </c>
      <c r="B271" s="20" t="s">
        <v>533</v>
      </c>
      <c r="C271" s="15" t="n">
        <v>0.0807330180479482</v>
      </c>
      <c r="D271" s="22" t="n">
        <v>0.0759872650118894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159430474868947</v>
      </c>
      <c r="D272" s="22" t="n">
        <v>0.154434051672432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6</v>
      </c>
      <c r="B273" s="14" t="s">
        <v>778</v>
      </c>
      <c r="C273" s="15" t="n">
        <v>0.0313102517969877</v>
      </c>
      <c r="D273" s="16" t="n">
        <v>0.0283079667544784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0562585850122468</v>
      </c>
      <c r="D274" s="16" t="n">
        <v>0.0541322752978227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0817275648259154</v>
      </c>
      <c r="D275" s="16" t="n">
        <v>0.0859399822586171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2</v>
      </c>
      <c r="B276" s="14" t="s">
        <v>779</v>
      </c>
      <c r="C276" s="15" t="n">
        <v>0.0960905381203382</v>
      </c>
      <c r="D276" s="16" t="n">
        <v>0.0960093067073713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4</v>
      </c>
      <c r="B277" s="14" t="s">
        <v>545</v>
      </c>
      <c r="C277" s="15" t="n">
        <v>0.0764848293372254</v>
      </c>
      <c r="D277" s="16" t="n">
        <v>0.075879387789813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177537167257696</v>
      </c>
      <c r="D278" s="16" t="n">
        <v>0.178152320349919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0698772788002008</v>
      </c>
      <c r="D279" s="16" t="n">
        <v>0.0700080698627469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0</v>
      </c>
      <c r="B280" s="14" t="s">
        <v>780</v>
      </c>
      <c r="C280" s="15" t="n">
        <v>0.0847123310561738</v>
      </c>
      <c r="D280" s="16" t="n">
        <v>0.0892704750907322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2</v>
      </c>
      <c r="B281" s="14" t="s">
        <v>781</v>
      </c>
      <c r="C281" s="15" t="n">
        <v>0.029021021598908</v>
      </c>
      <c r="D281" s="16" t="n">
        <v>0.0285982117145744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102203630713528</v>
      </c>
      <c r="D282" s="16" t="n">
        <v>0.0985880957546637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0897294073953737</v>
      </c>
      <c r="D283" s="16" t="n">
        <v>0.0900639726753845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8</v>
      </c>
      <c r="B284" s="14" t="s">
        <v>559</v>
      </c>
      <c r="C284" s="15" t="n">
        <v>0.0717006259362198</v>
      </c>
      <c r="D284" s="16" t="n">
        <v>0.0703046855425704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1219678445789</v>
      </c>
      <c r="D285" s="16" t="n">
        <v>0.105413893510462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0466548093577333</v>
      </c>
      <c r="D286" s="16" t="n">
        <v>0.0493290448880669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4</v>
      </c>
      <c r="B287" s="14" t="s">
        <v>565</v>
      </c>
      <c r="C287" s="15" t="n">
        <v>0.139071541566969</v>
      </c>
      <c r="D287" s="16" t="n">
        <v>0.139412744881054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6</v>
      </c>
      <c r="B288" s="14" t="s">
        <v>567</v>
      </c>
      <c r="C288" s="15" t="n">
        <v>0.0632378709123985</v>
      </c>
      <c r="D288" s="16" t="n">
        <v>0.0655669345467287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8</v>
      </c>
      <c r="B289" s="20" t="s">
        <v>569</v>
      </c>
      <c r="C289" s="15" t="n">
        <v>0.12064503408791</v>
      </c>
      <c r="D289" s="22" t="n">
        <v>0.121152495273752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0</v>
      </c>
      <c r="B290" s="14" t="s">
        <v>782</v>
      </c>
      <c r="C290" s="15" t="n">
        <v>0.0653404490127756</v>
      </c>
      <c r="D290" s="22" t="n">
        <v>0.0641440695629646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2</v>
      </c>
      <c r="B291" s="14" t="s">
        <v>783</v>
      </c>
      <c r="C291" s="15" t="n">
        <v>0.130817931597716</v>
      </c>
      <c r="D291" s="22" t="n">
        <v>0.116773321363466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316162299660688</v>
      </c>
      <c r="D292" s="22" t="n">
        <v>0.268057476455268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11825678196037</v>
      </c>
      <c r="D293" s="16" t="n">
        <v>0.117404641948537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0622616220163246</v>
      </c>
      <c r="D294" s="22" t="n">
        <v>0.0623727402118104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0690881039787585</v>
      </c>
      <c r="D295" s="16" t="n">
        <v>0.0653471526915963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0422243158783625</v>
      </c>
      <c r="D296" s="16" t="n">
        <v>0.0384030871469182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4</v>
      </c>
      <c r="B297" s="14" t="s">
        <v>585</v>
      </c>
      <c r="C297" s="15" t="n">
        <v>0.151441792727608</v>
      </c>
      <c r="D297" s="16" t="n">
        <v>0.152006874680123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6</v>
      </c>
      <c r="B298" s="14" t="s">
        <v>587</v>
      </c>
      <c r="C298" s="15" t="n">
        <v>0.0587017733669553</v>
      </c>
      <c r="D298" s="16" t="n">
        <v>0.0657628279817924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129555324734177</v>
      </c>
      <c r="D299" s="16" t="n">
        <v>0.129151559091771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0</v>
      </c>
      <c r="B300" s="14" t="s">
        <v>784</v>
      </c>
      <c r="C300" s="15" t="n">
        <v>0.0164159154244823</v>
      </c>
      <c r="D300" s="16" t="n">
        <v>0.0163523971608171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0530914487231744</v>
      </c>
      <c r="D301" s="16" t="n">
        <v>0.0487748258568096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941700643720616</v>
      </c>
      <c r="D302" s="16" t="n">
        <v>0.0967011428016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448069243465453</v>
      </c>
      <c r="D303" s="16" t="n">
        <v>0.045303881950903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068755718785226</v>
      </c>
      <c r="D304" s="16" t="n">
        <v>0.0640974238560926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600</v>
      </c>
      <c r="B305" s="14" t="s">
        <v>601</v>
      </c>
      <c r="C305" s="15" t="n">
        <v>0.0808323935293262</v>
      </c>
      <c r="D305" s="16" t="n">
        <v>0.0810653140516756</v>
      </c>
      <c r="E305" s="29" t="n">
        <v>0</v>
      </c>
      <c r="F305" s="18" t="n">
        <v>0</v>
      </c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15329838163489</v>
      </c>
      <c r="D306" s="16" t="n">
        <v>0.153302520125519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4</v>
      </c>
      <c r="B307" s="14" t="s">
        <v>605</v>
      </c>
      <c r="C307" s="15" t="n">
        <v>0.088271275700806</v>
      </c>
      <c r="D307" s="16" t="n">
        <v>0.070953844962183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0672822103574705</v>
      </c>
      <c r="D308" s="16" t="n">
        <v>0.0672152784811403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8</v>
      </c>
      <c r="B309" s="14" t="s">
        <v>785</v>
      </c>
      <c r="C309" s="15" t="n">
        <v>0.0462329247877057</v>
      </c>
      <c r="D309" s="16" t="n">
        <v>0.0463013794796376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0997985511445713</v>
      </c>
      <c r="D310" s="16" t="n">
        <v>0.0997563457164762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0895764140799531</v>
      </c>
      <c r="D311" s="16" t="n">
        <v>0.11534995925062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461230100818599</v>
      </c>
      <c r="D312" s="16" t="n">
        <v>0.0470017245433129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6</v>
      </c>
      <c r="B313" s="20" t="s">
        <v>617</v>
      </c>
      <c r="C313" s="15" t="n">
        <v>0.0534261031583737</v>
      </c>
      <c r="D313" s="16" t="n">
        <v>0.0563155668781885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8</v>
      </c>
      <c r="B314" s="14" t="s">
        <v>786</v>
      </c>
      <c r="C314" s="15" t="n">
        <v>0.0833100948023671</v>
      </c>
      <c r="D314" s="16" t="n">
        <v>0.0823389708965637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0994969893269929</v>
      </c>
      <c r="D315" s="16" t="n">
        <v>0.00997354138917747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2</v>
      </c>
      <c r="B316" s="14" t="s">
        <v>623</v>
      </c>
      <c r="C316" s="15" t="n">
        <v>0.0314332179902095</v>
      </c>
      <c r="D316" s="16" t="n">
        <v>0.0235494120074571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0419440037836027</v>
      </c>
      <c r="D317" s="16" t="n">
        <v>0.0385907016527225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0383816166865816</v>
      </c>
      <c r="D318" s="16" t="n">
        <v>0.0269914196326567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115920781118272</v>
      </c>
      <c r="D319" s="16" t="n">
        <v>0.115821233202037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3137682999443</v>
      </c>
      <c r="D320" s="16" t="n">
        <v>0.0271963207706597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520927249720483</v>
      </c>
      <c r="D321" s="16" t="n">
        <v>0.0414508250398588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20" t="s">
        <v>635</v>
      </c>
      <c r="C322" s="15" t="n">
        <v>0.0556708271473811</v>
      </c>
      <c r="D322" s="16" t="n">
        <v>0.055574878040721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332743462032185</v>
      </c>
      <c r="D323" s="16" t="n">
        <v>0.0294365679198815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78903028580694</v>
      </c>
      <c r="D324" s="16" t="n">
        <v>0.0788005865905983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787</v>
      </c>
      <c r="C325" s="15" t="n">
        <v>0.0526046795647053</v>
      </c>
      <c r="D325" s="16" t="n">
        <v>0.0528773003146779</v>
      </c>
      <c r="E325" s="17" t="n">
        <v>1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0491344739647725</v>
      </c>
      <c r="D326" s="16" t="n">
        <v>0.00489670166878104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432223402462695</v>
      </c>
      <c r="D327" s="16" t="n">
        <v>0.0343103477249502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561672857123717</v>
      </c>
      <c r="D328" s="16" t="n">
        <v>0.0456761563235239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132575063797628</v>
      </c>
      <c r="D329" s="16" t="n">
        <v>0.13199907083442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788</v>
      </c>
      <c r="C330" s="15" t="n">
        <v>0.032547092441988</v>
      </c>
      <c r="D330" s="16" t="n">
        <v>0.0271226230864749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20" t="s">
        <v>789</v>
      </c>
      <c r="C331" s="15" t="n">
        <v>0.0351954019104751</v>
      </c>
      <c r="D331" s="16" t="n">
        <v>0.0264201594958921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790</v>
      </c>
      <c r="C332" s="15" t="n">
        <v>0.058686714148181</v>
      </c>
      <c r="D332" s="16" t="n">
        <v>0.044774985949546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82"/>
      <c r="B333" s="70"/>
      <c r="C333" s="83"/>
      <c r="D333" s="84"/>
      <c r="E333" s="1"/>
      <c r="F333" s="1"/>
    </row>
    <row r="334" customFormat="false" ht="15" hidden="false" customHeight="false" outlineLevel="0" collapsed="false">
      <c r="A334" s="82"/>
      <c r="B334" s="67"/>
      <c r="C334" s="83"/>
      <c r="D334" s="84"/>
      <c r="E334" s="1"/>
      <c r="F334" s="1"/>
    </row>
    <row r="335" customFormat="false" ht="15" hidden="false" customHeight="false" outlineLevel="0" collapsed="false">
      <c r="A335" s="82"/>
      <c r="B335" s="67"/>
      <c r="C335" s="83"/>
      <c r="D335" s="84"/>
      <c r="E335" s="1"/>
      <c r="F335" s="1"/>
    </row>
    <row r="336" customFormat="false" ht="15" hidden="false" customHeight="false" outlineLevel="0" collapsed="false">
      <c r="A336" s="82"/>
      <c r="B336" s="70"/>
      <c r="C336" s="83"/>
      <c r="D336" s="84"/>
      <c r="E336" s="1"/>
      <c r="F336" s="1"/>
    </row>
    <row r="337" customFormat="false" ht="15" hidden="false" customHeight="false" outlineLevel="0" collapsed="false">
      <c r="A337" s="82"/>
      <c r="B337" s="67"/>
      <c r="C337" s="83"/>
      <c r="D337" s="84"/>
      <c r="E337" s="1"/>
      <c r="F337" s="1"/>
    </row>
    <row r="338" customFormat="false" ht="15" hidden="false" customHeight="false" outlineLevel="0" collapsed="false">
      <c r="A338" s="82"/>
      <c r="B338" s="67"/>
      <c r="C338" s="83"/>
      <c r="D338" s="84"/>
      <c r="E338" s="1"/>
      <c r="F338" s="1"/>
    </row>
    <row r="339" customFormat="false" ht="15" hidden="false" customHeight="false" outlineLevel="0" collapsed="false">
      <c r="A339" s="82"/>
      <c r="B339" s="67"/>
      <c r="C339" s="83"/>
      <c r="D339" s="84"/>
      <c r="E339" s="1"/>
      <c r="F339" s="1"/>
    </row>
    <row r="340" customFormat="false" ht="15" hidden="false" customHeight="false" outlineLevel="0" collapsed="false">
      <c r="A340" s="82"/>
      <c r="B340" s="67"/>
      <c r="C340" s="83"/>
      <c r="D340" s="84"/>
      <c r="E340" s="1"/>
      <c r="F340" s="1"/>
    </row>
    <row r="341" customFormat="false" ht="15" hidden="false" customHeight="false" outlineLevel="0" collapsed="false">
      <c r="A341" s="82"/>
      <c r="B341" s="67"/>
      <c r="C341" s="83"/>
      <c r="D341" s="84"/>
      <c r="E341" s="1"/>
      <c r="F341" s="1"/>
    </row>
    <row r="342" customFormat="false" ht="15" hidden="false" customHeight="false" outlineLevel="0" collapsed="false">
      <c r="A342" s="82"/>
      <c r="B342" s="67"/>
      <c r="C342" s="83"/>
      <c r="D342" s="84"/>
      <c r="E342" s="1"/>
      <c r="F342" s="1"/>
    </row>
    <row r="343" customFormat="false" ht="15" hidden="false" customHeight="false" outlineLevel="0" collapsed="false">
      <c r="A343" s="82"/>
      <c r="B343" s="67"/>
      <c r="C343" s="83"/>
      <c r="D343" s="84"/>
      <c r="E343" s="1"/>
      <c r="F343" s="1"/>
    </row>
    <row r="344" customFormat="false" ht="15" hidden="false" customHeight="false" outlineLevel="0" collapsed="false">
      <c r="A344" s="82"/>
      <c r="B344" s="67"/>
      <c r="C344" s="83"/>
      <c r="D344" s="84"/>
      <c r="E344" s="1"/>
      <c r="F344" s="1"/>
    </row>
    <row r="345" customFormat="false" ht="15" hidden="false" customHeight="false" outlineLevel="0" collapsed="false">
      <c r="A345" s="82"/>
      <c r="B345" s="67"/>
      <c r="C345" s="83"/>
      <c r="D345" s="84"/>
      <c r="E345" s="1"/>
      <c r="F345" s="1"/>
    </row>
    <row r="346" customFormat="false" ht="15" hidden="false" customHeight="false" outlineLevel="0" collapsed="false">
      <c r="A346" s="82"/>
      <c r="B346" s="67"/>
      <c r="C346" s="83"/>
      <c r="D346" s="84"/>
      <c r="E346" s="1"/>
      <c r="F346" s="1"/>
    </row>
    <row r="347" customFormat="false" ht="15" hidden="false" customHeight="false" outlineLevel="0" collapsed="false">
      <c r="A347" s="82"/>
      <c r="B347" s="70"/>
      <c r="C347" s="83"/>
      <c r="D347" s="84"/>
      <c r="E347" s="1"/>
      <c r="F347" s="1"/>
    </row>
    <row r="348" customFormat="false" ht="15" hidden="false" customHeight="false" outlineLevel="0" collapsed="false">
      <c r="A348" s="82"/>
      <c r="B348" s="67"/>
      <c r="C348" s="83"/>
      <c r="D348" s="84"/>
      <c r="E348" s="1"/>
      <c r="F348" s="1"/>
    </row>
    <row r="349" customFormat="false" ht="15" hidden="false" customHeight="false" outlineLevel="0" collapsed="false">
      <c r="A349" s="82"/>
      <c r="B349" s="67"/>
      <c r="C349" s="83"/>
      <c r="D349" s="84"/>
      <c r="E349" s="1"/>
      <c r="F349" s="1"/>
    </row>
    <row r="350" customFormat="false" ht="15" hidden="false" customHeight="false" outlineLevel="0" collapsed="false">
      <c r="A350" s="82"/>
      <c r="B350" s="70"/>
      <c r="C350" s="83"/>
      <c r="D350" s="84"/>
      <c r="E350" s="1"/>
      <c r="F350" s="1"/>
    </row>
    <row r="351" customFormat="false" ht="15" hidden="false" customHeight="false" outlineLevel="0" collapsed="false">
      <c r="A351" s="82"/>
      <c r="B351" s="67"/>
      <c r="C351" s="83"/>
      <c r="D351" s="84"/>
      <c r="E351" s="1"/>
      <c r="F351" s="1"/>
    </row>
    <row r="352" customFormat="false" ht="15" hidden="false" customHeight="false" outlineLevel="0" collapsed="false">
      <c r="A352" s="82"/>
      <c r="B352" s="67"/>
      <c r="C352" s="83"/>
      <c r="D352" s="84"/>
      <c r="E352" s="1"/>
      <c r="F352" s="1"/>
    </row>
    <row r="353" customFormat="false" ht="15" hidden="false" customHeight="false" outlineLevel="0" collapsed="false">
      <c r="A353" s="82"/>
      <c r="B353" s="67"/>
      <c r="C353" s="83"/>
      <c r="D353" s="84"/>
      <c r="E353" s="1"/>
      <c r="F353" s="1"/>
    </row>
    <row r="354" customFormat="false" ht="15" hidden="false" customHeight="false" outlineLevel="0" collapsed="false">
      <c r="A354" s="82"/>
      <c r="B354" s="67"/>
      <c r="C354" s="83"/>
      <c r="D354" s="84"/>
      <c r="E354" s="1"/>
      <c r="F354" s="1"/>
    </row>
    <row r="355" customFormat="false" ht="15" hidden="false" customHeight="false" outlineLevel="0" collapsed="false">
      <c r="A355" s="82"/>
      <c r="B355" s="67"/>
      <c r="C355" s="83"/>
      <c r="D355" s="84"/>
      <c r="E355" s="1"/>
      <c r="F355" s="1"/>
    </row>
    <row r="356" customFormat="false" ht="15" hidden="false" customHeight="false" outlineLevel="0" collapsed="false">
      <c r="A356" s="82"/>
      <c r="B356" s="67"/>
      <c r="C356" s="83"/>
      <c r="D356" s="84"/>
      <c r="E356" s="1"/>
      <c r="F356" s="1"/>
    </row>
    <row r="357" customFormat="false" ht="15" hidden="false" customHeight="false" outlineLevel="0" collapsed="false">
      <c r="A357" s="82"/>
      <c r="B357" s="67"/>
      <c r="C357" s="83"/>
      <c r="D357" s="84"/>
      <c r="E357" s="1"/>
      <c r="F357" s="1"/>
    </row>
    <row r="358" customFormat="false" ht="15" hidden="false" customHeight="false" outlineLevel="0" collapsed="false">
      <c r="A358" s="82"/>
      <c r="B358" s="67"/>
      <c r="C358" s="83"/>
      <c r="D358" s="84"/>
      <c r="E358" s="1"/>
      <c r="F358" s="1"/>
    </row>
    <row r="359" customFormat="false" ht="15" hidden="false" customHeight="false" outlineLevel="0" collapsed="false">
      <c r="A359" s="82"/>
      <c r="B359" s="67"/>
      <c r="C359" s="83"/>
      <c r="D359" s="84"/>
      <c r="E359" s="1"/>
      <c r="F359" s="1"/>
    </row>
    <row r="360" customFormat="false" ht="15" hidden="false" customHeight="false" outlineLevel="0" collapsed="false">
      <c r="A360" s="82"/>
      <c r="B360" s="67"/>
      <c r="C360" s="83"/>
      <c r="D360" s="84"/>
      <c r="E360" s="1"/>
      <c r="F360" s="1"/>
    </row>
    <row r="361" customFormat="false" ht="15" hidden="false" customHeight="false" outlineLevel="0" collapsed="false">
      <c r="A361" s="82"/>
      <c r="B361" s="67"/>
      <c r="C361" s="83"/>
      <c r="D361" s="84"/>
      <c r="E361" s="1"/>
      <c r="F361" s="1"/>
    </row>
    <row r="362" customFormat="false" ht="15" hidden="false" customHeight="false" outlineLevel="0" collapsed="false">
      <c r="A362" s="82"/>
      <c r="B362" s="67"/>
      <c r="C362" s="83"/>
      <c r="D362" s="84"/>
      <c r="E362" s="1"/>
      <c r="F362" s="1"/>
    </row>
    <row r="363" customFormat="false" ht="15" hidden="false" customHeight="false" outlineLevel="0" collapsed="false">
      <c r="A363" s="82"/>
      <c r="B363" s="67"/>
      <c r="C363" s="83"/>
      <c r="D363" s="84"/>
      <c r="E363" s="1"/>
      <c r="F363" s="1"/>
    </row>
    <row r="364" customFormat="false" ht="15" hidden="false" customHeight="false" outlineLevel="0" collapsed="false">
      <c r="A364" s="82"/>
      <c r="B364" s="67"/>
      <c r="C364" s="83"/>
      <c r="D364" s="84"/>
      <c r="E364" s="1"/>
      <c r="F364" s="1"/>
    </row>
    <row r="365" customFormat="false" ht="15" hidden="false" customHeight="false" outlineLevel="0" collapsed="false">
      <c r="A365" s="82"/>
      <c r="B365" s="67"/>
      <c r="C365" s="83"/>
      <c r="D365" s="84"/>
      <c r="E365" s="1"/>
      <c r="F365" s="1"/>
    </row>
    <row r="366" customFormat="false" ht="15" hidden="false" customHeight="false" outlineLevel="0" collapsed="false">
      <c r="A366" s="82"/>
      <c r="B366" s="67"/>
      <c r="C366" s="83"/>
      <c r="D366" s="84"/>
      <c r="E366" s="1"/>
      <c r="F366" s="1"/>
    </row>
    <row r="367" customFormat="false" ht="15" hidden="false" customHeight="false" outlineLevel="0" collapsed="false">
      <c r="A367" s="82"/>
      <c r="B367" s="67"/>
      <c r="C367" s="83"/>
      <c r="D367" s="84"/>
      <c r="E367" s="1"/>
      <c r="F367" s="1"/>
    </row>
    <row r="368" customFormat="false" ht="15" hidden="false" customHeight="false" outlineLevel="0" collapsed="false">
      <c r="A368" s="82"/>
      <c r="B368" s="67"/>
      <c r="C368" s="83"/>
      <c r="D368" s="84"/>
      <c r="E368" s="1"/>
      <c r="F368" s="1"/>
    </row>
    <row r="369" customFormat="false" ht="15" hidden="false" customHeight="false" outlineLevel="0" collapsed="false">
      <c r="A369" s="82"/>
      <c r="B369" s="70"/>
      <c r="C369" s="83"/>
      <c r="D369" s="84"/>
      <c r="E369" s="1"/>
      <c r="F369" s="1"/>
    </row>
    <row r="370" customFormat="false" ht="15" hidden="false" customHeight="false" outlineLevel="0" collapsed="false">
      <c r="A370" s="82"/>
      <c r="B370" s="70"/>
      <c r="C370" s="83"/>
      <c r="D370" s="84"/>
      <c r="E370" s="1"/>
      <c r="F370" s="1"/>
    </row>
    <row r="371" customFormat="false" ht="15" hidden="false" customHeight="false" outlineLevel="0" collapsed="false">
      <c r="A371" s="82"/>
      <c r="B371" s="67"/>
      <c r="C371" s="83"/>
      <c r="D371" s="84"/>
      <c r="E371" s="1"/>
      <c r="F371" s="1"/>
    </row>
    <row r="372" customFormat="false" ht="15" hidden="false" customHeight="false" outlineLevel="0" collapsed="false">
      <c r="A372" s="82"/>
      <c r="B372" s="70"/>
      <c r="C372" s="83"/>
      <c r="D372" s="84"/>
      <c r="E372" s="1"/>
      <c r="F372" s="1"/>
    </row>
    <row r="373" customFormat="false" ht="15" hidden="false" customHeight="false" outlineLevel="0" collapsed="false">
      <c r="A373" s="82"/>
      <c r="B373" s="67"/>
      <c r="C373" s="83"/>
      <c r="D373" s="84"/>
      <c r="E373" s="1"/>
      <c r="F373" s="1"/>
    </row>
    <row r="374" customFormat="false" ht="15" hidden="false" customHeight="false" outlineLevel="0" collapsed="false">
      <c r="A374" s="82"/>
      <c r="B374" s="67"/>
      <c r="C374" s="83"/>
      <c r="D374" s="84"/>
      <c r="E374" s="1"/>
      <c r="F374" s="1"/>
    </row>
    <row r="375" customFormat="false" ht="15" hidden="false" customHeight="false" outlineLevel="0" collapsed="false">
      <c r="A375" s="82"/>
      <c r="B375" s="67"/>
      <c r="C375" s="83"/>
      <c r="D375" s="84"/>
      <c r="E375" s="1"/>
      <c r="F375" s="1"/>
    </row>
    <row r="376" customFormat="false" ht="15" hidden="false" customHeight="false" outlineLevel="0" collapsed="false">
      <c r="A376" s="82"/>
      <c r="B376" s="67"/>
      <c r="C376" s="83"/>
      <c r="D376" s="84"/>
      <c r="E376" s="1"/>
      <c r="F376" s="1"/>
    </row>
    <row r="377" customFormat="false" ht="15" hidden="false" customHeight="false" outlineLevel="0" collapsed="false">
      <c r="A377" s="82"/>
      <c r="B377" s="70"/>
      <c r="C377" s="83"/>
      <c r="D377" s="84"/>
      <c r="E377" s="1"/>
      <c r="F377" s="1"/>
    </row>
    <row r="378" customFormat="false" ht="15" hidden="false" customHeight="false" outlineLevel="0" collapsed="false">
      <c r="A378" s="82"/>
      <c r="B378" s="70"/>
      <c r="C378" s="83"/>
      <c r="D378" s="84"/>
      <c r="E378" s="1"/>
      <c r="F378" s="1"/>
    </row>
    <row r="379" customFormat="false" ht="15" hidden="false" customHeight="false" outlineLevel="0" collapsed="false">
      <c r="A379" s="82"/>
      <c r="B379" s="70"/>
      <c r="C379" s="83"/>
      <c r="D379" s="84"/>
      <c r="E379" s="1"/>
      <c r="F379" s="1"/>
    </row>
    <row r="380" customFormat="false" ht="15" hidden="false" customHeight="false" outlineLevel="0" collapsed="false">
      <c r="A380" s="82"/>
      <c r="B380" s="67"/>
      <c r="C380" s="83"/>
      <c r="D380" s="84"/>
      <c r="E380" s="1"/>
      <c r="F380" s="1"/>
    </row>
    <row r="381" customFormat="false" ht="15" hidden="false" customHeight="false" outlineLevel="0" collapsed="false">
      <c r="A381" s="82"/>
      <c r="B381" s="67"/>
      <c r="C381" s="83"/>
      <c r="D381" s="84"/>
      <c r="E381" s="1"/>
      <c r="F381" s="1"/>
    </row>
    <row r="382" customFormat="false" ht="15" hidden="false" customHeight="false" outlineLevel="0" collapsed="false">
      <c r="A382" s="82"/>
      <c r="B382" s="67"/>
      <c r="C382" s="83"/>
      <c r="D382" s="84"/>
      <c r="E382" s="1"/>
      <c r="F382" s="1"/>
    </row>
    <row r="383" customFormat="false" ht="15" hidden="false" customHeight="false" outlineLevel="0" collapsed="false">
      <c r="A383" s="82"/>
      <c r="B383" s="70"/>
      <c r="C383" s="83"/>
      <c r="D383" s="84"/>
      <c r="E383" s="1"/>
      <c r="F383" s="1"/>
    </row>
    <row r="384" customFormat="false" ht="15" hidden="false" customHeight="false" outlineLevel="0" collapsed="false">
      <c r="A384" s="82"/>
      <c r="B384" s="67"/>
      <c r="C384" s="83"/>
      <c r="D384" s="84"/>
      <c r="E384" s="1"/>
      <c r="F384" s="1"/>
    </row>
    <row r="385" customFormat="false" ht="15" hidden="false" customHeight="false" outlineLevel="0" collapsed="false">
      <c r="A385" s="82"/>
      <c r="B385" s="67"/>
      <c r="C385" s="83"/>
      <c r="D385" s="84"/>
      <c r="E385" s="1"/>
      <c r="F385" s="1"/>
    </row>
    <row r="386" customFormat="false" ht="15" hidden="false" customHeight="false" outlineLevel="0" collapsed="false">
      <c r="A386" s="82"/>
      <c r="B386" s="67"/>
      <c r="C386" s="83"/>
      <c r="D386" s="84"/>
      <c r="E386" s="1"/>
      <c r="F386" s="1"/>
    </row>
    <row r="387" customFormat="false" ht="15" hidden="false" customHeight="false" outlineLevel="0" collapsed="false">
      <c r="A387" s="82"/>
      <c r="B387" s="67"/>
      <c r="C387" s="83"/>
      <c r="D387" s="84"/>
      <c r="E387" s="1"/>
      <c r="F387" s="1"/>
    </row>
    <row r="388" customFormat="false" ht="15" hidden="false" customHeight="false" outlineLevel="0" collapsed="false">
      <c r="A388" s="82"/>
      <c r="B388" s="67"/>
      <c r="C388" s="83"/>
      <c r="D388" s="84"/>
      <c r="E388" s="1"/>
      <c r="F388" s="1"/>
    </row>
    <row r="389" customFormat="false" ht="15" hidden="false" customHeight="false" outlineLevel="0" collapsed="false">
      <c r="A389" s="82"/>
      <c r="B389" s="67"/>
      <c r="C389" s="83"/>
      <c r="D389" s="84"/>
      <c r="E389" s="1"/>
      <c r="F389" s="1"/>
    </row>
    <row r="390" customFormat="false" ht="15" hidden="false" customHeight="false" outlineLevel="0" collapsed="false">
      <c r="A390" s="82"/>
      <c r="B390" s="67"/>
      <c r="C390" s="83"/>
      <c r="D390" s="84"/>
      <c r="E390" s="1"/>
      <c r="F390" s="1"/>
    </row>
    <row r="391" customFormat="false" ht="15" hidden="false" customHeight="false" outlineLevel="0" collapsed="false">
      <c r="A391" s="82"/>
      <c r="B391" s="67"/>
      <c r="C391" s="83"/>
      <c r="D391" s="84"/>
      <c r="E391" s="1"/>
      <c r="F391" s="1"/>
    </row>
    <row r="392" customFormat="false" ht="15" hidden="false" customHeight="false" outlineLevel="0" collapsed="false">
      <c r="A392" s="82"/>
      <c r="B392" s="67"/>
      <c r="C392" s="83"/>
      <c r="D392" s="84"/>
      <c r="E392" s="1"/>
      <c r="F392" s="1"/>
    </row>
    <row r="393" customFormat="false" ht="15" hidden="false" customHeight="false" outlineLevel="0" collapsed="false">
      <c r="A393" s="82"/>
      <c r="B393" s="67"/>
      <c r="C393" s="83"/>
      <c r="D393" s="84"/>
      <c r="E393" s="1"/>
      <c r="F393" s="1"/>
    </row>
    <row r="394" customFormat="false" ht="15" hidden="false" customHeight="false" outlineLevel="0" collapsed="false">
      <c r="A394" s="82"/>
      <c r="B394" s="67"/>
      <c r="C394" s="83"/>
      <c r="D394" s="84"/>
      <c r="E394" s="1"/>
      <c r="F394" s="1"/>
    </row>
    <row r="395" customFormat="false" ht="15" hidden="false" customHeight="false" outlineLevel="0" collapsed="false">
      <c r="A395" s="82"/>
      <c r="B395" s="67"/>
      <c r="C395" s="83"/>
      <c r="D395" s="84"/>
      <c r="E395" s="1"/>
      <c r="F395" s="1"/>
    </row>
    <row r="396" customFormat="false" ht="15" hidden="false" customHeight="false" outlineLevel="0" collapsed="false">
      <c r="A396" s="82"/>
      <c r="B396" s="67"/>
      <c r="C396" s="83"/>
      <c r="D396" s="84"/>
      <c r="E396" s="1"/>
      <c r="F396" s="1"/>
    </row>
    <row r="397" customFormat="false" ht="15" hidden="false" customHeight="false" outlineLevel="0" collapsed="false">
      <c r="A397" s="82"/>
      <c r="B397" s="67"/>
      <c r="C397" s="83"/>
      <c r="D397" s="84"/>
      <c r="E397" s="1"/>
      <c r="F397" s="1"/>
    </row>
    <row r="398" customFormat="false" ht="15" hidden="false" customHeight="false" outlineLevel="0" collapsed="false">
      <c r="A398" s="82"/>
      <c r="B398" s="67"/>
      <c r="C398" s="83"/>
      <c r="D398" s="84"/>
      <c r="E398" s="1"/>
      <c r="F398" s="1"/>
    </row>
    <row r="399" customFormat="false" ht="15" hidden="false" customHeight="false" outlineLevel="0" collapsed="false">
      <c r="A399" s="82"/>
      <c r="B399" s="67"/>
      <c r="C399" s="83"/>
      <c r="D399" s="84"/>
      <c r="E399" s="1"/>
      <c r="F399" s="1"/>
    </row>
    <row r="400" customFormat="false" ht="15" hidden="false" customHeight="false" outlineLevel="0" collapsed="false">
      <c r="A400" s="82"/>
      <c r="B400" s="67"/>
      <c r="C400" s="83"/>
      <c r="D400" s="84"/>
      <c r="E400" s="1"/>
      <c r="F400" s="1"/>
    </row>
    <row r="401" customFormat="false" ht="15" hidden="false" customHeight="false" outlineLevel="0" collapsed="false">
      <c r="A401" s="82"/>
      <c r="B401" s="67"/>
      <c r="C401" s="83"/>
      <c r="D401" s="84"/>
      <c r="E401" s="1"/>
      <c r="F401" s="1"/>
    </row>
    <row r="402" customFormat="false" ht="15" hidden="false" customHeight="false" outlineLevel="0" collapsed="false">
      <c r="A402" s="82"/>
      <c r="B402" s="67"/>
      <c r="C402" s="83"/>
      <c r="D402" s="84"/>
      <c r="E402" s="1"/>
      <c r="F402" s="1"/>
    </row>
    <row r="403" customFormat="false" ht="15" hidden="false" customHeight="false" outlineLevel="0" collapsed="false">
      <c r="A403" s="82"/>
      <c r="B403" s="67"/>
      <c r="C403" s="83"/>
      <c r="D403" s="84"/>
      <c r="E403" s="1"/>
      <c r="F403" s="1"/>
    </row>
    <row r="404" customFormat="false" ht="15" hidden="false" customHeight="false" outlineLevel="0" collapsed="false">
      <c r="A404" s="82"/>
      <c r="B404" s="67"/>
      <c r="C404" s="83"/>
      <c r="D404" s="84"/>
      <c r="E404" s="1"/>
      <c r="F404" s="1"/>
    </row>
    <row r="405" customFormat="false" ht="15" hidden="false" customHeight="false" outlineLevel="0" collapsed="false">
      <c r="A405" s="82"/>
      <c r="B405" s="67"/>
      <c r="C405" s="83"/>
      <c r="D405" s="84"/>
      <c r="E405" s="1"/>
      <c r="F405" s="1"/>
    </row>
    <row r="406" customFormat="false" ht="15" hidden="false" customHeight="false" outlineLevel="0" collapsed="false">
      <c r="A406" s="82"/>
      <c r="B406" s="70"/>
      <c r="C406" s="83"/>
      <c r="D406" s="84"/>
      <c r="E406" s="1"/>
      <c r="F406" s="1"/>
    </row>
    <row r="407" customFormat="false" ht="15" hidden="false" customHeight="false" outlineLevel="0" collapsed="false">
      <c r="A407" s="82"/>
      <c r="B407" s="67"/>
      <c r="C407" s="83"/>
      <c r="D407" s="84"/>
      <c r="E407" s="1"/>
      <c r="F407" s="1"/>
    </row>
    <row r="408" customFormat="false" ht="15" hidden="false" customHeight="false" outlineLevel="0" collapsed="false">
      <c r="A408" s="82"/>
      <c r="B408" s="67"/>
      <c r="C408" s="83"/>
      <c r="D408" s="84"/>
      <c r="E408" s="1"/>
      <c r="F408" s="1"/>
    </row>
    <row r="409" customFormat="false" ht="15" hidden="false" customHeight="false" outlineLevel="0" collapsed="false">
      <c r="A409" s="82"/>
      <c r="B409" s="67"/>
      <c r="C409" s="83"/>
      <c r="D409" s="84"/>
      <c r="E409" s="1"/>
      <c r="F409" s="1"/>
    </row>
    <row r="410" customFormat="false" ht="15" hidden="false" customHeight="false" outlineLevel="0" collapsed="false">
      <c r="A410" s="82"/>
      <c r="B410" s="67"/>
      <c r="C410" s="83"/>
      <c r="D410" s="84"/>
      <c r="E410" s="1"/>
      <c r="F410" s="1"/>
    </row>
    <row r="411" customFormat="false" ht="15" hidden="false" customHeight="false" outlineLevel="0" collapsed="false">
      <c r="A411" s="82"/>
      <c r="B411" s="67"/>
      <c r="C411" s="83"/>
      <c r="D411" s="84"/>
      <c r="E411" s="1"/>
      <c r="F411" s="1"/>
    </row>
    <row r="412" customFormat="false" ht="15" hidden="false" customHeight="false" outlineLevel="0" collapsed="false">
      <c r="A412" s="82"/>
      <c r="B412" s="67"/>
      <c r="C412" s="83"/>
      <c r="D412" s="84"/>
      <c r="E412" s="1"/>
      <c r="F412" s="1"/>
    </row>
    <row r="413" customFormat="false" ht="15" hidden="false" customHeight="false" outlineLevel="0" collapsed="false">
      <c r="A413" s="82"/>
      <c r="B413" s="67"/>
      <c r="C413" s="83"/>
      <c r="D413" s="84"/>
      <c r="E413" s="1"/>
      <c r="F413" s="1"/>
    </row>
    <row r="414" customFormat="false" ht="15" hidden="false" customHeight="false" outlineLevel="0" collapsed="false">
      <c r="A414" s="82"/>
      <c r="B414" s="67"/>
      <c r="C414" s="83"/>
      <c r="D414" s="84"/>
      <c r="E414" s="1"/>
      <c r="F414" s="1"/>
    </row>
    <row r="415" customFormat="false" ht="15" hidden="false" customHeight="false" outlineLevel="0" collapsed="false">
      <c r="A415" s="82"/>
      <c r="B415" s="67"/>
      <c r="C415" s="83"/>
      <c r="D415" s="84"/>
      <c r="E415" s="1"/>
      <c r="F415" s="1"/>
    </row>
    <row r="416" customFormat="false" ht="15" hidden="false" customHeight="false" outlineLevel="0" collapsed="false">
      <c r="A416" s="82"/>
      <c r="B416" s="67"/>
      <c r="C416" s="83"/>
      <c r="D416" s="84"/>
      <c r="E416" s="1"/>
      <c r="F416" s="1"/>
    </row>
    <row r="417" customFormat="false" ht="15" hidden="false" customHeight="false" outlineLevel="0" collapsed="false">
      <c r="A417" s="82"/>
      <c r="B417" s="67"/>
      <c r="C417" s="83"/>
      <c r="D417" s="84"/>
      <c r="E417" s="1"/>
      <c r="F417" s="1"/>
    </row>
    <row r="418" customFormat="false" ht="15" hidden="false" customHeight="false" outlineLevel="0" collapsed="false">
      <c r="A418" s="82"/>
      <c r="B418" s="67"/>
      <c r="C418" s="83"/>
      <c r="D418" s="84"/>
      <c r="E418" s="1"/>
      <c r="F418" s="1"/>
    </row>
    <row r="419" customFormat="false" ht="15" hidden="false" customHeight="false" outlineLevel="0" collapsed="false">
      <c r="A419" s="82"/>
      <c r="B419" s="67"/>
      <c r="C419" s="83"/>
      <c r="D419" s="84"/>
      <c r="E419" s="1"/>
      <c r="F419" s="1"/>
    </row>
    <row r="420" customFormat="false" ht="15" hidden="false" customHeight="false" outlineLevel="0" collapsed="false">
      <c r="A420" s="82"/>
      <c r="B420" s="70"/>
      <c r="C420" s="83"/>
      <c r="D420" s="84"/>
      <c r="E420" s="1"/>
      <c r="F420" s="1"/>
    </row>
    <row r="421" customFormat="false" ht="15" hidden="false" customHeight="false" outlineLevel="0" collapsed="false">
      <c r="A421" s="82"/>
      <c r="B421" s="70"/>
      <c r="C421" s="83"/>
      <c r="D421" s="84"/>
      <c r="E421" s="1"/>
      <c r="F421" s="1"/>
    </row>
    <row r="422" customFormat="false" ht="15" hidden="false" customHeight="false" outlineLevel="0" collapsed="false">
      <c r="A422" s="82"/>
      <c r="B422" s="67"/>
      <c r="C422" s="83"/>
      <c r="D422" s="84"/>
      <c r="E422" s="1"/>
      <c r="F422" s="1"/>
    </row>
    <row r="423" customFormat="false" ht="15" hidden="false" customHeight="false" outlineLevel="0" collapsed="false">
      <c r="A423" s="82"/>
      <c r="B423" s="70"/>
      <c r="C423" s="83"/>
      <c r="D423" s="84"/>
      <c r="E423" s="1"/>
      <c r="F423" s="1"/>
    </row>
    <row r="424" customFormat="false" ht="15" hidden="false" customHeight="false" outlineLevel="0" collapsed="false">
      <c r="A424" s="82"/>
      <c r="B424" s="67"/>
      <c r="C424" s="83"/>
      <c r="D424" s="84"/>
      <c r="E424" s="1"/>
      <c r="F424" s="1"/>
    </row>
    <row r="425" customFormat="false" ht="15" hidden="false" customHeight="false" outlineLevel="0" collapsed="false">
      <c r="A425" s="82"/>
      <c r="B425" s="67"/>
      <c r="C425" s="83"/>
      <c r="D425" s="84"/>
      <c r="E425" s="1"/>
      <c r="F425" s="1"/>
    </row>
    <row r="426" customFormat="false" ht="15" hidden="false" customHeight="false" outlineLevel="0" collapsed="false">
      <c r="A426" s="82"/>
      <c r="B426" s="67"/>
      <c r="C426" s="83"/>
      <c r="D426" s="84"/>
      <c r="E426" s="1"/>
      <c r="F426" s="1"/>
    </row>
    <row r="427" customFormat="false" ht="15" hidden="false" customHeight="false" outlineLevel="0" collapsed="false">
      <c r="A427" s="82"/>
      <c r="B427" s="67"/>
      <c r="C427" s="83"/>
      <c r="D427" s="84"/>
      <c r="E427" s="1"/>
      <c r="F427" s="1"/>
    </row>
    <row r="428" customFormat="false" ht="15" hidden="false" customHeight="false" outlineLevel="0" collapsed="false">
      <c r="A428" s="82"/>
      <c r="B428" s="67"/>
      <c r="C428" s="83"/>
      <c r="D428" s="84"/>
      <c r="E428" s="1"/>
      <c r="F428" s="1"/>
    </row>
    <row r="429" customFormat="false" ht="15" hidden="false" customHeight="false" outlineLevel="0" collapsed="false">
      <c r="A429" s="82"/>
      <c r="B429" s="67"/>
      <c r="C429" s="83"/>
      <c r="D429" s="84"/>
      <c r="E429" s="1"/>
      <c r="F429" s="1"/>
    </row>
    <row r="430" customFormat="false" ht="15" hidden="false" customHeight="false" outlineLevel="0" collapsed="false">
      <c r="A430" s="82"/>
      <c r="B430" s="67"/>
      <c r="C430" s="83"/>
      <c r="D430" s="84"/>
      <c r="E430" s="1"/>
      <c r="F430" s="1"/>
    </row>
    <row r="431" customFormat="false" ht="15" hidden="false" customHeight="false" outlineLevel="0" collapsed="false">
      <c r="A431" s="82"/>
      <c r="B431" s="67"/>
      <c r="C431" s="83"/>
      <c r="D431" s="84"/>
      <c r="E431" s="1"/>
      <c r="F431" s="1"/>
    </row>
    <row r="432" customFormat="false" ht="15" hidden="false" customHeight="false" outlineLevel="0" collapsed="false">
      <c r="A432" s="82"/>
      <c r="B432" s="67"/>
      <c r="C432" s="83"/>
      <c r="D432" s="84"/>
      <c r="E432" s="1"/>
      <c r="F432" s="1"/>
    </row>
    <row r="433" customFormat="false" ht="15" hidden="false" customHeight="false" outlineLevel="0" collapsed="false">
      <c r="A433" s="82"/>
      <c r="B433" s="67"/>
      <c r="C433" s="83"/>
      <c r="D433" s="84"/>
      <c r="E433" s="1"/>
      <c r="F433" s="1"/>
    </row>
    <row r="434" customFormat="false" ht="15" hidden="false" customHeight="false" outlineLevel="0" collapsed="false">
      <c r="A434" s="82"/>
      <c r="B434" s="70"/>
      <c r="C434" s="83"/>
      <c r="D434" s="84"/>
      <c r="E434" s="1"/>
      <c r="F434" s="1"/>
    </row>
    <row r="435" customFormat="false" ht="15" hidden="false" customHeight="false" outlineLevel="0" collapsed="false">
      <c r="A435" s="82"/>
      <c r="B435" s="67"/>
      <c r="C435" s="83"/>
      <c r="D435" s="84"/>
      <c r="E435" s="1"/>
      <c r="F435" s="1"/>
    </row>
    <row r="436" customFormat="false" ht="15" hidden="false" customHeight="false" outlineLevel="0" collapsed="false">
      <c r="A436" s="82"/>
      <c r="B436" s="67"/>
      <c r="C436" s="83"/>
      <c r="D436" s="84"/>
      <c r="E436" s="1"/>
      <c r="F436" s="1"/>
    </row>
    <row r="437" customFormat="false" ht="15" hidden="false" customHeight="false" outlineLevel="0" collapsed="false">
      <c r="A437" s="82"/>
      <c r="B437" s="67"/>
      <c r="C437" s="83"/>
      <c r="D437" s="84"/>
      <c r="E437" s="1"/>
      <c r="F437" s="1"/>
    </row>
    <row r="438" customFormat="false" ht="15" hidden="false" customHeight="false" outlineLevel="0" collapsed="false">
      <c r="A438" s="82"/>
      <c r="B438" s="70"/>
      <c r="C438" s="83"/>
      <c r="D438" s="84"/>
      <c r="E438" s="1"/>
      <c r="F438" s="1"/>
    </row>
    <row r="439" customFormat="false" ht="15" hidden="false" customHeight="false" outlineLevel="0" collapsed="false">
      <c r="A439" s="82"/>
      <c r="B439" s="70"/>
      <c r="C439" s="83"/>
      <c r="D439" s="84"/>
      <c r="E439" s="1"/>
      <c r="F439" s="1"/>
    </row>
    <row r="440" customFormat="false" ht="15" hidden="false" customHeight="false" outlineLevel="0" collapsed="false">
      <c r="A440" s="82"/>
      <c r="B440" s="67"/>
      <c r="C440" s="83"/>
      <c r="D440" s="84"/>
      <c r="E440" s="1"/>
      <c r="F440" s="1"/>
    </row>
    <row r="441" customFormat="false" ht="15" hidden="false" customHeight="false" outlineLevel="0" collapsed="false">
      <c r="A441" s="82"/>
      <c r="B441" s="67"/>
      <c r="C441" s="83"/>
      <c r="D441" s="84"/>
      <c r="E441" s="1"/>
      <c r="F441" s="1"/>
    </row>
    <row r="442" customFormat="false" ht="15" hidden="false" customHeight="false" outlineLevel="0" collapsed="false">
      <c r="A442" s="82"/>
      <c r="B442" s="67"/>
      <c r="C442" s="83"/>
      <c r="D442" s="84"/>
      <c r="E442" s="1"/>
      <c r="F442" s="1"/>
    </row>
    <row r="443" customFormat="false" ht="15" hidden="false" customHeight="false" outlineLevel="0" collapsed="false">
      <c r="A443" s="82"/>
      <c r="B443" s="70"/>
      <c r="C443" s="83"/>
      <c r="D443" s="84"/>
      <c r="E443" s="1"/>
      <c r="F443" s="1"/>
    </row>
    <row r="444" customFormat="false" ht="15" hidden="false" customHeight="false" outlineLevel="0" collapsed="false">
      <c r="A444" s="82"/>
      <c r="B444" s="70"/>
      <c r="C444" s="83"/>
      <c r="D444" s="84"/>
      <c r="E444" s="1"/>
      <c r="F444" s="1"/>
    </row>
    <row r="445" customFormat="false" ht="15" hidden="false" customHeight="false" outlineLevel="0" collapsed="false">
      <c r="A445" s="82"/>
      <c r="B445" s="70"/>
      <c r="C445" s="83"/>
      <c r="D445" s="84"/>
      <c r="E445" s="1"/>
      <c r="F445" s="1"/>
    </row>
    <row r="446" customFormat="false" ht="15" hidden="false" customHeight="false" outlineLevel="0" collapsed="false">
      <c r="A446" s="82"/>
      <c r="B446" s="70"/>
      <c r="C446" s="83"/>
      <c r="D446" s="84"/>
      <c r="E446" s="1"/>
      <c r="F446" s="1"/>
    </row>
    <row r="447" customFormat="false" ht="15" hidden="false" customHeight="false" outlineLevel="0" collapsed="false">
      <c r="A447" s="82"/>
      <c r="B447" s="70"/>
      <c r="C447" s="83"/>
      <c r="D447" s="84"/>
      <c r="E447" s="1"/>
      <c r="F447" s="1"/>
    </row>
    <row r="448" customFormat="false" ht="15" hidden="false" customHeight="false" outlineLevel="0" collapsed="false">
      <c r="A448" s="82"/>
      <c r="B448" s="70"/>
      <c r="C448" s="83"/>
      <c r="D448" s="84"/>
      <c r="E448" s="1"/>
      <c r="F448" s="1"/>
    </row>
    <row r="449" customFormat="false" ht="15" hidden="false" customHeight="false" outlineLevel="0" collapsed="false">
      <c r="A449" s="82"/>
      <c r="B449" s="70"/>
      <c r="C449" s="83"/>
      <c r="D449" s="84"/>
      <c r="E449" s="1"/>
      <c r="F449" s="1"/>
    </row>
    <row r="450" customFormat="false" ht="15" hidden="false" customHeight="false" outlineLevel="0" collapsed="false">
      <c r="A450" s="82"/>
      <c r="B450" s="70"/>
      <c r="C450" s="83"/>
      <c r="D450" s="84"/>
      <c r="E450" s="1"/>
      <c r="F450" s="1"/>
    </row>
    <row r="451" customFormat="false" ht="15" hidden="false" customHeight="false" outlineLevel="0" collapsed="false">
      <c r="A451" s="82"/>
      <c r="B451" s="70"/>
      <c r="C451" s="83"/>
      <c r="D451" s="84"/>
      <c r="E451" s="1"/>
      <c r="F451" s="1"/>
    </row>
    <row r="452" customFormat="false" ht="15" hidden="false" customHeight="false" outlineLevel="0" collapsed="false">
      <c r="A452" s="82"/>
      <c r="B452" s="70"/>
      <c r="C452" s="83"/>
      <c r="D452" s="84"/>
      <c r="E452" s="1"/>
      <c r="F452" s="1"/>
    </row>
    <row r="453" customFormat="false" ht="15" hidden="false" customHeight="false" outlineLevel="0" collapsed="false">
      <c r="A453" s="82"/>
      <c r="B453" s="70"/>
      <c r="C453" s="83"/>
      <c r="D453" s="84"/>
      <c r="E453" s="1"/>
      <c r="F453" s="1"/>
    </row>
    <row r="454" customFormat="false" ht="15" hidden="false" customHeight="false" outlineLevel="0" collapsed="false">
      <c r="A454" s="82"/>
      <c r="B454" s="70"/>
      <c r="C454" s="83"/>
      <c r="D454" s="84"/>
      <c r="E454" s="1"/>
      <c r="F454" s="1"/>
    </row>
    <row r="455" customFormat="false" ht="15" hidden="false" customHeight="false" outlineLevel="0" collapsed="false">
      <c r="A455" s="82"/>
      <c r="B455" s="70"/>
      <c r="C455" s="83"/>
      <c r="D455" s="84"/>
      <c r="E455" s="1"/>
      <c r="F455" s="1"/>
    </row>
    <row r="456" customFormat="false" ht="15" hidden="false" customHeight="false" outlineLevel="0" collapsed="false">
      <c r="A456" s="82"/>
      <c r="B456" s="70"/>
      <c r="C456" s="83"/>
      <c r="D456" s="84"/>
      <c r="E456" s="1"/>
      <c r="F456" s="1"/>
    </row>
    <row r="457" customFormat="false" ht="15" hidden="false" customHeight="false" outlineLevel="0" collapsed="false">
      <c r="A457" s="82"/>
      <c r="B457" s="70"/>
      <c r="C457" s="83"/>
      <c r="D457" s="84"/>
      <c r="E457" s="1"/>
      <c r="F457" s="1"/>
    </row>
    <row r="458" customFormat="false" ht="15" hidden="false" customHeight="false" outlineLevel="0" collapsed="false">
      <c r="A458" s="82"/>
      <c r="B458" s="70"/>
      <c r="C458" s="83"/>
      <c r="D458" s="84"/>
      <c r="E458" s="1"/>
      <c r="F458" s="1"/>
    </row>
    <row r="459" customFormat="false" ht="15" hidden="false" customHeight="false" outlineLevel="0" collapsed="false">
      <c r="A459" s="82"/>
      <c r="B459" s="70"/>
      <c r="C459" s="83"/>
      <c r="D459" s="84"/>
      <c r="E459" s="1"/>
      <c r="F459" s="1"/>
    </row>
    <row r="460" customFormat="false" ht="15" hidden="false" customHeight="false" outlineLevel="0" collapsed="false">
      <c r="A460" s="82"/>
      <c r="B460" s="70"/>
      <c r="C460" s="83"/>
      <c r="D460" s="84"/>
      <c r="E460" s="1"/>
      <c r="F460" s="1"/>
    </row>
    <row r="461" customFormat="false" ht="15" hidden="false" customHeight="false" outlineLevel="0" collapsed="false">
      <c r="A461" s="82"/>
      <c r="B461" s="70"/>
      <c r="C461" s="83"/>
      <c r="D461" s="84"/>
      <c r="E461" s="1"/>
      <c r="F461" s="1"/>
    </row>
    <row r="462" customFormat="false" ht="15" hidden="false" customHeight="false" outlineLevel="0" collapsed="false">
      <c r="A462" s="82"/>
      <c r="B462" s="70"/>
      <c r="C462" s="83"/>
      <c r="D462" s="84"/>
      <c r="E462" s="1"/>
      <c r="F462" s="1"/>
    </row>
    <row r="463" customFormat="false" ht="15" hidden="false" customHeight="false" outlineLevel="0" collapsed="false">
      <c r="A463" s="82"/>
      <c r="B463" s="70"/>
      <c r="C463" s="83"/>
      <c r="D463" s="84"/>
      <c r="E463" s="1"/>
      <c r="F463" s="1"/>
    </row>
    <row r="464" customFormat="false" ht="15" hidden="false" customHeight="false" outlineLevel="0" collapsed="false">
      <c r="A464" s="82"/>
      <c r="B464" s="70"/>
      <c r="C464" s="83"/>
      <c r="D464" s="84"/>
      <c r="E464" s="1"/>
      <c r="F464" s="1"/>
    </row>
    <row r="465" customFormat="false" ht="15" hidden="false" customHeight="false" outlineLevel="0" collapsed="false">
      <c r="A465" s="82"/>
      <c r="B465" s="70"/>
      <c r="C465" s="83"/>
      <c r="D465" s="84"/>
      <c r="E465" s="1"/>
      <c r="F465" s="1"/>
    </row>
    <row r="466" customFormat="false" ht="15" hidden="false" customHeight="false" outlineLevel="0" collapsed="false">
      <c r="A466" s="82"/>
      <c r="B466" s="70"/>
      <c r="C466" s="83"/>
      <c r="D466" s="84"/>
      <c r="E466" s="1"/>
      <c r="F466" s="1"/>
    </row>
    <row r="467" customFormat="false" ht="15" hidden="false" customHeight="false" outlineLevel="0" collapsed="false">
      <c r="A467" s="82"/>
      <c r="B467" s="70"/>
      <c r="C467" s="83"/>
      <c r="D467" s="84"/>
      <c r="E467" s="1"/>
      <c r="F467" s="1"/>
    </row>
    <row r="468" customFormat="false" ht="15" hidden="false" customHeight="false" outlineLevel="0" collapsed="false">
      <c r="A468" s="82"/>
      <c r="B468" s="70"/>
      <c r="C468" s="83"/>
      <c r="D468" s="84"/>
      <c r="E468" s="1"/>
      <c r="F468" s="1"/>
    </row>
    <row r="469" customFormat="false" ht="15" hidden="false" customHeight="false" outlineLevel="0" collapsed="false">
      <c r="A469" s="82"/>
      <c r="B469" s="70"/>
      <c r="C469" s="83"/>
      <c r="D469" s="84"/>
      <c r="E469" s="1"/>
      <c r="F469" s="1"/>
    </row>
    <row r="470" customFormat="false" ht="15" hidden="false" customHeight="false" outlineLevel="0" collapsed="false">
      <c r="A470" s="82"/>
      <c r="B470" s="70"/>
      <c r="C470" s="83"/>
      <c r="D470" s="84"/>
      <c r="E470" s="1"/>
      <c r="F470" s="1"/>
    </row>
    <row r="471" customFormat="false" ht="15" hidden="false" customHeight="false" outlineLevel="0" collapsed="false">
      <c r="A471" s="82"/>
      <c r="B471" s="70"/>
      <c r="C471" s="83"/>
      <c r="D471" s="84"/>
      <c r="E471" s="1"/>
      <c r="F471" s="1"/>
    </row>
    <row r="472" customFormat="false" ht="15" hidden="false" customHeight="false" outlineLevel="0" collapsed="false">
      <c r="A472" s="82"/>
      <c r="B472" s="70"/>
      <c r="C472" s="83"/>
      <c r="D472" s="84"/>
      <c r="E472" s="1"/>
      <c r="F472" s="1"/>
    </row>
    <row r="473" customFormat="false" ht="15" hidden="false" customHeight="false" outlineLevel="0" collapsed="false">
      <c r="A473" s="82"/>
      <c r="B473" s="70"/>
      <c r="C473" s="83"/>
      <c r="D473" s="84"/>
      <c r="E473" s="1"/>
      <c r="F473" s="1"/>
    </row>
    <row r="474" customFormat="false" ht="15" hidden="false" customHeight="false" outlineLevel="0" collapsed="false">
      <c r="A474" s="82"/>
      <c r="B474" s="70"/>
      <c r="C474" s="83"/>
      <c r="D474" s="84"/>
      <c r="E474" s="1"/>
      <c r="F474" s="1"/>
    </row>
    <row r="475" customFormat="false" ht="15" hidden="false" customHeight="false" outlineLevel="0" collapsed="false">
      <c r="A475" s="82"/>
      <c r="B475" s="70"/>
      <c r="C475" s="83"/>
      <c r="D475" s="84"/>
      <c r="E475" s="1"/>
      <c r="F475" s="1"/>
    </row>
    <row r="476" customFormat="false" ht="15" hidden="false" customHeight="false" outlineLevel="0" collapsed="false">
      <c r="A476" s="82"/>
      <c r="B476" s="70"/>
      <c r="C476" s="83"/>
      <c r="D476" s="84"/>
      <c r="E476" s="1"/>
      <c r="F476" s="1"/>
    </row>
    <row r="477" customFormat="false" ht="15" hidden="false" customHeight="false" outlineLevel="0" collapsed="false">
      <c r="A477" s="82"/>
      <c r="B477" s="70"/>
      <c r="C477" s="83"/>
      <c r="D477" s="84"/>
      <c r="E477" s="1"/>
      <c r="F477" s="1"/>
    </row>
    <row r="478" customFormat="false" ht="15" hidden="false" customHeight="false" outlineLevel="0" collapsed="false">
      <c r="A478" s="82"/>
      <c r="B478" s="70"/>
      <c r="C478" s="83"/>
      <c r="D478" s="84"/>
      <c r="E478" s="1"/>
      <c r="F478" s="1"/>
    </row>
    <row r="479" customFormat="false" ht="15" hidden="false" customHeight="false" outlineLevel="0" collapsed="false">
      <c r="A479" s="82"/>
      <c r="B479" s="70"/>
      <c r="C479" s="83"/>
      <c r="D479" s="84"/>
      <c r="E479" s="1"/>
      <c r="F479" s="1"/>
    </row>
    <row r="480" customFormat="false" ht="15" hidden="false" customHeight="false" outlineLevel="0" collapsed="false">
      <c r="A480" s="82"/>
      <c r="B480" s="70"/>
      <c r="C480" s="83"/>
      <c r="D480" s="84"/>
      <c r="E480" s="1"/>
      <c r="F480" s="1"/>
    </row>
    <row r="481" customFormat="false" ht="15" hidden="false" customHeight="false" outlineLevel="0" collapsed="false">
      <c r="A481" s="82"/>
      <c r="B481" s="70"/>
      <c r="C481" s="83"/>
      <c r="D481" s="84"/>
      <c r="E481" s="1"/>
      <c r="F481" s="1"/>
    </row>
    <row r="482" customFormat="false" ht="15" hidden="false" customHeight="false" outlineLevel="0" collapsed="false">
      <c r="A482" s="82"/>
      <c r="B482" s="70"/>
      <c r="C482" s="83"/>
      <c r="D482" s="84"/>
      <c r="E482" s="1"/>
      <c r="F482" s="1"/>
    </row>
    <row r="483" customFormat="false" ht="15" hidden="false" customHeight="false" outlineLevel="0" collapsed="false">
      <c r="A483" s="82"/>
      <c r="B483" s="70"/>
      <c r="C483" s="83"/>
      <c r="D483" s="84"/>
      <c r="E483" s="1"/>
      <c r="F483" s="1"/>
    </row>
    <row r="484" customFormat="false" ht="15" hidden="false" customHeight="false" outlineLevel="0" collapsed="false">
      <c r="A484" s="82"/>
      <c r="B484" s="70"/>
      <c r="C484" s="83"/>
      <c r="D484" s="84"/>
      <c r="E484" s="1"/>
      <c r="F484" s="1"/>
    </row>
    <row r="485" customFormat="false" ht="15" hidden="false" customHeight="false" outlineLevel="0" collapsed="false">
      <c r="A485" s="82"/>
      <c r="B485" s="70"/>
      <c r="C485" s="83"/>
      <c r="D485" s="84"/>
      <c r="E485" s="1"/>
      <c r="F485" s="1"/>
    </row>
    <row r="486" customFormat="false" ht="15" hidden="false" customHeight="false" outlineLevel="0" collapsed="false">
      <c r="A486" s="82"/>
      <c r="B486" s="70"/>
      <c r="C486" s="83"/>
      <c r="D486" s="84"/>
      <c r="E486" s="1"/>
      <c r="F486" s="1"/>
    </row>
    <row r="487" customFormat="false" ht="15" hidden="false" customHeight="false" outlineLevel="0" collapsed="false">
      <c r="A487" s="82"/>
      <c r="B487" s="70"/>
      <c r="C487" s="83"/>
      <c r="D487" s="84"/>
      <c r="E487" s="1"/>
      <c r="F487" s="1"/>
    </row>
    <row r="488" customFormat="false" ht="15" hidden="false" customHeight="false" outlineLevel="0" collapsed="false">
      <c r="A488" s="82"/>
      <c r="B488" s="70"/>
      <c r="C488" s="83"/>
      <c r="D488" s="84"/>
      <c r="E488" s="1"/>
      <c r="F488" s="1"/>
    </row>
    <row r="489" customFormat="false" ht="15" hidden="false" customHeight="false" outlineLevel="0" collapsed="false">
      <c r="A489" s="82"/>
      <c r="B489" s="70"/>
      <c r="C489" s="83"/>
      <c r="D489" s="84"/>
      <c r="E489" s="1"/>
      <c r="F489" s="1"/>
    </row>
    <row r="490" customFormat="false" ht="15" hidden="false" customHeight="false" outlineLevel="0" collapsed="false">
      <c r="A490" s="82"/>
      <c r="B490" s="70"/>
      <c r="C490" s="83"/>
      <c r="D490" s="84"/>
      <c r="E490" s="1"/>
      <c r="F490" s="1"/>
    </row>
    <row r="491" customFormat="false" ht="15" hidden="false" customHeight="false" outlineLevel="0" collapsed="false">
      <c r="A491" s="82"/>
      <c r="B491" s="70"/>
      <c r="C491" s="83"/>
      <c r="D491" s="84"/>
      <c r="E491" s="1"/>
      <c r="F491" s="1"/>
    </row>
    <row r="492" customFormat="false" ht="15" hidden="false" customHeight="false" outlineLevel="0" collapsed="false">
      <c r="A492" s="82"/>
      <c r="B492" s="70"/>
      <c r="C492" s="83"/>
      <c r="D492" s="84"/>
      <c r="E492" s="1"/>
      <c r="F492" s="1"/>
    </row>
    <row r="493" customFormat="false" ht="15" hidden="false" customHeight="false" outlineLevel="0" collapsed="false">
      <c r="A493" s="82"/>
      <c r="B493" s="70"/>
      <c r="C493" s="83"/>
      <c r="D493" s="84"/>
      <c r="E493" s="1"/>
      <c r="F493" s="1"/>
    </row>
    <row r="494" customFormat="false" ht="15" hidden="false" customHeight="false" outlineLevel="0" collapsed="false">
      <c r="A494" s="82"/>
      <c r="B494" s="70"/>
      <c r="C494" s="83"/>
      <c r="D494" s="84"/>
      <c r="E494" s="1"/>
      <c r="F494" s="1"/>
    </row>
    <row r="495" customFormat="false" ht="15" hidden="false" customHeight="false" outlineLevel="0" collapsed="false">
      <c r="A495" s="82"/>
      <c r="B495" s="70"/>
      <c r="C495" s="83"/>
      <c r="D495" s="84"/>
      <c r="E495" s="1"/>
      <c r="F495" s="1"/>
    </row>
    <row r="496" customFormat="false" ht="15" hidden="false" customHeight="false" outlineLevel="0" collapsed="false">
      <c r="A496" s="82"/>
      <c r="B496" s="70"/>
      <c r="C496" s="83"/>
      <c r="D496" s="84"/>
      <c r="E496" s="1"/>
      <c r="F496" s="1"/>
    </row>
    <row r="497" customFormat="false" ht="15" hidden="false" customHeight="false" outlineLevel="0" collapsed="false">
      <c r="A497" s="82"/>
      <c r="B497" s="70"/>
      <c r="C497" s="83"/>
      <c r="D497" s="84"/>
      <c r="E497" s="1"/>
      <c r="F497" s="1"/>
    </row>
    <row r="498" customFormat="false" ht="15" hidden="false" customHeight="false" outlineLevel="0" collapsed="false">
      <c r="A498" s="82"/>
      <c r="B498" s="70"/>
      <c r="C498" s="83"/>
      <c r="D498" s="84"/>
      <c r="E498" s="1"/>
      <c r="F498" s="1"/>
    </row>
    <row r="499" customFormat="false" ht="15" hidden="false" customHeight="false" outlineLevel="0" collapsed="false">
      <c r="A499" s="82"/>
      <c r="B499" s="70"/>
      <c r="C499" s="83"/>
      <c r="D499" s="84"/>
      <c r="E499" s="1"/>
      <c r="F499" s="1"/>
    </row>
    <row r="500" customFormat="false" ht="15" hidden="false" customHeight="false" outlineLevel="0" collapsed="false">
      <c r="A500" s="82"/>
      <c r="B500" s="70"/>
      <c r="C500" s="83"/>
      <c r="D500" s="84"/>
      <c r="E500" s="1"/>
      <c r="F500" s="1"/>
    </row>
    <row r="501" customFormat="false" ht="15" hidden="false" customHeight="false" outlineLevel="0" collapsed="false">
      <c r="A501" s="82"/>
      <c r="B501" s="70"/>
      <c r="C501" s="83"/>
      <c r="D501" s="84"/>
      <c r="E501" s="1"/>
      <c r="F501" s="1"/>
    </row>
    <row r="502" customFormat="false" ht="15" hidden="false" customHeight="false" outlineLevel="0" collapsed="false">
      <c r="A502" s="82"/>
      <c r="B502" s="70"/>
      <c r="C502" s="83"/>
      <c r="D502" s="84"/>
      <c r="E502" s="1"/>
      <c r="F502" s="1"/>
    </row>
    <row r="503" customFormat="false" ht="15" hidden="false" customHeight="false" outlineLevel="0" collapsed="false">
      <c r="A503" s="82"/>
      <c r="B503" s="70"/>
      <c r="C503" s="83"/>
      <c r="D503" s="84"/>
      <c r="E503" s="1"/>
      <c r="F503" s="1"/>
    </row>
    <row r="504" customFormat="false" ht="15" hidden="false" customHeight="false" outlineLevel="0" collapsed="false">
      <c r="A504" s="82"/>
      <c r="B504" s="70"/>
      <c r="C504" s="83"/>
      <c r="D504" s="84"/>
      <c r="E504" s="1"/>
      <c r="F504" s="1"/>
    </row>
    <row r="505" customFormat="false" ht="15" hidden="false" customHeight="false" outlineLevel="0" collapsed="false">
      <c r="A505" s="82"/>
      <c r="B505" s="70"/>
      <c r="C505" s="83"/>
      <c r="D505" s="84"/>
      <c r="E505" s="1"/>
      <c r="F505" s="1"/>
    </row>
    <row r="506" customFormat="false" ht="15" hidden="false" customHeight="false" outlineLevel="0" collapsed="false">
      <c r="A506" s="82"/>
      <c r="B506" s="70"/>
      <c r="C506" s="83"/>
      <c r="D506" s="84"/>
      <c r="E506" s="1"/>
      <c r="F506" s="1"/>
    </row>
    <row r="507" customFormat="false" ht="15" hidden="false" customHeight="false" outlineLevel="0" collapsed="false">
      <c r="A507" s="82"/>
      <c r="B507" s="70"/>
      <c r="C507" s="83"/>
      <c r="D507" s="84"/>
      <c r="E507" s="1"/>
      <c r="F507" s="1"/>
    </row>
    <row r="508" customFormat="false" ht="15" hidden="false" customHeight="false" outlineLevel="0" collapsed="false">
      <c r="A508" s="82"/>
      <c r="B508" s="70"/>
      <c r="C508" s="83"/>
      <c r="D508" s="84"/>
      <c r="E508" s="1"/>
      <c r="F508" s="1"/>
    </row>
    <row r="509" customFormat="false" ht="15" hidden="false" customHeight="false" outlineLevel="0" collapsed="false">
      <c r="A509" s="82"/>
      <c r="B509" s="70"/>
      <c r="C509" s="83"/>
      <c r="D509" s="84"/>
      <c r="E509" s="1"/>
      <c r="F509" s="1"/>
    </row>
    <row r="510" customFormat="false" ht="15" hidden="false" customHeight="false" outlineLevel="0" collapsed="false">
      <c r="A510" s="82"/>
      <c r="B510" s="70"/>
      <c r="C510" s="83"/>
      <c r="D510" s="84"/>
      <c r="E510" s="1"/>
      <c r="F510" s="1"/>
    </row>
    <row r="511" customFormat="false" ht="15" hidden="false" customHeight="false" outlineLevel="0" collapsed="false">
      <c r="A511" s="82"/>
      <c r="B511" s="70"/>
      <c r="C511" s="83"/>
      <c r="D511" s="84"/>
      <c r="E511" s="1"/>
      <c r="F511" s="1"/>
    </row>
    <row r="512" customFormat="false" ht="15" hidden="false" customHeight="false" outlineLevel="0" collapsed="false">
      <c r="A512" s="82"/>
      <c r="B512" s="70"/>
      <c r="C512" s="83"/>
      <c r="D512" s="84"/>
      <c r="E512" s="1"/>
      <c r="F512" s="1"/>
    </row>
    <row r="513" customFormat="false" ht="15" hidden="false" customHeight="false" outlineLevel="0" collapsed="false">
      <c r="A513" s="82"/>
      <c r="B513" s="70"/>
      <c r="C513" s="83"/>
      <c r="D513" s="84"/>
      <c r="E513" s="1"/>
      <c r="F513" s="1"/>
    </row>
    <row r="514" customFormat="false" ht="15" hidden="false" customHeight="false" outlineLevel="0" collapsed="false">
      <c r="A514" s="82"/>
      <c r="B514" s="70"/>
      <c r="C514" s="83"/>
      <c r="D514" s="84"/>
      <c r="E514" s="1"/>
      <c r="F514" s="1"/>
    </row>
    <row r="515" customFormat="false" ht="15" hidden="false" customHeight="false" outlineLevel="0" collapsed="false">
      <c r="A515" s="82"/>
      <c r="B515" s="70"/>
      <c r="C515" s="83"/>
      <c r="D515" s="84"/>
      <c r="E515" s="1"/>
      <c r="F515" s="1"/>
    </row>
    <row r="516" customFormat="false" ht="15" hidden="false" customHeight="false" outlineLevel="0" collapsed="false">
      <c r="A516" s="82"/>
      <c r="B516" s="70"/>
      <c r="C516" s="83"/>
      <c r="D516" s="84"/>
      <c r="E516" s="1"/>
      <c r="F516" s="1"/>
    </row>
    <row r="517" customFormat="false" ht="15" hidden="false" customHeight="false" outlineLevel="0" collapsed="false">
      <c r="A517" s="82"/>
      <c r="B517" s="70"/>
      <c r="C517" s="83"/>
      <c r="D517" s="84"/>
      <c r="E517" s="1"/>
      <c r="F517" s="1"/>
    </row>
    <row r="518" customFormat="false" ht="15" hidden="false" customHeight="false" outlineLevel="0" collapsed="false">
      <c r="A518" s="82"/>
      <c r="B518" s="70"/>
      <c r="C518" s="83"/>
      <c r="D518" s="84"/>
      <c r="E518" s="1"/>
      <c r="F518" s="1"/>
    </row>
    <row r="519" customFormat="false" ht="15" hidden="false" customHeight="false" outlineLevel="0" collapsed="false">
      <c r="A519" s="82"/>
      <c r="B519" s="70"/>
      <c r="C519" s="83"/>
      <c r="D519" s="84"/>
      <c r="E519" s="1"/>
      <c r="F519" s="1"/>
    </row>
    <row r="520" customFormat="false" ht="15" hidden="false" customHeight="false" outlineLevel="0" collapsed="false">
      <c r="A520" s="82"/>
      <c r="B520" s="70"/>
      <c r="C520" s="83"/>
      <c r="D520" s="84"/>
      <c r="E520" s="1"/>
      <c r="F520" s="1"/>
    </row>
    <row r="521" customFormat="false" ht="15" hidden="false" customHeight="false" outlineLevel="0" collapsed="false">
      <c r="A521" s="82"/>
      <c r="B521" s="70"/>
      <c r="C521" s="83"/>
      <c r="D521" s="84"/>
      <c r="E521" s="1"/>
      <c r="F521" s="1"/>
    </row>
    <row r="522" customFormat="false" ht="15" hidden="false" customHeight="false" outlineLevel="0" collapsed="false">
      <c r="A522" s="82"/>
      <c r="B522" s="70"/>
      <c r="C522" s="83"/>
      <c r="D522" s="84"/>
      <c r="E522" s="1"/>
      <c r="F522" s="1"/>
    </row>
    <row r="523" customFormat="false" ht="15" hidden="false" customHeight="false" outlineLevel="0" collapsed="false">
      <c r="A523" s="82"/>
      <c r="B523" s="70"/>
      <c r="C523" s="83"/>
      <c r="D523" s="84"/>
      <c r="E523" s="1"/>
      <c r="F523" s="1"/>
    </row>
    <row r="524" customFormat="false" ht="15" hidden="false" customHeight="false" outlineLevel="0" collapsed="false">
      <c r="A524" s="82"/>
      <c r="B524" s="70"/>
      <c r="C524" s="83"/>
      <c r="D524" s="84"/>
      <c r="E524" s="1"/>
      <c r="F524" s="1"/>
    </row>
    <row r="525" customFormat="false" ht="15" hidden="false" customHeight="false" outlineLevel="0" collapsed="false">
      <c r="A525" s="82"/>
      <c r="B525" s="70"/>
      <c r="C525" s="83"/>
      <c r="D525" s="84"/>
      <c r="E525" s="1"/>
      <c r="F525" s="1"/>
    </row>
    <row r="526" customFormat="false" ht="15" hidden="false" customHeight="false" outlineLevel="0" collapsed="false">
      <c r="A526" s="82"/>
      <c r="B526" s="70"/>
      <c r="C526" s="83"/>
      <c r="D526" s="84"/>
      <c r="E526" s="1"/>
      <c r="F526" s="1"/>
    </row>
    <row r="527" customFormat="false" ht="15" hidden="false" customHeight="false" outlineLevel="0" collapsed="false">
      <c r="A527" s="82"/>
      <c r="B527" s="70"/>
      <c r="C527" s="83"/>
      <c r="D527" s="84"/>
      <c r="E527" s="1"/>
      <c r="F527" s="1"/>
    </row>
    <row r="528" customFormat="false" ht="15" hidden="false" customHeight="false" outlineLevel="0" collapsed="false">
      <c r="A528" s="82"/>
      <c r="B528" s="70"/>
      <c r="C528" s="83"/>
      <c r="D528" s="84"/>
      <c r="E528" s="1"/>
      <c r="F528" s="1"/>
    </row>
    <row r="529" customFormat="false" ht="15" hidden="false" customHeight="false" outlineLevel="0" collapsed="false">
      <c r="A529" s="82"/>
      <c r="B529" s="70"/>
      <c r="C529" s="83"/>
      <c r="D529" s="84"/>
      <c r="E529" s="1"/>
      <c r="F529" s="1"/>
    </row>
    <row r="530" customFormat="false" ht="15" hidden="false" customHeight="false" outlineLevel="0" collapsed="false">
      <c r="A530" s="82"/>
      <c r="B530" s="70"/>
      <c r="C530" s="83"/>
      <c r="D530" s="84"/>
      <c r="E530" s="1"/>
      <c r="F530" s="1"/>
    </row>
    <row r="531" customFormat="false" ht="15" hidden="false" customHeight="false" outlineLevel="0" collapsed="false">
      <c r="A531" s="82"/>
      <c r="B531" s="70"/>
      <c r="C531" s="83"/>
      <c r="D531" s="84"/>
      <c r="E531" s="1"/>
      <c r="F531" s="1"/>
    </row>
    <row r="532" customFormat="false" ht="15" hidden="false" customHeight="false" outlineLevel="0" collapsed="false">
      <c r="A532" s="82"/>
      <c r="B532" s="70"/>
      <c r="C532" s="83"/>
      <c r="D532" s="84"/>
      <c r="E532" s="1"/>
      <c r="F532" s="1"/>
    </row>
    <row r="533" customFormat="false" ht="15" hidden="false" customHeight="false" outlineLevel="0" collapsed="false">
      <c r="A533" s="82"/>
      <c r="B533" s="70"/>
      <c r="C533" s="83"/>
      <c r="D533" s="84"/>
      <c r="E533" s="1"/>
      <c r="F533" s="1"/>
    </row>
    <row r="534" customFormat="false" ht="15" hidden="false" customHeight="false" outlineLevel="0" collapsed="false">
      <c r="A534" s="82"/>
      <c r="B534" s="70"/>
      <c r="C534" s="83"/>
      <c r="D534" s="84"/>
      <c r="E534" s="1"/>
      <c r="F534" s="1"/>
    </row>
    <row r="535" customFormat="false" ht="15" hidden="false" customHeight="false" outlineLevel="0" collapsed="false">
      <c r="A535" s="82"/>
      <c r="B535" s="70"/>
      <c r="C535" s="83"/>
      <c r="D535" s="84"/>
      <c r="E535" s="1"/>
      <c r="F535" s="1"/>
    </row>
    <row r="536" customFormat="false" ht="15" hidden="false" customHeight="false" outlineLevel="0" collapsed="false">
      <c r="A536" s="82"/>
      <c r="B536" s="70"/>
      <c r="C536" s="83"/>
      <c r="D536" s="84"/>
      <c r="E536" s="1"/>
      <c r="F536" s="1"/>
    </row>
    <row r="537" customFormat="false" ht="15" hidden="false" customHeight="false" outlineLevel="0" collapsed="false">
      <c r="A537" s="82"/>
      <c r="B537" s="70"/>
      <c r="C537" s="83"/>
      <c r="D537" s="84"/>
      <c r="E537" s="1"/>
      <c r="F537" s="1"/>
    </row>
    <row r="538" customFormat="false" ht="15" hidden="false" customHeight="false" outlineLevel="0" collapsed="false">
      <c r="A538" s="82"/>
      <c r="B538" s="70"/>
      <c r="C538" s="83"/>
      <c r="D538" s="84"/>
      <c r="E538" s="1"/>
      <c r="F538" s="1"/>
    </row>
    <row r="539" customFormat="false" ht="15" hidden="false" customHeight="false" outlineLevel="0" collapsed="false">
      <c r="A539" s="82"/>
      <c r="B539" s="70"/>
      <c r="C539" s="83"/>
      <c r="D539" s="84"/>
      <c r="E539" s="1"/>
      <c r="F539" s="1"/>
    </row>
    <row r="540" customFormat="false" ht="15" hidden="false" customHeight="false" outlineLevel="0" collapsed="false">
      <c r="A540" s="82"/>
      <c r="B540" s="70"/>
      <c r="C540" s="83"/>
      <c r="D540" s="84"/>
      <c r="E540" s="1"/>
      <c r="F540" s="1"/>
    </row>
    <row r="541" customFormat="false" ht="15" hidden="false" customHeight="false" outlineLevel="0" collapsed="false">
      <c r="A541" s="82"/>
      <c r="B541" s="70"/>
      <c r="C541" s="83"/>
      <c r="D541" s="84"/>
      <c r="E541" s="1"/>
      <c r="F541" s="1"/>
    </row>
    <row r="542" customFormat="false" ht="15" hidden="false" customHeight="false" outlineLevel="0" collapsed="false">
      <c r="A542" s="82"/>
      <c r="B542" s="70"/>
      <c r="C542" s="83"/>
      <c r="D542" s="84"/>
      <c r="E542" s="1"/>
      <c r="F542" s="1"/>
    </row>
    <row r="543" customFormat="false" ht="15" hidden="false" customHeight="false" outlineLevel="0" collapsed="false">
      <c r="A543" s="82"/>
      <c r="B543" s="70"/>
      <c r="C543" s="83"/>
      <c r="D543" s="84"/>
      <c r="E543" s="1"/>
      <c r="F543" s="1"/>
    </row>
    <row r="544" customFormat="false" ht="15" hidden="false" customHeight="false" outlineLevel="0" collapsed="false">
      <c r="A544" s="82"/>
      <c r="B544" s="70"/>
      <c r="C544" s="83"/>
      <c r="D544" s="84"/>
      <c r="E544" s="1"/>
      <c r="F544" s="1"/>
    </row>
    <row r="545" customFormat="false" ht="15" hidden="false" customHeight="false" outlineLevel="0" collapsed="false">
      <c r="A545" s="82"/>
      <c r="B545" s="70"/>
      <c r="C545" s="83"/>
      <c r="D545" s="84"/>
      <c r="E545" s="1"/>
      <c r="F545" s="1"/>
    </row>
    <row r="546" customFormat="false" ht="15" hidden="false" customHeight="false" outlineLevel="0" collapsed="false">
      <c r="A546" s="82"/>
      <c r="B546" s="70"/>
      <c r="C546" s="83"/>
      <c r="D546" s="84"/>
      <c r="E546" s="1"/>
      <c r="F546" s="1"/>
    </row>
    <row r="547" customFormat="false" ht="15" hidden="false" customHeight="false" outlineLevel="0" collapsed="false">
      <c r="A547" s="82"/>
      <c r="B547" s="70"/>
      <c r="C547" s="83"/>
      <c r="D547" s="84"/>
      <c r="E547" s="1"/>
      <c r="F547" s="1"/>
    </row>
    <row r="548" customFormat="false" ht="15" hidden="false" customHeight="false" outlineLevel="0" collapsed="false">
      <c r="A548" s="82"/>
      <c r="B548" s="70"/>
      <c r="C548" s="83"/>
      <c r="D548" s="84"/>
      <c r="E548" s="1"/>
      <c r="F548" s="1"/>
    </row>
    <row r="549" customFormat="false" ht="15" hidden="false" customHeight="false" outlineLevel="0" collapsed="false">
      <c r="A549" s="82"/>
      <c r="B549" s="70"/>
      <c r="C549" s="83"/>
      <c r="D549" s="84"/>
      <c r="E549" s="1"/>
      <c r="F549" s="1"/>
    </row>
    <row r="550" customFormat="false" ht="15" hidden="false" customHeight="false" outlineLevel="0" collapsed="false">
      <c r="A550" s="82"/>
      <c r="B550" s="70"/>
      <c r="C550" s="83"/>
      <c r="D550" s="84"/>
      <c r="E550" s="1"/>
      <c r="F550" s="1"/>
    </row>
    <row r="551" customFormat="false" ht="15" hidden="false" customHeight="false" outlineLevel="0" collapsed="false">
      <c r="A551" s="82"/>
      <c r="B551" s="70"/>
      <c r="C551" s="83"/>
      <c r="D551" s="84"/>
      <c r="E551" s="1"/>
      <c r="F551" s="1"/>
    </row>
    <row r="552" customFormat="false" ht="15" hidden="false" customHeight="false" outlineLevel="0" collapsed="false">
      <c r="A552" s="82"/>
      <c r="B552" s="70"/>
      <c r="C552" s="83"/>
      <c r="D552" s="84"/>
      <c r="E552" s="1"/>
      <c r="F552" s="1"/>
    </row>
    <row r="553" customFormat="false" ht="15" hidden="false" customHeight="false" outlineLevel="0" collapsed="false">
      <c r="A553" s="82"/>
      <c r="B553" s="70"/>
      <c r="C553" s="83"/>
      <c r="D553" s="84"/>
      <c r="E553" s="1"/>
      <c r="F553" s="1"/>
    </row>
    <row r="554" customFormat="false" ht="15" hidden="false" customHeight="false" outlineLevel="0" collapsed="false">
      <c r="A554" s="82"/>
      <c r="B554" s="70"/>
      <c r="C554" s="83"/>
      <c r="D554" s="84"/>
      <c r="E554" s="1"/>
      <c r="F554" s="1"/>
    </row>
    <row r="555" customFormat="false" ht="15" hidden="false" customHeight="false" outlineLevel="0" collapsed="false">
      <c r="A555" s="82"/>
      <c r="B555" s="70"/>
      <c r="C555" s="83"/>
      <c r="D555" s="84"/>
      <c r="E555" s="1"/>
      <c r="F555" s="1"/>
    </row>
    <row r="556" customFormat="false" ht="15" hidden="false" customHeight="false" outlineLevel="0" collapsed="false">
      <c r="A556" s="82"/>
      <c r="B556" s="70"/>
      <c r="C556" s="83"/>
      <c r="D556" s="84"/>
      <c r="E556" s="1"/>
      <c r="F556" s="1"/>
    </row>
    <row r="557" customFormat="false" ht="15" hidden="false" customHeight="false" outlineLevel="0" collapsed="false">
      <c r="A557" s="82"/>
      <c r="B557" s="70"/>
      <c r="C557" s="83"/>
      <c r="D557" s="84"/>
      <c r="E557" s="1"/>
      <c r="F557" s="1"/>
    </row>
    <row r="558" customFormat="false" ht="15" hidden="false" customHeight="false" outlineLevel="0" collapsed="false">
      <c r="A558" s="82"/>
      <c r="B558" s="70"/>
      <c r="C558" s="83"/>
      <c r="D558" s="84"/>
      <c r="E558" s="1"/>
      <c r="F558" s="1"/>
    </row>
    <row r="559" customFormat="false" ht="15" hidden="false" customHeight="false" outlineLevel="0" collapsed="false">
      <c r="A559" s="82"/>
      <c r="B559" s="70"/>
      <c r="C559" s="83"/>
      <c r="D559" s="84"/>
      <c r="E559" s="1"/>
      <c r="F559" s="1"/>
    </row>
    <row r="560" customFormat="false" ht="15" hidden="false" customHeight="false" outlineLevel="0" collapsed="false">
      <c r="A560" s="82"/>
      <c r="B560" s="70"/>
      <c r="C560" s="83"/>
      <c r="D560" s="84"/>
      <c r="E560" s="1"/>
      <c r="F560" s="1"/>
    </row>
    <row r="561" customFormat="false" ht="15" hidden="false" customHeight="false" outlineLevel="0" collapsed="false">
      <c r="A561" s="82"/>
      <c r="B561" s="70"/>
      <c r="C561" s="83"/>
      <c r="D561" s="84"/>
      <c r="E561" s="1"/>
      <c r="F561" s="1"/>
    </row>
    <row r="562" customFormat="false" ht="15" hidden="false" customHeight="false" outlineLevel="0" collapsed="false">
      <c r="A562" s="82"/>
      <c r="B562" s="70"/>
      <c r="C562" s="83"/>
      <c r="D562" s="84"/>
      <c r="E562" s="1"/>
      <c r="F562" s="1"/>
    </row>
    <row r="563" customFormat="false" ht="15" hidden="false" customHeight="false" outlineLevel="0" collapsed="false">
      <c r="A563" s="82"/>
      <c r="B563" s="70"/>
      <c r="C563" s="83"/>
      <c r="D563" s="84"/>
      <c r="E563" s="1"/>
      <c r="F563" s="1"/>
    </row>
    <row r="564" customFormat="false" ht="15" hidden="false" customHeight="false" outlineLevel="0" collapsed="false">
      <c r="A564" s="82"/>
      <c r="B564" s="70"/>
      <c r="C564" s="83"/>
      <c r="D564" s="84"/>
      <c r="E564" s="1"/>
      <c r="F564" s="1"/>
    </row>
    <row r="565" customFormat="false" ht="15" hidden="false" customHeight="false" outlineLevel="0" collapsed="false">
      <c r="A565" s="82"/>
      <c r="B565" s="70"/>
      <c r="C565" s="83"/>
      <c r="D565" s="84"/>
      <c r="E565" s="1"/>
      <c r="F565" s="1"/>
    </row>
    <row r="566" customFormat="false" ht="15" hidden="false" customHeight="false" outlineLevel="0" collapsed="false">
      <c r="A566" s="82"/>
      <c r="B566" s="70"/>
      <c r="C566" s="83"/>
      <c r="D566" s="84"/>
      <c r="E566" s="1"/>
      <c r="F566" s="1"/>
    </row>
    <row r="567" customFormat="false" ht="15" hidden="false" customHeight="false" outlineLevel="0" collapsed="false">
      <c r="A567" s="82"/>
      <c r="B567" s="70"/>
      <c r="C567" s="83"/>
      <c r="D567" s="84"/>
      <c r="E567" s="1"/>
      <c r="F567" s="1"/>
    </row>
    <row r="568" customFormat="false" ht="15" hidden="false" customHeight="false" outlineLevel="0" collapsed="false">
      <c r="A568" s="82"/>
      <c r="B568" s="70"/>
      <c r="C568" s="83"/>
      <c r="D568" s="84"/>
      <c r="E568" s="1"/>
      <c r="F568" s="1"/>
    </row>
    <row r="569" customFormat="false" ht="15" hidden="false" customHeight="false" outlineLevel="0" collapsed="false">
      <c r="A569" s="82"/>
      <c r="B569" s="70"/>
      <c r="C569" s="83"/>
      <c r="D569" s="84"/>
      <c r="E569" s="1"/>
      <c r="F569" s="1"/>
    </row>
    <row r="570" customFormat="false" ht="15" hidden="false" customHeight="false" outlineLevel="0" collapsed="false">
      <c r="A570" s="82"/>
      <c r="B570" s="70"/>
      <c r="C570" s="83"/>
      <c r="D570" s="84"/>
      <c r="E570" s="1"/>
      <c r="F570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5</v>
      </c>
      <c r="B2" s="3"/>
      <c r="C2" s="3"/>
      <c r="D2" s="3"/>
    </row>
    <row r="3" customFormat="false" ht="12.75" hidden="false" customHeight="true" outlineLevel="0" collapsed="false">
      <c r="A3" s="85" t="s">
        <v>791</v>
      </c>
      <c r="B3" s="86" t="s">
        <v>707</v>
      </c>
      <c r="C3" s="86" t="s">
        <v>708</v>
      </c>
      <c r="D3" s="87" t="s">
        <v>709</v>
      </c>
    </row>
    <row r="4" customFormat="false" ht="17.25" hidden="false" customHeight="true" outlineLevel="0" collapsed="false">
      <c r="A4" s="85"/>
      <c r="B4" s="86"/>
      <c r="C4" s="86"/>
      <c r="D4" s="87"/>
    </row>
    <row r="5" customFormat="false" ht="15" hidden="false" customHeight="false" outlineLevel="0" collapsed="false">
      <c r="A5" s="13" t="s">
        <v>657</v>
      </c>
      <c r="B5" s="14" t="s">
        <v>792</v>
      </c>
      <c r="C5" s="36" t="n">
        <v>0.00186914480597455</v>
      </c>
      <c r="D5" s="35" t="n">
        <v>0.0018619217225073</v>
      </c>
    </row>
    <row r="6" customFormat="false" ht="15" hidden="false" customHeight="false" outlineLevel="0" collapsed="false">
      <c r="A6" s="13" t="s">
        <v>659</v>
      </c>
      <c r="B6" s="14" t="s">
        <v>793</v>
      </c>
      <c r="C6" s="36" t="n">
        <v>0.0132708303034554</v>
      </c>
      <c r="D6" s="37" t="n">
        <v>0.0132644519878225</v>
      </c>
    </row>
    <row r="7" customFormat="false" ht="15" hidden="false" customHeight="false" outlineLevel="0" collapsed="false">
      <c r="A7" s="13" t="s">
        <v>661</v>
      </c>
      <c r="B7" s="14" t="s">
        <v>794</v>
      </c>
      <c r="C7" s="36" t="n">
        <v>0.00614140664599638</v>
      </c>
      <c r="D7" s="37" t="n">
        <v>0.00612942073992486</v>
      </c>
    </row>
    <row r="8" customFormat="false" ht="15" hidden="false" customHeight="false" outlineLevel="0" collapsed="false">
      <c r="A8" s="13" t="s">
        <v>663</v>
      </c>
      <c r="B8" s="14" t="s">
        <v>795</v>
      </c>
      <c r="C8" s="36" t="n">
        <v>0.00127616932307307</v>
      </c>
      <c r="D8" s="37" t="n">
        <v>0.00125965910314483</v>
      </c>
    </row>
    <row r="9" customFormat="false" ht="15" hidden="false" customHeight="false" outlineLevel="0" collapsed="false">
      <c r="A9" s="13" t="s">
        <v>665</v>
      </c>
      <c r="B9" s="14" t="s">
        <v>796</v>
      </c>
      <c r="C9" s="36" t="n">
        <v>0.0253344185728003</v>
      </c>
      <c r="D9" s="37" t="n">
        <v>0.0253779889873499</v>
      </c>
    </row>
    <row r="10" customFormat="false" ht="15" hidden="false" customHeight="false" outlineLevel="0" collapsed="false">
      <c r="A10" s="13" t="s">
        <v>667</v>
      </c>
      <c r="B10" s="14" t="s">
        <v>797</v>
      </c>
      <c r="C10" s="21" t="n">
        <v>0.00054273494599507</v>
      </c>
      <c r="D10" s="38" t="n">
        <v>0.000531158934045653</v>
      </c>
    </row>
    <row r="11" customFormat="false" ht="15" hidden="false" customHeight="false" outlineLevel="0" collapsed="false">
      <c r="A11" s="13" t="s">
        <v>669</v>
      </c>
      <c r="B11" s="14" t="s">
        <v>798</v>
      </c>
      <c r="C11" s="21" t="n">
        <v>0.000533954034050669</v>
      </c>
      <c r="D11" s="38" t="n">
        <v>0.000531158934045653</v>
      </c>
    </row>
    <row r="12" customFormat="false" ht="15" hidden="false" customHeight="false" outlineLevel="0" collapsed="false">
      <c r="A12" s="13" t="s">
        <v>671</v>
      </c>
      <c r="B12" s="14" t="s">
        <v>799</v>
      </c>
      <c r="C12" s="36" t="n">
        <v>0.0320118481623801</v>
      </c>
      <c r="D12" s="37" t="n">
        <v>0.0274086597487337</v>
      </c>
    </row>
    <row r="13" customFormat="false" ht="15" hidden="false" customHeight="false" outlineLevel="0" collapsed="false">
      <c r="A13" s="13" t="s">
        <v>673</v>
      </c>
      <c r="B13" s="14" t="s">
        <v>800</v>
      </c>
      <c r="C13" s="36" t="n">
        <v>0.114201057467515</v>
      </c>
      <c r="D13" s="37" t="n">
        <v>0.114114720162553</v>
      </c>
    </row>
    <row r="14" customFormat="false" ht="15" hidden="false" customHeight="false" outlineLevel="0" collapsed="false">
      <c r="A14" s="13" t="s">
        <v>675</v>
      </c>
      <c r="B14" s="14" t="s">
        <v>801</v>
      </c>
      <c r="C14" s="36" t="n">
        <v>0.0374892069683666</v>
      </c>
      <c r="D14" s="37" t="n">
        <v>0.0275629114208189</v>
      </c>
    </row>
    <row r="15" customFormat="false" ht="15" hidden="false" customHeight="false" outlineLevel="0" collapsed="false">
      <c r="A15" s="13" t="s">
        <v>677</v>
      </c>
      <c r="B15" s="14" t="s">
        <v>802</v>
      </c>
      <c r="C15" s="36" t="n">
        <v>0.0342487859840877</v>
      </c>
      <c r="D15" s="37" t="n">
        <v>0.0313557001899673</v>
      </c>
    </row>
    <row r="16" customFormat="false" ht="15" hidden="false" customHeight="false" outlineLevel="0" collapsed="false">
      <c r="A16" s="13" t="s">
        <v>679</v>
      </c>
      <c r="B16" s="19" t="s">
        <v>803</v>
      </c>
      <c r="C16" s="36" t="n">
        <v>0.0539897470964894</v>
      </c>
      <c r="D16" s="37" t="n">
        <v>0.0532520021641051</v>
      </c>
    </row>
    <row r="17" customFormat="false" ht="15" hidden="false" customHeight="false" outlineLevel="0" collapsed="false">
      <c r="A17" s="13" t="s">
        <v>681</v>
      </c>
      <c r="B17" s="19" t="s">
        <v>804</v>
      </c>
      <c r="C17" s="36" t="n">
        <v>0.0342487859840877</v>
      </c>
      <c r="D17" s="37" t="n">
        <v>0.0313557001899673</v>
      </c>
    </row>
    <row r="18" customFormat="false" ht="15" hidden="false" customHeight="false" outlineLevel="0" collapsed="false">
      <c r="A18" s="13" t="s">
        <v>683</v>
      </c>
      <c r="B18" s="14" t="s">
        <v>805</v>
      </c>
      <c r="C18" s="36" t="n">
        <v>0.0419657368041561</v>
      </c>
      <c r="D18" s="37" t="n">
        <v>0.0382987624184595</v>
      </c>
    </row>
    <row r="19" customFormat="false" ht="15.75" hidden="false" customHeight="false" outlineLevel="0" collapsed="false">
      <c r="A19" s="39"/>
      <c r="B19" s="40"/>
      <c r="C19" s="88"/>
      <c r="D19" s="8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6</v>
      </c>
      <c r="B2" s="3"/>
      <c r="C2" s="3"/>
      <c r="D2" s="3"/>
    </row>
    <row r="3" customFormat="false" ht="12.75" hidden="false" customHeight="true" outlineLevel="0" collapsed="false">
      <c r="A3" s="31" t="s">
        <v>791</v>
      </c>
      <c r="B3" s="32" t="s">
        <v>707</v>
      </c>
      <c r="C3" s="32" t="s">
        <v>807</v>
      </c>
      <c r="D3" s="32" t="s">
        <v>808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7</v>
      </c>
      <c r="B5" s="14" t="s">
        <v>792</v>
      </c>
      <c r="C5" s="44" t="n">
        <v>355</v>
      </c>
      <c r="D5" s="45" t="n">
        <v>355</v>
      </c>
    </row>
    <row r="6" customFormat="false" ht="15" hidden="false" customHeight="false" outlineLevel="0" collapsed="false">
      <c r="A6" s="13" t="s">
        <v>659</v>
      </c>
      <c r="B6" s="14" t="s">
        <v>793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1</v>
      </c>
      <c r="B7" s="14" t="s">
        <v>794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3</v>
      </c>
      <c r="B8" s="14" t="s">
        <v>795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5</v>
      </c>
      <c r="B9" s="14" t="s">
        <v>796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7</v>
      </c>
      <c r="B10" s="14" t="s">
        <v>797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69</v>
      </c>
      <c r="B11" s="14" t="s">
        <v>798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1</v>
      </c>
      <c r="B12" s="14" t="s">
        <v>799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3</v>
      </c>
      <c r="B13" s="14" t="s">
        <v>800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5</v>
      </c>
      <c r="B14" s="14" t="s">
        <v>801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7</v>
      </c>
      <c r="B15" s="14" t="s">
        <v>802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79</v>
      </c>
      <c r="B16" s="19" t="s">
        <v>803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1</v>
      </c>
      <c r="B17" s="19" t="s">
        <v>804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3</v>
      </c>
      <c r="B18" s="14" t="s">
        <v>805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90" t="s">
        <v>809</v>
      </c>
      <c r="B26" s="90"/>
      <c r="C26" s="90"/>
      <c r="D26" s="90"/>
    </row>
    <row r="27" customFormat="false" ht="12.75" hidden="false" customHeight="true" outlineLevel="0" collapsed="false">
      <c r="A27" s="31" t="s">
        <v>791</v>
      </c>
      <c r="B27" s="32" t="s">
        <v>707</v>
      </c>
      <c r="C27" s="32" t="s">
        <v>810</v>
      </c>
      <c r="D27" s="32" t="s">
        <v>811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7</v>
      </c>
      <c r="B29" s="14" t="s">
        <v>792</v>
      </c>
      <c r="C29" s="91" t="n">
        <v>110</v>
      </c>
      <c r="D29" s="56" t="n">
        <v>10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91</v>
      </c>
      <c r="B31" s="54" t="s">
        <v>707</v>
      </c>
      <c r="C31" s="54" t="s">
        <v>812</v>
      </c>
      <c r="D31" s="54" t="s">
        <v>813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7</v>
      </c>
      <c r="B33" s="14" t="s">
        <v>792</v>
      </c>
      <c r="C33" s="91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2" t="s">
        <v>814</v>
      </c>
      <c r="B2" s="92"/>
      <c r="C2" s="92"/>
    </row>
    <row r="3" customFormat="false" ht="12.75" hidden="false" customHeight="true" outlineLevel="0" collapsed="false">
      <c r="A3" s="93" t="s">
        <v>815</v>
      </c>
      <c r="B3" s="94" t="s">
        <v>816</v>
      </c>
      <c r="C3" s="95" t="s">
        <v>817</v>
      </c>
    </row>
    <row r="4" customFormat="false" ht="45.75" hidden="false" customHeight="true" outlineLevel="0" collapsed="false">
      <c r="A4" s="93"/>
      <c r="B4" s="94"/>
      <c r="C4" s="95"/>
    </row>
    <row r="5" customFormat="false" ht="15" hidden="false" customHeight="false" outlineLevel="0" collapsed="false">
      <c r="A5" s="96" t="s">
        <v>698</v>
      </c>
      <c r="B5" s="62" t="n">
        <v>0.5</v>
      </c>
      <c r="C5" s="97" t="n">
        <v>0.55</v>
      </c>
    </row>
    <row r="6" customFormat="false" ht="15" hidden="false" customHeight="false" outlineLevel="0" collapsed="false">
      <c r="A6" s="98" t="s">
        <v>699</v>
      </c>
      <c r="B6" s="62" t="n">
        <v>0.35</v>
      </c>
      <c r="C6" s="97" t="n">
        <v>0.35</v>
      </c>
    </row>
    <row r="7" customFormat="false" ht="15" hidden="false" customHeight="false" outlineLevel="0" collapsed="false">
      <c r="A7" s="98" t="s">
        <v>700</v>
      </c>
      <c r="B7" s="62" t="n">
        <v>0.8</v>
      </c>
      <c r="C7" s="97" t="n">
        <v>0.8</v>
      </c>
    </row>
    <row r="8" customFormat="false" ht="15" hidden="false" customHeight="false" outlineLevel="0" collapsed="false">
      <c r="A8" s="98" t="s">
        <v>701</v>
      </c>
      <c r="B8" s="62" t="n">
        <v>0.85</v>
      </c>
      <c r="C8" s="97" t="n">
        <v>0.85</v>
      </c>
    </row>
    <row r="9" customFormat="false" ht="15" hidden="false" customHeight="false" outlineLevel="0" collapsed="false">
      <c r="A9" s="98" t="s">
        <v>702</v>
      </c>
      <c r="B9" s="62" t="n">
        <v>0.9</v>
      </c>
      <c r="C9" s="97" t="n">
        <v>0.9</v>
      </c>
    </row>
    <row r="10" customFormat="false" ht="15" hidden="false" customHeight="false" outlineLevel="0" collapsed="false">
      <c r="A10" s="98" t="s">
        <v>703</v>
      </c>
      <c r="B10" s="62" t="n">
        <v>1</v>
      </c>
      <c r="C10" s="97" t="n">
        <v>1</v>
      </c>
    </row>
    <row r="11" customFormat="false" ht="15" hidden="false" customHeight="false" outlineLevel="0" collapsed="false">
      <c r="A11" s="98" t="s">
        <v>704</v>
      </c>
      <c r="B11" s="62" t="n">
        <v>0.9</v>
      </c>
      <c r="C11" s="97" t="n">
        <v>0.9</v>
      </c>
    </row>
    <row r="12" customFormat="false" ht="15" hidden="false" customHeight="false" outlineLevel="0" collapsed="false">
      <c r="A12" s="99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100"/>
    </row>
    <row r="19" customFormat="false" ht="15" hidden="false" customHeight="false" outlineLevel="0" collapsed="false">
      <c r="A19" s="67"/>
      <c r="B19" s="72"/>
      <c r="C19" s="10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3-04T19:11:21Z</dcterms:modified>
  <cp:revision>0</cp:revision>
  <dc:subject/>
  <dc:title/>
</cp:coreProperties>
</file>