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0" name="Excel_BuiltIn__FilterDatabase" vbProcedure="false">'OPTIONS - MARGIN INTERVALS'!$A$4:$F$338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829">
  <si>
    <t xml:space="preserve">Margin Intervals (as of October 29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29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29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29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9 octo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9 octo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9 octo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9 octo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06583286419576</v>
      </c>
      <c r="D5" s="10" t="n">
        <v>0.089338547452155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9387097756613</v>
      </c>
      <c r="D6" s="16" t="n">
        <v>0.15136987756497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04660045909108</v>
      </c>
      <c r="D7" s="16" t="n">
        <v>0.0687495362027624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80876417392665</v>
      </c>
      <c r="D8" s="16" t="n">
        <v>0.0980573387878185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0954495258631</v>
      </c>
      <c r="D9" s="16" t="n">
        <v>0.206453292583043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13253067300402</v>
      </c>
      <c r="D10" s="16" t="n">
        <v>0.071585590878879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2108743850391</v>
      </c>
      <c r="D11" s="16" t="n">
        <v>0.145018119465503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6831486954139</v>
      </c>
      <c r="D12" s="16" t="n">
        <v>0.251235987918081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0457111303463</v>
      </c>
      <c r="D13" s="16" t="n">
        <v>0.0659376860050574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761567674605132</v>
      </c>
      <c r="D14" s="16" t="n">
        <v>0.075658873296197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7749473133475</v>
      </c>
      <c r="D15" s="16" t="n">
        <v>0.1515676669281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20952532233798</v>
      </c>
      <c r="D16" s="16" t="n">
        <v>0.0557101114414862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313921016884529</v>
      </c>
      <c r="D17" s="16" t="n">
        <v>0.317584958063683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07762448013822</v>
      </c>
      <c r="D18" s="16" t="n">
        <v>0.058895575672810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90347920571593</v>
      </c>
      <c r="D19" s="16" t="n">
        <v>0.0765603153852262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95028394179365</v>
      </c>
      <c r="D20" s="16" t="n">
        <v>0.202582751385158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39858532466424</v>
      </c>
      <c r="D21" s="16" t="n">
        <v>0.07491601897996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33627204886302</v>
      </c>
      <c r="D22" s="16" t="n">
        <v>0.0514652104746072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06651394084222</v>
      </c>
      <c r="D23" s="16" t="n">
        <v>0.205361530459473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3402320737107</v>
      </c>
      <c r="D24" s="16" t="n">
        <v>0.0696735260728463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4824820364736</v>
      </c>
      <c r="D25" s="16" t="n">
        <v>0.160186261420287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44594965590949</v>
      </c>
      <c r="D26" s="16" t="n">
        <v>0.263505803872097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41034069985949</v>
      </c>
      <c r="D27" s="16" t="n">
        <v>0.141732470417516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72119531156337</v>
      </c>
      <c r="D28" s="16" t="n">
        <v>0.171504397053586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90623318804934</v>
      </c>
      <c r="D29" s="16" t="n">
        <v>0.18828301566209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0955492683994933</v>
      </c>
      <c r="D30" s="16" t="n">
        <v>0.0923952181947764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42580223449778</v>
      </c>
      <c r="D31" s="16" t="n">
        <v>0.052126246156798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317386736534009</v>
      </c>
      <c r="D32" s="16" t="n">
        <v>0.32164034517460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29792194248884</v>
      </c>
      <c r="D33" s="16" t="n">
        <v>0.129955088527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29481107838022</v>
      </c>
      <c r="D34" s="16" t="n">
        <v>0.0300942275014602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60257894960899</v>
      </c>
      <c r="D35" s="16" t="n">
        <v>0.269561944479573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93816119392446</v>
      </c>
      <c r="D36" s="16" t="n">
        <v>0.0471563481194829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9243701988409</v>
      </c>
      <c r="D37" s="16" t="n">
        <v>0.19190927622290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802841670520623</v>
      </c>
      <c r="D38" s="16" t="n">
        <v>0.0805663420221848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95289402937687</v>
      </c>
      <c r="D39" s="16" t="n">
        <v>0.0688418838234495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46578114566528</v>
      </c>
      <c r="D40" s="16" t="n">
        <v>0.044433877759904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766172376748985</v>
      </c>
      <c r="D41" s="16" t="n">
        <v>0.0732474438400912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95907657203052</v>
      </c>
      <c r="D42" s="16" t="n">
        <v>0.0495785944638444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764417798803737</v>
      </c>
      <c r="D43" s="16" t="n">
        <v>0.077084291054531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647756522697339</v>
      </c>
      <c r="D44" s="16" t="n">
        <v>0.0634050360265039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48659260105028</v>
      </c>
      <c r="D45" s="16" t="n">
        <v>0.0640157098038445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66365397538313</v>
      </c>
      <c r="D46" s="16" t="n">
        <v>0.056271598967321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515194937685756</v>
      </c>
      <c r="D47" s="16" t="n">
        <v>0.050913010469884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780057601180111</v>
      </c>
      <c r="D48" s="16" t="n">
        <v>0.0780623983984686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78802571104939</v>
      </c>
      <c r="D49" s="16" t="n">
        <v>0.0271349462000097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17113736093267</v>
      </c>
      <c r="D50" s="16" t="n">
        <v>0.113643036097775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692169822945003</v>
      </c>
      <c r="D51" s="16" t="n">
        <v>0.0691987018621169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09434678364644</v>
      </c>
      <c r="D52" s="16" t="n">
        <v>0.030091566578122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38537128159801</v>
      </c>
      <c r="D53" s="16" t="n">
        <v>0.136921455046374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99875883311665</v>
      </c>
      <c r="D54" s="16" t="n">
        <v>0.059244268980779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12926644112862</v>
      </c>
      <c r="D55" s="16" t="n">
        <v>0.10796666632554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5116032456781</v>
      </c>
      <c r="D56" s="16" t="n">
        <v>0.058314279094740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2579537068299</v>
      </c>
      <c r="D57" s="16" t="n">
        <v>0.1121451189104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40534416941302</v>
      </c>
      <c r="D58" s="16" t="n">
        <v>0.0543669875869805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74790575177842</v>
      </c>
      <c r="D59" s="16" t="n">
        <v>0.053670542740477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82823061377505</v>
      </c>
      <c r="D60" s="16" t="n">
        <v>0.06811828570013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66273630374949</v>
      </c>
      <c r="D61" s="22" t="n">
        <v>0.052572867241197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85356212781933</v>
      </c>
      <c r="D62" s="22" t="n">
        <v>0.068547554066137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13950328847111</v>
      </c>
      <c r="D63" s="22" t="n">
        <v>0.113851381935789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03767937384859</v>
      </c>
      <c r="D64" s="22" t="n">
        <v>0.0886313505433998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61540675487526</v>
      </c>
      <c r="D65" s="22" t="n">
        <v>0.163455386678809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24526561041846</v>
      </c>
      <c r="D66" s="22" t="n">
        <v>0.113079586402771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72806136096544</v>
      </c>
      <c r="D67" s="16" t="n">
        <v>0.0905331435153396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06220752654078</v>
      </c>
      <c r="D68" s="16" t="n">
        <v>0.10612886490181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88624136728603</v>
      </c>
      <c r="D69" s="16" t="n">
        <v>0.078674067975629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84211927874125</v>
      </c>
      <c r="D70" s="16" t="n">
        <v>0.081360440287717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39364140297321</v>
      </c>
      <c r="D71" s="16" t="n">
        <v>0.0937018421066691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18938484896705</v>
      </c>
      <c r="D72" s="16" t="n">
        <v>0.29083988577728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95195333611085</v>
      </c>
      <c r="D73" s="16" t="n">
        <v>0.19557258708117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643799993481649</v>
      </c>
      <c r="D74" s="16" t="n">
        <v>0.065016703376915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51140684043856</v>
      </c>
      <c r="D75" s="16" t="n">
        <v>0.0557602221190208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2608536980524</v>
      </c>
      <c r="D76" s="16" t="n">
        <v>0.0425561786841673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45830794975763</v>
      </c>
      <c r="D77" s="16" t="n">
        <v>0.0570316686945771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212442867925695</v>
      </c>
      <c r="D78" s="16" t="n">
        <v>0.211805066702655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684117201736679</v>
      </c>
      <c r="D79" s="16" t="n">
        <v>0.103986962362015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22859429362291</v>
      </c>
      <c r="D80" s="16" t="n">
        <v>0.0326442139839569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89190817204181</v>
      </c>
      <c r="D81" s="16" t="n">
        <v>0.285837845698428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2582332732897</v>
      </c>
      <c r="D82" s="16" t="n">
        <v>0.0640774578233768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394062377366625</v>
      </c>
      <c r="D83" s="16" t="n">
        <v>0.0496098531045971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519743133382281</v>
      </c>
      <c r="D84" s="16" t="n">
        <v>0.0520675579343984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589881015233875</v>
      </c>
      <c r="D85" s="16" t="n">
        <v>0.104910301789086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472398021392789</v>
      </c>
      <c r="D86" s="16" t="n">
        <v>0.0473258791555671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53511058174989</v>
      </c>
      <c r="D87" s="16" t="n">
        <v>0.0536418938167431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06616262664493</v>
      </c>
      <c r="D88" s="16" t="n">
        <v>0.1041951758316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26141265896765</v>
      </c>
      <c r="D89" s="16" t="n">
        <v>0.12441226699321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57796025306021</v>
      </c>
      <c r="D90" s="16" t="n">
        <v>0.051000290210324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344106395270163</v>
      </c>
      <c r="D91" s="16" t="n">
        <v>0.34458099733531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67073772173857</v>
      </c>
      <c r="D92" s="16" t="n">
        <v>0.055566581294218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695008428678121</v>
      </c>
      <c r="D93" s="16" t="n">
        <v>0.0684565052671911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542281511096024</v>
      </c>
      <c r="D94" s="16" t="n">
        <v>0.0482886410931312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55656549914162</v>
      </c>
      <c r="D95" s="16" t="n">
        <v>0.15439432196265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623517596356789</v>
      </c>
      <c r="D96" s="16" t="n">
        <v>0.060564080449435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532862643067547</v>
      </c>
      <c r="D97" s="16" t="n">
        <v>0.0531352602490004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18848776263624</v>
      </c>
      <c r="D98" s="16" t="n">
        <v>0.042729987007363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510556858967931</v>
      </c>
      <c r="D99" s="16" t="n">
        <v>0.0478934909152755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498484016955863</v>
      </c>
      <c r="D100" s="16" t="n">
        <v>0.045784552664168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630199845002228</v>
      </c>
      <c r="D101" s="16" t="n">
        <v>0.062977777968466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617983995328221</v>
      </c>
      <c r="D102" s="16" t="n">
        <v>0.0619734946646397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715839981421974</v>
      </c>
      <c r="D103" s="16" t="n">
        <v>0.0714589386817445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05148663192441</v>
      </c>
      <c r="D104" s="16" t="n">
        <v>0.212029660393738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50381138470253</v>
      </c>
      <c r="D105" s="16" t="n">
        <v>0.0641130482004632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35895966499951</v>
      </c>
      <c r="D106" s="16" t="n">
        <v>0.060453436490559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569035655178882</v>
      </c>
      <c r="D107" s="16" t="n">
        <v>0.052942528697485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187408423251535</v>
      </c>
      <c r="D108" s="16" t="n">
        <v>0.18993164269068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251392355112192</v>
      </c>
      <c r="D109" s="16" t="n">
        <v>0.248571378865654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52964608972361</v>
      </c>
      <c r="D110" s="16" t="n">
        <v>0.0650588838496393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17508818286225</v>
      </c>
      <c r="D111" s="16" t="n">
        <v>0.22178536849851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71016497423081</v>
      </c>
      <c r="D112" s="16" t="n">
        <v>0.067206835092992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492371031023296</v>
      </c>
      <c r="D113" s="16" t="n">
        <v>0.0671860430461834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171274551165651</v>
      </c>
      <c r="D114" s="16" t="n">
        <v>0.1729343434369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460953697728947</v>
      </c>
      <c r="D115" s="16" t="n">
        <v>0.044514486762563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710396288182727</v>
      </c>
      <c r="D116" s="16" t="n">
        <v>0.0550879006524995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26527547842511</v>
      </c>
      <c r="D117" s="16" t="n">
        <v>0.0421106365185092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0752939915809</v>
      </c>
      <c r="D118" s="16" t="n">
        <v>0.0407646952756664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83294641141708</v>
      </c>
      <c r="D119" s="16" t="n">
        <v>0.083150606536458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577226246701224</v>
      </c>
      <c r="D120" s="16" t="n">
        <v>0.0581539538214636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113965013177026</v>
      </c>
      <c r="D121" s="16" t="n">
        <v>0.114386171387932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26097150934657</v>
      </c>
      <c r="D122" s="16" t="n">
        <v>0.0401198606553702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17954137276362</v>
      </c>
      <c r="D123" s="16" t="n">
        <v>0.117202392748827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32555716800838</v>
      </c>
      <c r="D124" s="16" t="n">
        <v>0.13304876896466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3</v>
      </c>
      <c r="C125" s="15" t="n">
        <v>0.237798802314375</v>
      </c>
      <c r="D125" s="16" t="n">
        <v>0.238278381865884</v>
      </c>
      <c r="E125" s="17" t="n">
        <v>1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169359659018488</v>
      </c>
      <c r="D126" s="16" t="n">
        <v>0.173255481033969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79212934286208</v>
      </c>
      <c r="D127" s="16" t="n">
        <v>0.0789289190055356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047807909022089</v>
      </c>
      <c r="D128" s="16" t="n">
        <v>0.0475401774422854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56085431625678</v>
      </c>
      <c r="D129" s="16" t="n">
        <v>0.058915554283037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28631384800034</v>
      </c>
      <c r="D130" s="16" t="n">
        <v>0.0405552696551247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607380895525291</v>
      </c>
      <c r="D131" s="16" t="n">
        <v>0.0613303518014989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192140293048543</v>
      </c>
      <c r="D132" s="16" t="n">
        <v>0.193764460971752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36747994948007</v>
      </c>
      <c r="D133" s="16" t="n">
        <v>0.13943927310599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380983507731835</v>
      </c>
      <c r="D134" s="16" t="n">
        <v>0.0352573586959522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34652046618519</v>
      </c>
      <c r="D135" s="16" t="n">
        <v>0.343137901594618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22168605314613</v>
      </c>
      <c r="D136" s="16" t="n">
        <v>0.0612565015695198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601964388137579</v>
      </c>
      <c r="D137" s="16" t="n">
        <v>0.059191321166765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863474808797407</v>
      </c>
      <c r="D138" s="16" t="n">
        <v>0.0872092487053261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513224958481528</v>
      </c>
      <c r="D139" s="16" t="n">
        <v>0.051151353437926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958706760339518</v>
      </c>
      <c r="D140" s="16" t="n">
        <v>0.0954562380009522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58541979722105</v>
      </c>
      <c r="D141" s="16" t="n">
        <v>0.055883150701970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03037923817259</v>
      </c>
      <c r="D142" s="16" t="n">
        <v>0.050136170899336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29755129526692</v>
      </c>
      <c r="D143" s="16" t="n">
        <v>0.29708959720481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105297773943482</v>
      </c>
      <c r="D144" s="16" t="n">
        <v>0.0952587562027588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200909398065123</v>
      </c>
      <c r="D145" s="16" t="n">
        <v>0.206330885137893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454844253285466</v>
      </c>
      <c r="D146" s="16" t="n">
        <v>0.0434366901435934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669727067908597</v>
      </c>
      <c r="D147" s="16" t="n">
        <v>0.0721758708715232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128257585336194</v>
      </c>
      <c r="D148" s="16" t="n">
        <v>0.1305190086240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667014360716562</v>
      </c>
      <c r="D149" s="16" t="n">
        <v>0.0620454997606697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809227420279868</v>
      </c>
      <c r="D150" s="16" t="n">
        <v>0.080826699436675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788260004151898</v>
      </c>
      <c r="D151" s="16" t="n">
        <v>0.078809802383517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69076574501662</v>
      </c>
      <c r="D152" s="16" t="n">
        <v>0.052722308586365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02682385211835</v>
      </c>
      <c r="D153" s="16" t="n">
        <v>0.055146229742313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69604192226542</v>
      </c>
      <c r="D154" s="16" t="n">
        <v>0.27418675924616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67419203751323</v>
      </c>
      <c r="D155" s="16" t="n">
        <v>0.27259042689566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302220664911823</v>
      </c>
      <c r="D156" s="16" t="n">
        <v>0.0288464606249826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163567038065704</v>
      </c>
      <c r="D157" s="16" t="n">
        <v>0.1626718067930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868408692134792</v>
      </c>
      <c r="D158" s="16" t="n">
        <v>0.0868106323140776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164042112473203</v>
      </c>
      <c r="D159" s="16" t="n">
        <v>0.163030947836261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0471883643043</v>
      </c>
      <c r="D160" s="16" t="n">
        <v>0.10634600124353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06177088447272</v>
      </c>
      <c r="D161" s="16" t="n">
        <v>0.10797402253719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473987807361187</v>
      </c>
      <c r="D162" s="16" t="n">
        <v>0.044545414793526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537484195287686</v>
      </c>
      <c r="D163" s="16" t="n">
        <v>0.053546684814978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606140869623584</v>
      </c>
      <c r="D164" s="16" t="n">
        <v>0.0578500352103743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321706840196094</v>
      </c>
      <c r="D165" s="16" t="n">
        <v>0.0304337225650979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605331230745154</v>
      </c>
      <c r="D166" s="16" t="n">
        <v>0.057128939305006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612016315553847</v>
      </c>
      <c r="D167" s="16" t="n">
        <v>0.0602442570086731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414376784843244</v>
      </c>
      <c r="D168" s="16" t="n">
        <v>0.0409713503677531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29705826224175</v>
      </c>
      <c r="D169" s="16" t="n">
        <v>0.0425693881663745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188253298006871</v>
      </c>
      <c r="D170" s="16" t="n">
        <v>0.191562826598255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43244668820609</v>
      </c>
      <c r="D171" s="16" t="n">
        <v>0.0427264041144906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1404421558362</v>
      </c>
      <c r="D172" s="16" t="n">
        <v>0.129345501663341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545904527609455</v>
      </c>
      <c r="D173" s="16" t="n">
        <v>0.0532789631533888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33206731066915</v>
      </c>
      <c r="D174" s="16" t="n">
        <v>0.0513625278477646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106927625909064</v>
      </c>
      <c r="D175" s="16" t="n">
        <v>0.106337796917036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13388320523682</v>
      </c>
      <c r="D176" s="22" t="n">
        <v>0.1137330869928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50060518304107</v>
      </c>
      <c r="D177" s="16" t="n">
        <v>0.15034632365375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604897823161653</v>
      </c>
      <c r="D178" s="16" t="n">
        <v>0.0621358894701898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238054654738584</v>
      </c>
      <c r="D179" s="16" t="n">
        <v>0.22913764874788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30215670967499</v>
      </c>
      <c r="D180" s="16" t="n">
        <v>0.062898754850314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05678882531747</v>
      </c>
      <c r="D181" s="16" t="n">
        <v>0.105728053593108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88845940952146</v>
      </c>
      <c r="D182" s="16" t="n">
        <v>0.0690165741222108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14572595406546</v>
      </c>
      <c r="D183" s="16" t="n">
        <v>0.096084387187154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04071356288238</v>
      </c>
      <c r="D184" s="16" t="n">
        <v>0.0701211050776485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934663613369411</v>
      </c>
      <c r="D185" s="16" t="n">
        <v>0.093311659154853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111374285402754</v>
      </c>
      <c r="D186" s="16" t="n">
        <v>0.111741615496003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7812203808073</v>
      </c>
      <c r="D187" s="16" t="n">
        <v>0.10807506751534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175235846684903</v>
      </c>
      <c r="D188" s="16" t="n">
        <v>0.17636587726675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813660228159098</v>
      </c>
      <c r="D189" s="16" t="n">
        <v>0.084728692055249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656489160396008</v>
      </c>
      <c r="D190" s="16" t="n">
        <v>0.0650210030350304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109182908058256</v>
      </c>
      <c r="D191" s="16" t="n">
        <v>0.109397258785249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777507539390651</v>
      </c>
      <c r="D192" s="16" t="n">
        <v>0.0781556378125775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549953281425205</v>
      </c>
      <c r="D193" s="16" t="n">
        <v>0.0543462831286442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0782282978368981</v>
      </c>
      <c r="D194" s="16" t="n">
        <v>0.108788765217103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36392365867554</v>
      </c>
      <c r="D195" s="16" t="n">
        <v>0.0538223537522906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155674114751243</v>
      </c>
      <c r="D196" s="16" t="n">
        <v>0.16554149548311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05746043654273</v>
      </c>
      <c r="D197" s="16" t="n">
        <v>0.050842142324503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8</v>
      </c>
      <c r="C198" s="15" t="n">
        <v>0.0989557927976183</v>
      </c>
      <c r="D198" s="16" t="n">
        <v>0.0995055611157321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123169514313375</v>
      </c>
      <c r="D199" s="16" t="n">
        <v>0.123260319189773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421002525382065</v>
      </c>
      <c r="D200" s="16" t="n">
        <v>0.040720613503660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566287094778395</v>
      </c>
      <c r="D201" s="16" t="n">
        <v>0.068347188345061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663816844886675</v>
      </c>
      <c r="D202" s="16" t="n">
        <v>0.0662649981288596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301758671254992</v>
      </c>
      <c r="D203" s="16" t="n">
        <v>0.029597307041952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06196079609538</v>
      </c>
      <c r="D204" s="16" t="n">
        <v>0.10313741546653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222932358960355</v>
      </c>
      <c r="D205" s="16" t="n">
        <v>0.224416521201219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801770666825138</v>
      </c>
      <c r="D206" s="16" t="n">
        <v>0.079669526958207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202205325232291</v>
      </c>
      <c r="D207" s="16" t="n">
        <v>0.20145328523278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59571937310421</v>
      </c>
      <c r="D208" s="16" t="n">
        <v>0.16051104578331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215564593563655</v>
      </c>
      <c r="D209" s="16" t="n">
        <v>0.19281856296009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53851169941508</v>
      </c>
      <c r="D210" s="22" t="n">
        <v>0.291287040170023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594546892836082</v>
      </c>
      <c r="D211" s="22" t="n">
        <v>0.0604561207917849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26065476127496</v>
      </c>
      <c r="D212" s="16" t="n">
        <v>0.12636503340513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08759972790398</v>
      </c>
      <c r="D213" s="16" t="n">
        <v>0.105837990995004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532847998200878</v>
      </c>
      <c r="D214" s="16" t="n">
        <v>0.05331730562768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469433199922744</v>
      </c>
      <c r="D215" s="16" t="n">
        <v>0.04605632302044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408061786443986</v>
      </c>
      <c r="D216" s="16" t="n">
        <v>0.406361879152518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18287098819492</v>
      </c>
      <c r="D217" s="16" t="n">
        <v>0.186837538416186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642340100537885</v>
      </c>
      <c r="D218" s="16" t="n">
        <v>0.064459826559817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319626895865166</v>
      </c>
      <c r="D219" s="16" t="n">
        <v>0.294102884003159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119559048615382</v>
      </c>
      <c r="D220" s="16" t="n">
        <v>0.12130196605475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870794779649097</v>
      </c>
      <c r="D221" s="16" t="n">
        <v>0.08794360616603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57506082848825</v>
      </c>
      <c r="D222" s="16" t="n">
        <v>0.156395151548018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95046207477843</v>
      </c>
      <c r="D223" s="16" t="n">
        <v>0.197444667424266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34398738050552</v>
      </c>
      <c r="D224" s="27" t="n">
        <v>0.0634286101285435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49813060414415</v>
      </c>
      <c r="D225" s="16" t="n">
        <v>0.25478878529572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798777428046382</v>
      </c>
      <c r="D226" s="16" t="n">
        <v>0.0797578504192524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590216145286435</v>
      </c>
      <c r="D227" s="16" t="n">
        <v>0.0577596109483292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635364719814015</v>
      </c>
      <c r="D228" s="16" t="n">
        <v>0.064199502393864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486239442689643</v>
      </c>
      <c r="D229" s="16" t="n">
        <v>0.486254245987874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04465788631639</v>
      </c>
      <c r="D230" s="16" t="n">
        <v>0.104598743697074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3</v>
      </c>
      <c r="C231" s="15" t="n">
        <v>0.170243077499993</v>
      </c>
      <c r="D231" s="16" t="n">
        <v>0.170447725269504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828611332745594</v>
      </c>
      <c r="D232" s="16" t="n">
        <v>0.0857859394827627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408768988923027</v>
      </c>
      <c r="D233" s="16" t="n">
        <v>0.038711082672016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04884088073821</v>
      </c>
      <c r="D234" s="16" t="n">
        <v>0.050477768234993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935595742867414</v>
      </c>
      <c r="D235" s="16" t="n">
        <v>0.094047405032456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679348656385547</v>
      </c>
      <c r="D236" s="16" t="n">
        <v>0.0679498123506201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314019546016328</v>
      </c>
      <c r="D237" s="16" t="n">
        <v>0.44799706789351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395555702264342</v>
      </c>
      <c r="D238" s="16" t="n">
        <v>0.0371800551792787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0924267252159672</v>
      </c>
      <c r="D239" s="16" t="n">
        <v>0.092639350760949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8213416081267</v>
      </c>
      <c r="D240" s="16" t="n">
        <v>0.108327216285341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70334436358194</v>
      </c>
      <c r="D241" s="16" t="n">
        <v>0.16996998118539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453973176063059</v>
      </c>
      <c r="D242" s="16" t="n">
        <v>0.0493923924982485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567680602905059</v>
      </c>
      <c r="D243" s="16" t="n">
        <v>0.0568246818299467</v>
      </c>
      <c r="E243" s="17" t="n">
        <v>0</v>
      </c>
      <c r="F243" s="18" t="n">
        <v>1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81491155852639</v>
      </c>
      <c r="D244" s="16" t="n">
        <v>0.095287150652942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78752667511753</v>
      </c>
      <c r="D245" s="16" t="n">
        <v>0.0788173007901781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504788090523576</v>
      </c>
      <c r="D246" s="16" t="n">
        <v>0.0472362095804436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560020628834204</v>
      </c>
      <c r="D247" s="16" t="n">
        <v>0.0544529434394418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70914460483713</v>
      </c>
      <c r="D248" s="16" t="n">
        <v>0.242494383550786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02668677363077</v>
      </c>
      <c r="D249" s="16" t="n">
        <v>0.10534418633828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14895178919693</v>
      </c>
      <c r="D250" s="16" t="n">
        <v>0.151349400583068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99030115371924</v>
      </c>
      <c r="D251" s="16" t="n">
        <v>0.204495417211256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773794088780493</v>
      </c>
      <c r="D252" s="16" t="n">
        <v>0.0774641162468371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491492434318214</v>
      </c>
      <c r="D253" s="16" t="n">
        <v>0.0491110174966086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350001806937824</v>
      </c>
      <c r="D254" s="16" t="n">
        <v>0.034386882217682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825570486287242</v>
      </c>
      <c r="D255" s="16" t="n">
        <v>0.0833607975698855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503788414628567</v>
      </c>
      <c r="D256" s="16" t="n">
        <v>0.0483721815635544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227699731397561</v>
      </c>
      <c r="D257" s="16" t="n">
        <v>0.232392947821846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12930001656089</v>
      </c>
      <c r="D258" s="16" t="n">
        <v>0.11126091751661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641135244164435</v>
      </c>
      <c r="D259" s="16" t="n">
        <v>0.0642496011784798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113017162612489</v>
      </c>
      <c r="D260" s="16" t="n">
        <v>0.11376962817134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184092508141631</v>
      </c>
      <c r="D261" s="16" t="n">
        <v>0.18519364603954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0754924598523996</v>
      </c>
      <c r="D262" s="16" t="n">
        <v>0.075290016808747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164758834337408</v>
      </c>
      <c r="D263" s="22" t="n">
        <v>0.15637160756083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42313713125923</v>
      </c>
      <c r="D264" s="22" t="n">
        <v>0.142307640232876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548790696940238</v>
      </c>
      <c r="D265" s="16" t="n">
        <v>0.0567414608173028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513935285183521</v>
      </c>
      <c r="D266" s="16" t="n">
        <v>0.0510142319513231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3848206828356</v>
      </c>
      <c r="D267" s="16" t="n">
        <v>0.139558184217791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225586272351229</v>
      </c>
      <c r="D268" s="16" t="n">
        <v>0.22403068641442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651038750649761</v>
      </c>
      <c r="D269" s="16" t="n">
        <v>0.0642523045794454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791965270922191</v>
      </c>
      <c r="D270" s="16" t="n">
        <v>0.075983007594366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716566445316788</v>
      </c>
      <c r="D271" s="16" t="n">
        <v>0.070892424991889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84308489940195</v>
      </c>
      <c r="D272" s="16" t="n">
        <v>0.18781700652785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183147529298614</v>
      </c>
      <c r="D273" s="16" t="n">
        <v>0.185307863387478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433637296739016</v>
      </c>
      <c r="D274" s="16" t="n">
        <v>0.0434875235064555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114328811317654</v>
      </c>
      <c r="D275" s="16" t="n">
        <v>0.11298260514872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71196330368171</v>
      </c>
      <c r="D276" s="16" t="n">
        <v>0.0652268567947201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564950638738095</v>
      </c>
      <c r="D277" s="16" t="n">
        <v>0.056925930081548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68619782116119</v>
      </c>
      <c r="D278" s="16" t="n">
        <v>0.16827640943529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607110558915</v>
      </c>
      <c r="D279" s="16" t="n">
        <v>0.060843779249536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236421628429488</v>
      </c>
      <c r="D280" s="16" t="n">
        <v>0.14412167544541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302122863299531</v>
      </c>
      <c r="D281" s="22" t="n">
        <v>0.028324719246027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753996527217259</v>
      </c>
      <c r="D282" s="22" t="n">
        <v>0.0745591862955862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704706488720744</v>
      </c>
      <c r="D283" s="22" t="n">
        <v>0.069659086541729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08496463684498</v>
      </c>
      <c r="D284" s="22" t="n">
        <v>0.10857062296880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788320387761729</v>
      </c>
      <c r="D285" s="16" t="n">
        <v>0.0851132860286749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50304311709027</v>
      </c>
      <c r="D286" s="22" t="n">
        <v>0.148000023094103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836465111181004</v>
      </c>
      <c r="D287" s="16" t="n">
        <v>0.084099469311020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319882180713647</v>
      </c>
      <c r="D288" s="16" t="n">
        <v>0.0297220888663639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929991500592062</v>
      </c>
      <c r="D289" s="16" t="n">
        <v>0.084055002719125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27231366371551</v>
      </c>
      <c r="D290" s="16" t="n">
        <v>0.134607788735713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545953931591572</v>
      </c>
      <c r="D291" s="16" t="n">
        <v>0.0543869386146789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14449318671175</v>
      </c>
      <c r="D292" s="16" t="n">
        <v>0.114772022180101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404801465936777</v>
      </c>
      <c r="D293" s="16" t="n">
        <v>0.040253318353017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151187567714646</v>
      </c>
      <c r="D294" s="16" t="n">
        <v>0.150760512746875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527803055396812</v>
      </c>
      <c r="D295" s="16" t="n">
        <v>0.0530143527461082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115973449019882</v>
      </c>
      <c r="D296" s="16" t="n">
        <v>0.117439083199336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898729631012241</v>
      </c>
      <c r="D297" s="16" t="n">
        <v>0.082521638035176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38226086411886</v>
      </c>
      <c r="D298" s="16" t="n">
        <v>0.13802386601167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300838936911357</v>
      </c>
      <c r="D299" s="16" t="n">
        <v>0.30143933972230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27238019195111</v>
      </c>
      <c r="D300" s="16" t="n">
        <v>0.125422735606909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638940863322938</v>
      </c>
      <c r="D301" s="16" t="n">
        <v>0.063588226342604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381614149692484</v>
      </c>
      <c r="D302" s="16" t="n">
        <v>0.0379151717977911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39290607713025</v>
      </c>
      <c r="D303" s="16" t="n">
        <v>0.038404222232659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17951547426223</v>
      </c>
      <c r="D304" s="16" t="n">
        <v>0.18504346015583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9" t="s">
        <v>601</v>
      </c>
      <c r="C305" s="15" t="n">
        <v>0.0609310688025676</v>
      </c>
      <c r="D305" s="16" t="n">
        <v>0.0617495040918522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861809144824507</v>
      </c>
      <c r="D306" s="16" t="n">
        <v>0.0872021202917531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166168287209016</v>
      </c>
      <c r="D307" s="16" t="n">
        <v>0.0160135110079048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468574511048662</v>
      </c>
      <c r="D308" s="16" t="n">
        <v>0.045639224107017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759481235299539</v>
      </c>
      <c r="D309" s="16" t="n">
        <v>0.076063070356550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472867906476693</v>
      </c>
      <c r="D310" s="16" t="n">
        <v>0.0455970415262984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679650733548647</v>
      </c>
      <c r="D311" s="16" t="n">
        <v>0.067911595509391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801809556026139</v>
      </c>
      <c r="D312" s="16" t="n">
        <v>0.0803442000053329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196185328757694</v>
      </c>
      <c r="D313" s="16" t="n">
        <v>0.24320032575854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725269080781134</v>
      </c>
      <c r="D314" s="16" t="n">
        <v>0.0730711585044735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843827381876868</v>
      </c>
      <c r="D315" s="16" t="n">
        <v>0.096371720361364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535814069153797</v>
      </c>
      <c r="D316" s="16" t="n">
        <v>0.0507568684730244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11850417242806</v>
      </c>
      <c r="D317" s="16" t="n">
        <v>0.118112813626488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767855767518734</v>
      </c>
      <c r="D318" s="16" t="n">
        <v>0.081447595360622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493112122658055</v>
      </c>
      <c r="D319" s="16" t="n">
        <v>0.048906377420805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814600780538591</v>
      </c>
      <c r="D320" s="16" t="n">
        <v>0.082946072458336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1168435212357</v>
      </c>
      <c r="D321" s="16" t="n">
        <v>0.0121105185080632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462388270756</v>
      </c>
      <c r="D322" s="16" t="n">
        <v>0.023376858528468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85903196466465</v>
      </c>
      <c r="D323" s="16" t="n">
        <v>0.0386315266875327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68584019239736</v>
      </c>
      <c r="D324" s="16" t="n">
        <v>0.025202053524612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35594213589626</v>
      </c>
      <c r="D325" s="16" t="n">
        <v>0.13810023982857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9778835705859</v>
      </c>
      <c r="D326" s="16" t="n">
        <v>0.028219948147717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25558310557389</v>
      </c>
      <c r="D327" s="16" t="n">
        <v>0.040432627547026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21485160288935</v>
      </c>
      <c r="D328" s="16" t="n">
        <v>0.061802558286021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309947217429045</v>
      </c>
      <c r="D329" s="16" t="n">
        <v>0.029651824929629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919254947572959</v>
      </c>
      <c r="D330" s="22" t="n">
        <v>0.092660006064363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9" t="s">
        <v>653</v>
      </c>
      <c r="C331" s="15" t="n">
        <v>0.0659283504872642</v>
      </c>
      <c r="D331" s="22" t="n">
        <v>0.0614218723336562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12427169666116</v>
      </c>
      <c r="D332" s="22" t="n">
        <v>0.0060200241924157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51348155437537</v>
      </c>
      <c r="D333" s="22" t="n">
        <v>0.034157391003237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42301370870674</v>
      </c>
      <c r="D334" s="22" t="n">
        <v>0.0427301880557508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9" t="s">
        <v>661</v>
      </c>
      <c r="C335" s="15" t="n">
        <v>0.154291377020335</v>
      </c>
      <c r="D335" s="22" t="n">
        <v>0.15515398948050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0289690686686955</v>
      </c>
      <c r="D336" s="22" t="n">
        <v>0.027339402562329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265801516085132</v>
      </c>
      <c r="D337" s="22" t="n">
        <v>0.024677837799057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6</v>
      </c>
      <c r="C338" s="15" t="n">
        <v>0.0459028834700948</v>
      </c>
      <c r="D338" s="16" t="n">
        <v>0.0426973361593363</v>
      </c>
      <c r="E338" s="17" t="n">
        <v>1</v>
      </c>
      <c r="F338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9:F65536 E335:E337 F330:F337 E1:F4">
    <cfRule type="cellIs" priority="2" operator="equal" aboveAverage="0" equalAverage="0" bottom="0" percent="0" rank="0" text="" dxfId="0">
      <formula>1</formula>
    </cfRule>
  </conditionalFormatting>
  <conditionalFormatting sqref="E329:E334 F329 E338:F338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29" t="s">
        <v>667</v>
      </c>
      <c r="B3" s="30" t="s">
        <v>2</v>
      </c>
      <c r="C3" s="31" t="s">
        <v>3</v>
      </c>
      <c r="D3" s="32" t="s">
        <v>4</v>
      </c>
    </row>
    <row r="4" customFormat="false" ht="17.25" hidden="false" customHeight="true" outlineLevel="0" collapsed="false">
      <c r="A4" s="29"/>
      <c r="B4" s="30"/>
      <c r="C4" s="31"/>
      <c r="D4" s="32"/>
    </row>
    <row r="5" customFormat="false" ht="15" hidden="false" customHeight="false" outlineLevel="0" collapsed="false">
      <c r="A5" s="7" t="s">
        <v>668</v>
      </c>
      <c r="B5" s="8" t="s">
        <v>669</v>
      </c>
      <c r="C5" s="21" t="n">
        <v>0.00223517792967187</v>
      </c>
      <c r="D5" s="33" t="n">
        <v>0.00231906725316654</v>
      </c>
    </row>
    <row r="6" customFormat="false" ht="15" hidden="false" customHeight="false" outlineLevel="0" collapsed="false">
      <c r="A6" s="13" t="s">
        <v>670</v>
      </c>
      <c r="B6" s="14" t="s">
        <v>671</v>
      </c>
      <c r="C6" s="21" t="n">
        <v>0.0156256741721231</v>
      </c>
      <c r="D6" s="34" t="n">
        <v>0.015842216954512</v>
      </c>
    </row>
    <row r="7" customFormat="false" ht="15" hidden="false" customHeight="false" outlineLevel="0" collapsed="false">
      <c r="A7" s="13" t="s">
        <v>672</v>
      </c>
      <c r="B7" s="14" t="s">
        <v>673</v>
      </c>
      <c r="C7" s="35" t="n">
        <v>0.00713460873932289</v>
      </c>
      <c r="D7" s="36" t="n">
        <v>0.00723559257055753</v>
      </c>
    </row>
    <row r="8" customFormat="false" ht="15" hidden="false" customHeight="false" outlineLevel="0" collapsed="false">
      <c r="A8" s="13" t="s">
        <v>674</v>
      </c>
      <c r="B8" s="14" t="s">
        <v>675</v>
      </c>
      <c r="C8" s="21" t="n">
        <v>0.00138575903545308</v>
      </c>
      <c r="D8" s="34" t="n">
        <v>0.00139491781177604</v>
      </c>
    </row>
    <row r="9" customFormat="false" ht="15" hidden="false" customHeight="false" outlineLevel="0" collapsed="false">
      <c r="A9" s="13" t="s">
        <v>676</v>
      </c>
      <c r="B9" s="14" t="s">
        <v>677</v>
      </c>
      <c r="C9" s="35" t="n">
        <v>0.0282552746875642</v>
      </c>
      <c r="D9" s="36" t="n">
        <v>0.0286316354073264</v>
      </c>
    </row>
    <row r="10" customFormat="false" ht="15" hidden="false" customHeight="false" outlineLevel="0" collapsed="false">
      <c r="A10" s="13" t="s">
        <v>678</v>
      </c>
      <c r="B10" s="14" t="s">
        <v>679</v>
      </c>
      <c r="C10" s="37" t="n">
        <v>0.000171536199279552</v>
      </c>
      <c r="D10" s="38" t="n">
        <v>0.000191769415413485</v>
      </c>
    </row>
    <row r="11" customFormat="false" ht="15" hidden="false" customHeight="false" outlineLevel="0" collapsed="false">
      <c r="A11" s="13" t="s">
        <v>680</v>
      </c>
      <c r="B11" s="14" t="s">
        <v>681</v>
      </c>
      <c r="C11" s="37" t="n">
        <v>0.000432364390653499</v>
      </c>
      <c r="D11" s="38" t="n">
        <v>0.000432364390653499</v>
      </c>
    </row>
    <row r="12" customFormat="false" ht="15" hidden="false" customHeight="false" outlineLevel="0" collapsed="false">
      <c r="A12" s="13" t="s">
        <v>682</v>
      </c>
      <c r="B12" s="14" t="s">
        <v>683</v>
      </c>
      <c r="C12" s="39" t="n">
        <v>0.0292128105093955</v>
      </c>
      <c r="D12" s="40" t="n">
        <v>0.0276078607025083</v>
      </c>
    </row>
    <row r="13" customFormat="false" ht="15" hidden="false" customHeight="false" outlineLevel="0" collapsed="false">
      <c r="A13" s="13" t="s">
        <v>684</v>
      </c>
      <c r="B13" s="14" t="s">
        <v>685</v>
      </c>
      <c r="C13" s="21" t="n">
        <v>0.13373896646207</v>
      </c>
      <c r="D13" s="34" t="n">
        <v>0.13619764602079</v>
      </c>
    </row>
    <row r="14" customFormat="false" ht="15" hidden="false" customHeight="false" outlineLevel="0" collapsed="false">
      <c r="A14" s="13" t="s">
        <v>686</v>
      </c>
      <c r="B14" s="14" t="s">
        <v>687</v>
      </c>
      <c r="C14" s="21" t="n">
        <v>0.0272355884042437</v>
      </c>
      <c r="D14" s="34" t="n">
        <v>0.0260145450488804</v>
      </c>
    </row>
    <row r="15" customFormat="false" ht="15" hidden="false" customHeight="false" outlineLevel="0" collapsed="false">
      <c r="A15" s="13" t="s">
        <v>688</v>
      </c>
      <c r="B15" s="14" t="s">
        <v>689</v>
      </c>
      <c r="C15" s="21" t="n">
        <v>0.0332732411148643</v>
      </c>
      <c r="D15" s="34" t="n">
        <v>0.0320576341218453</v>
      </c>
    </row>
    <row r="16" customFormat="false" ht="15" hidden="false" customHeight="false" outlineLevel="0" collapsed="false">
      <c r="A16" s="13" t="s">
        <v>690</v>
      </c>
      <c r="B16" s="14" t="s">
        <v>691</v>
      </c>
      <c r="C16" s="39" t="n">
        <v>0.0587260416680799</v>
      </c>
      <c r="D16" s="40" t="n">
        <v>0.0573459696721886</v>
      </c>
    </row>
    <row r="17" customFormat="false" ht="15" hidden="false" customHeight="false" outlineLevel="0" collapsed="false">
      <c r="A17" s="13" t="s">
        <v>692</v>
      </c>
      <c r="B17" s="19" t="s">
        <v>693</v>
      </c>
      <c r="C17" s="21" t="n">
        <v>0.0332732411148643</v>
      </c>
      <c r="D17" s="34" t="n">
        <v>0.0320576341218453</v>
      </c>
    </row>
    <row r="18" customFormat="false" ht="15" hidden="false" customHeight="false" outlineLevel="0" collapsed="false">
      <c r="A18" s="13" t="s">
        <v>694</v>
      </c>
      <c r="B18" s="19" t="s">
        <v>695</v>
      </c>
      <c r="C18" s="21" t="n">
        <v>0.0387631025085714</v>
      </c>
      <c r="D18" s="34" t="n">
        <v>0.0387567952016171</v>
      </c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45"/>
      <c r="B20" s="46"/>
      <c r="C20" s="47"/>
      <c r="D20" s="48"/>
    </row>
    <row r="130" customFormat="false" ht="12.75" hidden="false" customHeight="false" outlineLevel="0" collapsed="false">
      <c r="C130" s="0" t="s">
        <v>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3" t="s">
        <v>697</v>
      </c>
      <c r="B2" s="3"/>
      <c r="C2" s="3"/>
      <c r="D2" s="3"/>
    </row>
    <row r="3" customFormat="false" ht="12.75" hidden="false" customHeight="true" outlineLevel="0" collapsed="false">
      <c r="A3" s="29" t="s">
        <v>667</v>
      </c>
      <c r="B3" s="30" t="s">
        <v>2</v>
      </c>
      <c r="C3" s="30" t="s">
        <v>698</v>
      </c>
      <c r="D3" s="30" t="s">
        <v>699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false" outlineLevel="0" collapsed="false">
      <c r="A5" s="7" t="s">
        <v>668</v>
      </c>
      <c r="B5" s="8" t="s">
        <v>669</v>
      </c>
      <c r="C5" s="50" t="n">
        <v>420</v>
      </c>
      <c r="D5" s="51" t="n">
        <v>435</v>
      </c>
      <c r="F5" s="52"/>
      <c r="G5" s="53"/>
      <c r="H5" s="52"/>
    </row>
    <row r="6" customFormat="false" ht="15" hidden="false" customHeight="false" outlineLevel="0" collapsed="false">
      <c r="A6" s="13" t="s">
        <v>670</v>
      </c>
      <c r="B6" s="14" t="s">
        <v>671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13" t="s">
        <v>672</v>
      </c>
      <c r="B7" s="14" t="s">
        <v>673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13" t="s">
        <v>674</v>
      </c>
      <c r="B8" s="14" t="s">
        <v>675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13" t="s">
        <v>676</v>
      </c>
      <c r="B9" s="14" t="s">
        <v>677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13" t="s">
        <v>678</v>
      </c>
      <c r="B10" s="14" t="s">
        <v>679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13" t="s">
        <v>680</v>
      </c>
      <c r="B11" s="14" t="s">
        <v>681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13" t="s">
        <v>682</v>
      </c>
      <c r="B12" s="14" t="s">
        <v>683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13" t="s">
        <v>684</v>
      </c>
      <c r="B13" s="14" t="s">
        <v>685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13" t="s">
        <v>686</v>
      </c>
      <c r="B14" s="14" t="s">
        <v>687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13" t="s">
        <v>688</v>
      </c>
      <c r="B15" s="14" t="s">
        <v>689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13" t="s">
        <v>690</v>
      </c>
      <c r="B16" s="14" t="s">
        <v>691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13" t="s">
        <v>692</v>
      </c>
      <c r="B17" s="19" t="s">
        <v>693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13" t="s">
        <v>694</v>
      </c>
      <c r="B18" s="19" t="s">
        <v>695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.75" hidden="false" customHeight="false" outlineLevel="0" collapsed="false">
      <c r="A25" s="56"/>
      <c r="B25" s="57"/>
      <c r="C25" s="58"/>
      <c r="D25" s="59"/>
    </row>
    <row r="26" customFormat="false" ht="50.25" hidden="false" customHeight="true" outlineLevel="0" collapsed="false">
      <c r="A26" s="60" t="s">
        <v>700</v>
      </c>
      <c r="B26" s="60"/>
      <c r="C26" s="60"/>
      <c r="D26" s="60"/>
    </row>
    <row r="27" customFormat="false" ht="12.75" hidden="false" customHeight="true" outlineLevel="0" collapsed="false">
      <c r="A27" s="61" t="s">
        <v>667</v>
      </c>
      <c r="B27" s="62" t="s">
        <v>2</v>
      </c>
      <c r="C27" s="62" t="s">
        <v>701</v>
      </c>
      <c r="D27" s="62" t="s">
        <v>702</v>
      </c>
    </row>
    <row r="28" customFormat="false" ht="35.25" hidden="false" customHeight="true" outlineLevel="0" collapsed="false">
      <c r="A28" s="61"/>
      <c r="B28" s="62"/>
      <c r="C28" s="62"/>
      <c r="D28" s="62"/>
    </row>
    <row r="29" customFormat="false" ht="15" hidden="false" customHeight="false" outlineLevel="0" collapsed="false">
      <c r="A29" s="7" t="s">
        <v>668</v>
      </c>
      <c r="B29" s="8" t="s">
        <v>669</v>
      </c>
      <c r="C29" s="63" t="n">
        <v>110</v>
      </c>
      <c r="D29" s="63" t="n">
        <v>105</v>
      </c>
      <c r="F29" s="52"/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667</v>
      </c>
      <c r="B31" s="62" t="s">
        <v>2</v>
      </c>
      <c r="C31" s="62" t="s">
        <v>703</v>
      </c>
      <c r="D31" s="62" t="s">
        <v>704</v>
      </c>
    </row>
    <row r="32" customFormat="false" ht="29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8</v>
      </c>
      <c r="B33" s="8" t="s">
        <v>669</v>
      </c>
      <c r="C33" s="63" t="n">
        <v>195</v>
      </c>
      <c r="D33" s="63" t="n">
        <v>190</v>
      </c>
      <c r="F33" s="52"/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8"/>
      <c r="B1" s="28"/>
      <c r="C1" s="28"/>
    </row>
    <row r="2" customFormat="false" ht="45.75" hidden="false" customHeight="true" outlineLevel="0" collapsed="false">
      <c r="A2" s="64" t="s">
        <v>705</v>
      </c>
      <c r="B2" s="64"/>
      <c r="C2" s="64"/>
    </row>
    <row r="3" customFormat="false" ht="12.75" hidden="false" customHeight="true" outlineLevel="0" collapsed="false">
      <c r="A3" s="65" t="s">
        <v>706</v>
      </c>
      <c r="B3" s="66" t="s">
        <v>707</v>
      </c>
      <c r="C3" s="67" t="s">
        <v>708</v>
      </c>
    </row>
    <row r="4" customFormat="false" ht="45.75" hidden="false" customHeight="true" outlineLevel="0" collapsed="false">
      <c r="A4" s="65"/>
      <c r="B4" s="66"/>
      <c r="C4" s="67"/>
    </row>
    <row r="5" customFormat="false" ht="15" hidden="false" customHeight="false" outlineLevel="0" collapsed="false">
      <c r="A5" s="68" t="s">
        <v>709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68" t="s">
        <v>710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68" t="s">
        <v>711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68" t="s">
        <v>712</v>
      </c>
      <c r="B8" s="69" t="n">
        <v>0.8</v>
      </c>
      <c r="C8" s="70" t="n">
        <v>0.8</v>
      </c>
    </row>
    <row r="9" customFormat="false" ht="15" hidden="false" customHeight="false" outlineLevel="0" collapsed="false">
      <c r="A9" s="68" t="s">
        <v>713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68" t="s">
        <v>714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68" t="s">
        <v>715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71"/>
      <c r="B12" s="72"/>
      <c r="C12" s="73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6"/>
      <c r="B17" s="74"/>
      <c r="C17" s="77"/>
      <c r="D17" s="77"/>
      <c r="E17" s="78"/>
      <c r="F17" s="78"/>
      <c r="G17" s="78"/>
      <c r="H17" s="78"/>
    </row>
    <row r="18" customFormat="false" ht="14.25" hidden="false" customHeight="false" outlineLevel="0" collapsed="false">
      <c r="A18" s="46"/>
      <c r="B18" s="47"/>
      <c r="C18" s="77"/>
      <c r="D18" s="77"/>
      <c r="E18" s="78"/>
      <c r="F18" s="78"/>
      <c r="G18" s="78"/>
      <c r="H18" s="78"/>
    </row>
    <row r="19" customFormat="false" ht="14.25" hidden="false" customHeight="false" outlineLevel="0" collapsed="false">
      <c r="A19" s="46"/>
      <c r="B19" s="47"/>
      <c r="C19" s="77"/>
      <c r="D19" s="77"/>
      <c r="E19" s="79"/>
      <c r="F19" s="78"/>
      <c r="G19" s="78"/>
      <c r="H19" s="78"/>
    </row>
    <row r="20" customFormat="false" ht="14.25" hidden="false" customHeight="false" outlineLevel="0" collapsed="false">
      <c r="A20" s="46"/>
      <c r="B20" s="78"/>
      <c r="C20" s="77"/>
      <c r="D20" s="77"/>
      <c r="E20" s="79"/>
      <c r="F20" s="78"/>
      <c r="G20" s="78"/>
      <c r="H20" s="78"/>
    </row>
    <row r="21" customFormat="false" ht="14.25" hidden="false" customHeight="false" outlineLevel="0" collapsed="false">
      <c r="A21" s="46"/>
      <c r="B21" s="78"/>
      <c r="C21" s="77"/>
      <c r="D21" s="77"/>
      <c r="E21" s="79"/>
      <c r="F21" s="78"/>
      <c r="G21" s="78"/>
      <c r="H21" s="78"/>
    </row>
    <row r="22" customFormat="false" ht="14.25" hidden="false" customHeight="false" outlineLevel="0" collapsed="false">
      <c r="A22" s="46"/>
      <c r="B22" s="78"/>
      <c r="C22" s="77"/>
      <c r="D22" s="77"/>
      <c r="E22" s="79"/>
      <c r="F22" s="78"/>
      <c r="G22" s="78"/>
      <c r="H22" s="78"/>
    </row>
    <row r="23" customFormat="false" ht="14.25" hidden="false" customHeight="false" outlineLevel="0" collapsed="false">
      <c r="A23" s="46"/>
      <c r="B23" s="78"/>
      <c r="C23" s="77"/>
      <c r="D23" s="77"/>
      <c r="E23" s="79"/>
      <c r="F23" s="78"/>
      <c r="G23" s="78"/>
      <c r="H23" s="78"/>
    </row>
    <row r="24" customFormat="false" ht="14.25" hidden="false" customHeight="false" outlineLevel="0" collapsed="false">
      <c r="A24" s="46"/>
      <c r="B24" s="78"/>
      <c r="E24" s="79"/>
      <c r="F24" s="78"/>
      <c r="G24" s="78"/>
      <c r="H24" s="78"/>
    </row>
    <row r="25" customFormat="false" ht="14.25" hidden="false" customHeight="false" outlineLevel="0" collapsed="false">
      <c r="A25" s="46"/>
      <c r="B25" s="78"/>
      <c r="E25" s="79"/>
      <c r="F25" s="78"/>
      <c r="G25" s="78"/>
      <c r="H25" s="78"/>
    </row>
    <row r="26" customFormat="false" ht="14.25" hidden="false" customHeight="false" outlineLevel="0" collapsed="false">
      <c r="A26" s="46"/>
      <c r="B26" s="78"/>
      <c r="E26" s="79"/>
      <c r="F26" s="78"/>
      <c r="G26" s="78"/>
      <c r="H26" s="78"/>
    </row>
    <row r="27" customFormat="false" ht="12.75" hidden="false" customHeight="false" outlineLevel="0" collapsed="false">
      <c r="A27" s="78"/>
      <c r="B27" s="78"/>
      <c r="C27" s="77"/>
      <c r="D27" s="77"/>
      <c r="E27" s="79"/>
      <c r="F27" s="78"/>
      <c r="G27" s="78"/>
      <c r="H27" s="78"/>
    </row>
    <row r="28" customFormat="false" ht="12.75" hidden="false" customHeight="false" outlineLevel="0" collapsed="false">
      <c r="A28" s="78"/>
      <c r="B28" s="78"/>
      <c r="C28" s="77"/>
      <c r="D28" s="77"/>
      <c r="E28" s="79"/>
      <c r="F28" s="78"/>
      <c r="G28" s="78"/>
      <c r="H28" s="78"/>
    </row>
    <row r="29" customFormat="false" ht="12.75" hidden="false" customHeight="false" outlineLevel="0" collapsed="false">
      <c r="A29" s="78"/>
      <c r="B29" s="78"/>
      <c r="C29" s="79"/>
      <c r="D29" s="79"/>
      <c r="E29" s="79"/>
      <c r="F29" s="78"/>
      <c r="G29" s="78"/>
      <c r="H29" s="78"/>
    </row>
    <row r="30" customFormat="false" ht="12.75" hidden="false" customHeight="false" outlineLevel="0" collapsed="false">
      <c r="A30" s="78"/>
      <c r="B30" s="78"/>
      <c r="C30" s="79"/>
      <c r="D30" s="79"/>
      <c r="E30" s="79"/>
      <c r="F30" s="78"/>
      <c r="G30" s="78"/>
      <c r="H30" s="78"/>
    </row>
    <row r="31" customFormat="false" ht="12.75" hidden="false" customHeight="false" outlineLevel="0" collapsed="false">
      <c r="A31" s="78"/>
      <c r="B31" s="78"/>
      <c r="C31" s="79"/>
      <c r="D31" s="79"/>
      <c r="E31" s="79"/>
      <c r="F31" s="78"/>
      <c r="G31" s="78"/>
      <c r="H31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0" width="32.99"/>
    <col collapsed="false" customWidth="true" hidden="false" outlineLevel="0" max="4" min="4" style="80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4" t="s">
        <v>716</v>
      </c>
      <c r="B2" s="64"/>
      <c r="C2" s="64"/>
      <c r="D2" s="64"/>
      <c r="E2" s="64"/>
      <c r="F2" s="64"/>
    </row>
    <row r="3" customFormat="false" ht="32.25" hidden="false" customHeight="true" outlineLevel="0" collapsed="false">
      <c r="A3" s="4" t="s">
        <v>717</v>
      </c>
      <c r="B3" s="5" t="s">
        <v>718</v>
      </c>
      <c r="C3" s="81" t="s">
        <v>719</v>
      </c>
      <c r="D3" s="81" t="s">
        <v>720</v>
      </c>
      <c r="E3" s="5" t="s">
        <v>721</v>
      </c>
      <c r="F3" s="6" t="s">
        <v>722</v>
      </c>
    </row>
    <row r="4" customFormat="false" ht="15" hidden="false" customHeight="true" outlineLevel="0" collapsed="false">
      <c r="A4" s="4"/>
      <c r="B4" s="5"/>
      <c r="C4" s="81"/>
      <c r="D4" s="81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06583286419576</v>
      </c>
      <c r="D5" s="10" t="n">
        <v>0.0893385474521558</v>
      </c>
      <c r="E5" s="11" t="n">
        <v>0</v>
      </c>
      <c r="F5" s="12" t="n">
        <v>0</v>
      </c>
      <c r="G5" s="82"/>
      <c r="H5" s="82"/>
      <c r="I5" s="83"/>
      <c r="J5" s="84"/>
    </row>
    <row r="6" customFormat="false" ht="17.25" hidden="false" customHeight="true" outlineLevel="0" collapsed="false">
      <c r="A6" s="13" t="s">
        <v>9</v>
      </c>
      <c r="B6" s="14" t="s">
        <v>723</v>
      </c>
      <c r="C6" s="15" t="n">
        <v>0.149387097756613</v>
      </c>
      <c r="D6" s="16" t="n">
        <v>0.151369877564976</v>
      </c>
      <c r="E6" s="17" t="n">
        <v>0</v>
      </c>
      <c r="F6" s="18" t="n">
        <v>0</v>
      </c>
      <c r="G6" s="82"/>
      <c r="H6" s="82"/>
      <c r="I6" s="83"/>
      <c r="J6" s="84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04660045909108</v>
      </c>
      <c r="D7" s="16" t="n">
        <v>0.0687495362027624</v>
      </c>
      <c r="E7" s="17" t="n">
        <v>0</v>
      </c>
      <c r="F7" s="18" t="n">
        <v>0</v>
      </c>
      <c r="G7" s="82"/>
      <c r="H7" s="82"/>
      <c r="I7" s="83"/>
      <c r="J7" s="84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80876417392665</v>
      </c>
      <c r="D8" s="16" t="n">
        <v>0.0980573387878185</v>
      </c>
      <c r="E8" s="17" t="n">
        <v>0</v>
      </c>
      <c r="F8" s="18" t="n">
        <v>0</v>
      </c>
      <c r="G8" s="82"/>
      <c r="H8" s="82"/>
      <c r="I8" s="83"/>
      <c r="J8" s="84"/>
    </row>
    <row r="9" customFormat="false" ht="17.25" hidden="false" customHeight="true" outlineLevel="0" collapsed="false">
      <c r="A9" s="13" t="s">
        <v>15</v>
      </c>
      <c r="B9" s="14" t="s">
        <v>724</v>
      </c>
      <c r="C9" s="15" t="n">
        <v>0.140954495258631</v>
      </c>
      <c r="D9" s="16" t="n">
        <v>0.206453292583043</v>
      </c>
      <c r="E9" s="17" t="n">
        <v>0</v>
      </c>
      <c r="F9" s="18" t="n">
        <v>0</v>
      </c>
      <c r="G9" s="82"/>
      <c r="H9" s="82"/>
      <c r="I9" s="83"/>
      <c r="J9" s="84"/>
    </row>
    <row r="10" customFormat="false" ht="17.25" hidden="false" customHeight="true" outlineLevel="0" collapsed="false">
      <c r="A10" s="13" t="s">
        <v>17</v>
      </c>
      <c r="B10" s="14" t="s">
        <v>725</v>
      </c>
      <c r="C10" s="15" t="n">
        <v>0.0713253067300402</v>
      </c>
      <c r="D10" s="16" t="n">
        <v>0.0715855908788793</v>
      </c>
      <c r="E10" s="17" t="n">
        <v>0</v>
      </c>
      <c r="F10" s="18" t="n">
        <v>0</v>
      </c>
      <c r="G10" s="82"/>
      <c r="H10" s="82"/>
      <c r="I10" s="83"/>
      <c r="J10" s="84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2108743850391</v>
      </c>
      <c r="D11" s="16" t="n">
        <v>0.145018119465503</v>
      </c>
      <c r="E11" s="17" t="n">
        <v>0</v>
      </c>
      <c r="F11" s="18" t="n">
        <v>0</v>
      </c>
      <c r="G11" s="82"/>
      <c r="H11" s="82"/>
      <c r="I11" s="83"/>
      <c r="J11" s="84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6831486954139</v>
      </c>
      <c r="D12" s="16" t="n">
        <v>0.251235987918081</v>
      </c>
      <c r="E12" s="17" t="n">
        <v>1</v>
      </c>
      <c r="F12" s="18" t="n">
        <v>0</v>
      </c>
      <c r="G12" s="82"/>
      <c r="H12" s="82"/>
      <c r="I12" s="83"/>
      <c r="J12" s="84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0457111303463</v>
      </c>
      <c r="D13" s="16" t="n">
        <v>0.0659376860050574</v>
      </c>
      <c r="E13" s="17" t="n">
        <v>0</v>
      </c>
      <c r="F13" s="18" t="n">
        <v>0</v>
      </c>
      <c r="G13" s="82"/>
      <c r="H13" s="82"/>
      <c r="I13" s="83"/>
      <c r="J13" s="84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761567674605132</v>
      </c>
      <c r="D14" s="16" t="n">
        <v>0.0756588732961972</v>
      </c>
      <c r="E14" s="17" t="n">
        <v>0</v>
      </c>
      <c r="F14" s="18" t="n">
        <v>0</v>
      </c>
      <c r="G14" s="82"/>
      <c r="H14" s="82"/>
      <c r="I14" s="83"/>
      <c r="J14" s="84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7749473133475</v>
      </c>
      <c r="D15" s="16" t="n">
        <v>0.15156766692819</v>
      </c>
      <c r="E15" s="17" t="n">
        <v>0</v>
      </c>
      <c r="F15" s="18" t="n">
        <v>0</v>
      </c>
      <c r="G15" s="82"/>
      <c r="H15" s="82"/>
      <c r="I15" s="83"/>
      <c r="J15" s="84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20952532233798</v>
      </c>
      <c r="D16" s="16" t="n">
        <v>0.0557101114414862</v>
      </c>
      <c r="E16" s="17" t="n">
        <v>0</v>
      </c>
      <c r="F16" s="18" t="n">
        <v>0</v>
      </c>
      <c r="G16" s="82"/>
      <c r="H16" s="82"/>
      <c r="I16" s="83"/>
      <c r="J16" s="84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313921016884529</v>
      </c>
      <c r="D17" s="16" t="n">
        <v>0.317584958063683</v>
      </c>
      <c r="E17" s="17" t="n">
        <v>0</v>
      </c>
      <c r="F17" s="18" t="n">
        <v>0</v>
      </c>
      <c r="G17" s="82"/>
      <c r="H17" s="82"/>
      <c r="I17" s="83"/>
      <c r="J17" s="84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07762448013822</v>
      </c>
      <c r="D18" s="16" t="n">
        <v>0.0588955756728107</v>
      </c>
      <c r="E18" s="17" t="n">
        <v>0</v>
      </c>
      <c r="F18" s="18" t="n">
        <v>0</v>
      </c>
      <c r="G18" s="82"/>
      <c r="H18" s="82"/>
      <c r="I18" s="85"/>
      <c r="J18" s="84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90347920571593</v>
      </c>
      <c r="D19" s="16" t="n">
        <v>0.0765603153852262</v>
      </c>
      <c r="E19" s="17" t="n">
        <v>0</v>
      </c>
      <c r="F19" s="18" t="n">
        <v>0</v>
      </c>
      <c r="G19" s="82"/>
      <c r="H19" s="82"/>
      <c r="I19" s="83"/>
      <c r="J19" s="84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95028394179365</v>
      </c>
      <c r="D20" s="16" t="n">
        <v>0.202582751385158</v>
      </c>
      <c r="E20" s="17" t="n">
        <v>0</v>
      </c>
      <c r="F20" s="18" t="n">
        <v>0</v>
      </c>
      <c r="G20" s="82"/>
      <c r="H20" s="82"/>
      <c r="I20" s="83"/>
      <c r="J20" s="84"/>
    </row>
    <row r="21" customFormat="false" ht="17.25" hidden="false" customHeight="true" outlineLevel="0" collapsed="false">
      <c r="A21" s="13" t="s">
        <v>38</v>
      </c>
      <c r="B21" s="14" t="s">
        <v>726</v>
      </c>
      <c r="C21" s="15" t="n">
        <v>0.0739858532466424</v>
      </c>
      <c r="D21" s="16" t="n">
        <v>0.074916018979964</v>
      </c>
      <c r="E21" s="17" t="n">
        <v>0</v>
      </c>
      <c r="F21" s="18" t="n">
        <v>0</v>
      </c>
      <c r="G21" s="86"/>
      <c r="H21" s="82"/>
      <c r="I21" s="83"/>
      <c r="J21" s="84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33627204886302</v>
      </c>
      <c r="D22" s="16" t="n">
        <v>0.0514652104746072</v>
      </c>
      <c r="E22" s="17" t="n">
        <v>0</v>
      </c>
      <c r="F22" s="18" t="n">
        <v>0</v>
      </c>
      <c r="G22" s="86"/>
      <c r="H22" s="82"/>
      <c r="I22" s="83"/>
      <c r="J22" s="84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06651394084222</v>
      </c>
      <c r="D23" s="16" t="n">
        <v>0.205361530459473</v>
      </c>
      <c r="E23" s="17" t="n">
        <v>0</v>
      </c>
      <c r="F23" s="18" t="n">
        <v>0</v>
      </c>
      <c r="G23" s="86"/>
      <c r="H23" s="82"/>
      <c r="I23" s="83"/>
      <c r="J23" s="84"/>
    </row>
    <row r="24" customFormat="false" ht="17.25" hidden="false" customHeight="true" outlineLevel="0" collapsed="false">
      <c r="A24" s="13" t="s">
        <v>44</v>
      </c>
      <c r="B24" s="14" t="s">
        <v>727</v>
      </c>
      <c r="C24" s="15" t="n">
        <v>0.073402320737107</v>
      </c>
      <c r="D24" s="16" t="n">
        <v>0.0696735260728463</v>
      </c>
      <c r="E24" s="17" t="n">
        <v>0</v>
      </c>
      <c r="F24" s="18" t="n">
        <v>0</v>
      </c>
      <c r="G24" s="86"/>
      <c r="H24" s="82"/>
      <c r="I24" s="83"/>
      <c r="J24" s="84"/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4824820364736</v>
      </c>
      <c r="D25" s="16" t="n">
        <v>0.160186261420287</v>
      </c>
      <c r="E25" s="17" t="n">
        <v>0</v>
      </c>
      <c r="F25" s="18" t="n">
        <v>0</v>
      </c>
      <c r="G25" s="86"/>
      <c r="H25" s="82"/>
      <c r="I25" s="83"/>
      <c r="J25" s="84"/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44594965590949</v>
      </c>
      <c r="D26" s="16" t="n">
        <v>0.263505803872097</v>
      </c>
      <c r="E26" s="17" t="n">
        <v>1</v>
      </c>
      <c r="F26" s="18" t="n">
        <v>0</v>
      </c>
      <c r="G26" s="86"/>
      <c r="H26" s="82"/>
      <c r="I26" s="83"/>
      <c r="J26" s="84"/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41034069985949</v>
      </c>
      <c r="D27" s="16" t="n">
        <v>0.141732470417516</v>
      </c>
      <c r="E27" s="17" t="n">
        <v>0</v>
      </c>
      <c r="F27" s="18" t="n">
        <v>0</v>
      </c>
      <c r="G27" s="86"/>
      <c r="H27" s="82"/>
      <c r="I27" s="83"/>
      <c r="J27" s="84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72119531156337</v>
      </c>
      <c r="D28" s="16" t="n">
        <v>0.171504397053586</v>
      </c>
      <c r="E28" s="17" t="n">
        <v>0</v>
      </c>
      <c r="F28" s="18" t="n">
        <v>0</v>
      </c>
      <c r="G28" s="86"/>
      <c r="H28" s="82"/>
      <c r="I28" s="83"/>
      <c r="J28" s="84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90623318804934</v>
      </c>
      <c r="D29" s="16" t="n">
        <v>0.188283015662097</v>
      </c>
      <c r="E29" s="17" t="n">
        <v>0</v>
      </c>
      <c r="F29" s="18" t="n">
        <v>0</v>
      </c>
      <c r="G29" s="86"/>
      <c r="H29" s="82"/>
      <c r="I29" s="83"/>
      <c r="J29" s="84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0955492683994933</v>
      </c>
      <c r="D30" s="16" t="n">
        <v>0.0923952181947764</v>
      </c>
      <c r="E30" s="17" t="n">
        <v>0</v>
      </c>
      <c r="F30" s="18" t="n">
        <v>0</v>
      </c>
      <c r="G30" s="82"/>
      <c r="H30" s="82"/>
      <c r="I30" s="83"/>
      <c r="J30" s="84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42580223449778</v>
      </c>
      <c r="D31" s="16" t="n">
        <v>0.0521262461567989</v>
      </c>
      <c r="E31" s="17" t="n">
        <v>0</v>
      </c>
      <c r="F31" s="18" t="n">
        <v>0</v>
      </c>
      <c r="G31" s="87"/>
      <c r="H31" s="87"/>
      <c r="I31" s="83"/>
      <c r="J31" s="84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317386736534009</v>
      </c>
      <c r="D32" s="16" t="n">
        <v>0.321640345174601</v>
      </c>
      <c r="E32" s="17" t="n">
        <v>0</v>
      </c>
      <c r="F32" s="18" t="n">
        <v>0</v>
      </c>
      <c r="G32" s="82"/>
      <c r="H32" s="82"/>
      <c r="I32" s="83"/>
      <c r="J32" s="84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29792194248884</v>
      </c>
      <c r="D33" s="16" t="n">
        <v>0.129955088527</v>
      </c>
      <c r="E33" s="17" t="n">
        <v>0</v>
      </c>
      <c r="F33" s="18" t="n">
        <v>0</v>
      </c>
      <c r="G33" s="88"/>
      <c r="H33" s="88"/>
      <c r="I33" s="83"/>
      <c r="J33" s="84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29481107838022</v>
      </c>
      <c r="D34" s="16" t="n">
        <v>0.0300942275014602</v>
      </c>
      <c r="E34" s="17" t="n">
        <v>0</v>
      </c>
      <c r="F34" s="18" t="n">
        <v>0</v>
      </c>
      <c r="G34" s="88"/>
      <c r="H34" s="88"/>
      <c r="I34" s="83"/>
      <c r="J34" s="84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60257894960899</v>
      </c>
      <c r="D35" s="16" t="n">
        <v>0.269561944479573</v>
      </c>
      <c r="E35" s="17" t="n">
        <v>0</v>
      </c>
      <c r="F35" s="18" t="n">
        <v>0</v>
      </c>
      <c r="G35" s="88"/>
      <c r="H35" s="88"/>
      <c r="I35" s="83"/>
      <c r="J35" s="84"/>
    </row>
    <row r="36" customFormat="false" ht="17.25" hidden="false" customHeight="true" outlineLevel="0" collapsed="false">
      <c r="A36" s="13" t="s">
        <v>67</v>
      </c>
      <c r="B36" s="14" t="s">
        <v>728</v>
      </c>
      <c r="C36" s="15" t="n">
        <v>0.0493816119392446</v>
      </c>
      <c r="D36" s="16" t="n">
        <v>0.0471563481194829</v>
      </c>
      <c r="E36" s="17" t="n">
        <v>0</v>
      </c>
      <c r="F36" s="18" t="n">
        <v>0</v>
      </c>
      <c r="G36" s="88"/>
      <c r="H36" s="88"/>
      <c r="I36" s="83"/>
      <c r="J36" s="84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9243701988409</v>
      </c>
      <c r="D37" s="16" t="n">
        <v>0.191909276222903</v>
      </c>
      <c r="E37" s="17" t="n">
        <v>0</v>
      </c>
      <c r="F37" s="18" t="n">
        <v>0</v>
      </c>
      <c r="G37" s="82"/>
      <c r="H37" s="82"/>
      <c r="I37" s="83"/>
      <c r="J37" s="84"/>
    </row>
    <row r="38" customFormat="false" ht="17.25" hidden="false" customHeight="true" outlineLevel="0" collapsed="false">
      <c r="A38" s="13" t="s">
        <v>71</v>
      </c>
      <c r="B38" s="20" t="s">
        <v>729</v>
      </c>
      <c r="C38" s="15" t="n">
        <v>0.0802841670520623</v>
      </c>
      <c r="D38" s="16" t="n">
        <v>0.0805663420221848</v>
      </c>
      <c r="E38" s="17" t="n">
        <v>0</v>
      </c>
      <c r="F38" s="18" t="n">
        <v>0</v>
      </c>
      <c r="G38" s="82"/>
      <c r="H38" s="82"/>
      <c r="I38" s="83"/>
      <c r="J38" s="84"/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95289402937687</v>
      </c>
      <c r="D39" s="16" t="n">
        <v>0.0688418838234495</v>
      </c>
      <c r="E39" s="17" t="n">
        <v>0</v>
      </c>
      <c r="F39" s="18" t="n">
        <v>0</v>
      </c>
      <c r="G39" s="82"/>
      <c r="H39" s="82"/>
      <c r="I39" s="85"/>
      <c r="J39" s="84"/>
    </row>
    <row r="40" customFormat="false" ht="17.25" hidden="false" customHeight="true" outlineLevel="0" collapsed="false">
      <c r="A40" s="13" t="s">
        <v>75</v>
      </c>
      <c r="B40" s="14" t="s">
        <v>730</v>
      </c>
      <c r="C40" s="15" t="n">
        <v>0.046578114566528</v>
      </c>
      <c r="D40" s="16" t="n">
        <v>0.0444338777599046</v>
      </c>
      <c r="E40" s="17" t="n">
        <v>0</v>
      </c>
      <c r="F40" s="18" t="n">
        <v>0</v>
      </c>
      <c r="G40" s="82"/>
      <c r="H40" s="82"/>
      <c r="I40" s="83"/>
      <c r="J40" s="84"/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766172376748985</v>
      </c>
      <c r="D41" s="16" t="n">
        <v>0.0732474438400912</v>
      </c>
      <c r="E41" s="17" t="n">
        <v>1</v>
      </c>
      <c r="F41" s="18" t="n">
        <v>0</v>
      </c>
      <c r="G41" s="82"/>
      <c r="H41" s="82"/>
      <c r="I41" s="83"/>
      <c r="J41" s="84"/>
    </row>
    <row r="42" customFormat="false" ht="17.25" hidden="false" customHeight="true" outlineLevel="0" collapsed="false">
      <c r="A42" s="13" t="s">
        <v>78</v>
      </c>
      <c r="B42" s="20" t="s">
        <v>731</v>
      </c>
      <c r="C42" s="15" t="n">
        <v>0.0495907657203052</v>
      </c>
      <c r="D42" s="16" t="n">
        <v>0.0495785944638444</v>
      </c>
      <c r="E42" s="17" t="n">
        <v>0</v>
      </c>
      <c r="F42" s="89" t="n">
        <v>1</v>
      </c>
      <c r="G42" s="82"/>
      <c r="H42" s="82"/>
      <c r="I42" s="83"/>
      <c r="J42" s="84"/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764417798803737</v>
      </c>
      <c r="D43" s="16" t="n">
        <v>0.0770842910545311</v>
      </c>
      <c r="E43" s="17" t="n">
        <v>0</v>
      </c>
      <c r="F43" s="18" t="n">
        <v>0</v>
      </c>
      <c r="G43" s="82"/>
      <c r="H43" s="82"/>
      <c r="I43" s="85"/>
      <c r="J43" s="84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647756522697339</v>
      </c>
      <c r="D44" s="16" t="n">
        <v>0.0634050360265039</v>
      </c>
      <c r="E44" s="17" t="n">
        <v>0</v>
      </c>
      <c r="F44" s="18" t="n">
        <v>0</v>
      </c>
      <c r="G44" s="82"/>
      <c r="H44" s="82"/>
      <c r="I44" s="83"/>
      <c r="J44" s="84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48659260105028</v>
      </c>
      <c r="D45" s="16" t="n">
        <v>0.0640157098038445</v>
      </c>
      <c r="E45" s="17" t="n">
        <v>0</v>
      </c>
      <c r="F45" s="18" t="n">
        <v>0</v>
      </c>
      <c r="G45" s="82"/>
      <c r="H45" s="82"/>
      <c r="I45" s="83"/>
      <c r="J45" s="84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66365397538313</v>
      </c>
      <c r="D46" s="16" t="n">
        <v>0.0562715989673211</v>
      </c>
      <c r="E46" s="17" t="n">
        <v>0</v>
      </c>
      <c r="F46" s="18" t="n">
        <v>0</v>
      </c>
      <c r="G46" s="82"/>
      <c r="H46" s="82"/>
      <c r="I46" s="83"/>
      <c r="J46" s="84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515194937685756</v>
      </c>
      <c r="D47" s="16" t="n">
        <v>0.050913010469884</v>
      </c>
      <c r="E47" s="17" t="n">
        <v>0</v>
      </c>
      <c r="F47" s="18" t="n">
        <v>0</v>
      </c>
      <c r="G47" s="82"/>
      <c r="H47" s="82"/>
      <c r="I47" s="83"/>
      <c r="J47" s="84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780057601180111</v>
      </c>
      <c r="D48" s="16" t="n">
        <v>0.0780623983984686</v>
      </c>
      <c r="E48" s="17" t="n">
        <v>0</v>
      </c>
      <c r="F48" s="18" t="n">
        <v>0</v>
      </c>
      <c r="G48" s="82"/>
      <c r="H48" s="82"/>
      <c r="I48" s="83"/>
      <c r="J48" s="84"/>
    </row>
    <row r="49" customFormat="false" ht="17.25" hidden="false" customHeight="true" outlineLevel="0" collapsed="false">
      <c r="A49" s="13" t="s">
        <v>92</v>
      </c>
      <c r="B49" s="14" t="s">
        <v>732</v>
      </c>
      <c r="C49" s="15" t="n">
        <v>0.0278802571104939</v>
      </c>
      <c r="D49" s="16" t="n">
        <v>0.0271349462000097</v>
      </c>
      <c r="E49" s="17" t="n">
        <v>0</v>
      </c>
      <c r="F49" s="18" t="n">
        <v>0</v>
      </c>
      <c r="G49" s="82"/>
      <c r="H49" s="82"/>
      <c r="I49" s="83"/>
      <c r="J49" s="84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17113736093267</v>
      </c>
      <c r="D50" s="16" t="n">
        <v>0.113643036097775</v>
      </c>
      <c r="E50" s="17" t="n">
        <v>0</v>
      </c>
      <c r="F50" s="18" t="n">
        <v>0</v>
      </c>
      <c r="G50" s="82"/>
      <c r="H50" s="82"/>
      <c r="I50" s="83"/>
      <c r="J50" s="84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692169822945003</v>
      </c>
      <c r="D51" s="16" t="n">
        <v>0.0691987018621169</v>
      </c>
      <c r="E51" s="17" t="n">
        <v>0</v>
      </c>
      <c r="F51" s="18" t="n">
        <v>0</v>
      </c>
      <c r="G51" s="82"/>
      <c r="H51" s="82"/>
      <c r="I51" s="83"/>
      <c r="J51" s="84"/>
    </row>
    <row r="52" customFormat="false" ht="17.25" hidden="false" customHeight="true" outlineLevel="0" collapsed="false">
      <c r="A52" s="13" t="s">
        <v>98</v>
      </c>
      <c r="B52" s="14" t="s">
        <v>733</v>
      </c>
      <c r="C52" s="15" t="n">
        <v>0.0309434678364644</v>
      </c>
      <c r="D52" s="16" t="n">
        <v>0.0300915665781223</v>
      </c>
      <c r="E52" s="17" t="n">
        <v>0</v>
      </c>
      <c r="F52" s="18" t="n">
        <v>0</v>
      </c>
      <c r="G52" s="82"/>
      <c r="H52" s="82"/>
      <c r="I52" s="83"/>
      <c r="J52" s="84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38537128159801</v>
      </c>
      <c r="D53" s="16" t="n">
        <v>0.136921455046374</v>
      </c>
      <c r="E53" s="17" t="n">
        <v>0</v>
      </c>
      <c r="F53" s="18" t="n">
        <v>0</v>
      </c>
      <c r="G53" s="82"/>
      <c r="H53" s="82"/>
      <c r="I53" s="83"/>
      <c r="J53" s="84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99875883311665</v>
      </c>
      <c r="D54" s="16" t="n">
        <v>0.0592442689807792</v>
      </c>
      <c r="E54" s="17" t="n">
        <v>0</v>
      </c>
      <c r="F54" s="18" t="n">
        <v>0</v>
      </c>
      <c r="G54" s="82"/>
      <c r="H54" s="82"/>
      <c r="I54" s="83"/>
      <c r="J54" s="84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12926644112862</v>
      </c>
      <c r="D55" s="16" t="n">
        <v>0.107966666325543</v>
      </c>
      <c r="E55" s="17" t="n">
        <v>0</v>
      </c>
      <c r="F55" s="18" t="n">
        <v>0</v>
      </c>
      <c r="G55" s="82"/>
      <c r="H55" s="82"/>
      <c r="I55" s="83"/>
      <c r="J55" s="84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5116032456781</v>
      </c>
      <c r="D56" s="16" t="n">
        <v>0.0583142790947408</v>
      </c>
      <c r="E56" s="17" t="n">
        <v>0</v>
      </c>
      <c r="F56" s="18" t="n">
        <v>0</v>
      </c>
      <c r="G56" s="82"/>
      <c r="H56" s="82"/>
      <c r="I56" s="83"/>
      <c r="J56" s="84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2579537068299</v>
      </c>
      <c r="D57" s="16" t="n">
        <v>0.11214511891045</v>
      </c>
      <c r="E57" s="17" t="n">
        <v>0</v>
      </c>
      <c r="F57" s="18" t="n">
        <v>0</v>
      </c>
      <c r="G57" s="82"/>
      <c r="H57" s="82"/>
      <c r="I57" s="83"/>
      <c r="J57" s="84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40534416941302</v>
      </c>
      <c r="D58" s="16" t="n">
        <v>0.0543669875869805</v>
      </c>
      <c r="E58" s="17" t="n">
        <v>0</v>
      </c>
      <c r="F58" s="18" t="n">
        <v>0</v>
      </c>
      <c r="G58" s="82"/>
      <c r="H58" s="82"/>
      <c r="I58" s="83"/>
      <c r="J58" s="84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74790575177842</v>
      </c>
      <c r="D59" s="16" t="n">
        <v>0.0536705427404779</v>
      </c>
      <c r="E59" s="17" t="n">
        <v>0</v>
      </c>
      <c r="F59" s="18" t="n">
        <v>0</v>
      </c>
      <c r="G59" s="82"/>
      <c r="H59" s="82"/>
      <c r="I59" s="83"/>
      <c r="J59" s="84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82823061377505</v>
      </c>
      <c r="D60" s="16" t="n">
        <v>0.068118285700133</v>
      </c>
      <c r="E60" s="17" t="n">
        <v>0</v>
      </c>
      <c r="F60" s="18" t="n">
        <v>0</v>
      </c>
      <c r="G60" s="87"/>
      <c r="H60" s="88"/>
      <c r="I60" s="83"/>
      <c r="J60" s="90"/>
    </row>
    <row r="61" customFormat="false" ht="17.25" hidden="false" customHeight="true" outlineLevel="0" collapsed="false">
      <c r="A61" s="13" t="s">
        <v>116</v>
      </c>
      <c r="B61" s="14" t="s">
        <v>734</v>
      </c>
      <c r="C61" s="15" t="n">
        <v>0.0566273630374949</v>
      </c>
      <c r="D61" s="16" t="n">
        <v>0.0525728672411979</v>
      </c>
      <c r="E61" s="17" t="n">
        <v>0</v>
      </c>
      <c r="F61" s="18" t="n">
        <v>0</v>
      </c>
      <c r="G61" s="87"/>
      <c r="H61" s="88"/>
      <c r="I61" s="83"/>
      <c r="J61" s="90"/>
    </row>
    <row r="62" customFormat="false" ht="17.25" hidden="false" customHeight="true" outlineLevel="0" collapsed="false">
      <c r="A62" s="13" t="s">
        <v>118</v>
      </c>
      <c r="B62" s="14" t="s">
        <v>735</v>
      </c>
      <c r="C62" s="15" t="n">
        <v>0.0685356212781933</v>
      </c>
      <c r="D62" s="16" t="n">
        <v>0.068547554066137</v>
      </c>
      <c r="E62" s="17" t="n">
        <v>0</v>
      </c>
      <c r="F62" s="18" t="n">
        <v>0</v>
      </c>
      <c r="G62" s="87"/>
      <c r="H62" s="87"/>
      <c r="I62" s="83"/>
      <c r="J62" s="90"/>
    </row>
    <row r="63" customFormat="false" ht="17.25" hidden="false" customHeight="true" outlineLevel="0" collapsed="false">
      <c r="A63" s="13" t="s">
        <v>118</v>
      </c>
      <c r="B63" s="14" t="s">
        <v>736</v>
      </c>
      <c r="C63" s="15" t="n">
        <v>0.113950328847111</v>
      </c>
      <c r="D63" s="16" t="n">
        <v>0.113851381935789</v>
      </c>
      <c r="E63" s="17" t="n">
        <v>1</v>
      </c>
      <c r="F63" s="18" t="n">
        <v>0</v>
      </c>
      <c r="G63" s="87"/>
      <c r="H63" s="87"/>
      <c r="I63" s="85"/>
      <c r="J63" s="90"/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03767937384859</v>
      </c>
      <c r="D64" s="16" t="n">
        <v>0.0886313505433998</v>
      </c>
      <c r="E64" s="17" t="n">
        <v>0</v>
      </c>
      <c r="F64" s="18" t="n">
        <v>0</v>
      </c>
      <c r="G64" s="87"/>
      <c r="H64" s="87"/>
      <c r="I64" s="83"/>
      <c r="J64" s="90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61540675487526</v>
      </c>
      <c r="D65" s="16" t="n">
        <v>0.163455386678809</v>
      </c>
      <c r="E65" s="17" t="n">
        <v>0</v>
      </c>
      <c r="F65" s="18" t="n">
        <v>0</v>
      </c>
      <c r="G65" s="87"/>
      <c r="H65" s="87"/>
      <c r="I65" s="83"/>
      <c r="J65" s="84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24526561041846</v>
      </c>
      <c r="D66" s="16" t="n">
        <v>0.113079586402771</v>
      </c>
      <c r="E66" s="17" t="n">
        <v>0</v>
      </c>
      <c r="F66" s="18" t="n">
        <v>0</v>
      </c>
      <c r="G66" s="87"/>
      <c r="H66" s="87"/>
      <c r="I66" s="85"/>
      <c r="J66" s="84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972806136096544</v>
      </c>
      <c r="D67" s="16" t="n">
        <v>0.0905331435153396</v>
      </c>
      <c r="E67" s="17" t="n">
        <v>0</v>
      </c>
      <c r="F67" s="18" t="n">
        <v>0</v>
      </c>
      <c r="G67" s="82"/>
      <c r="H67" s="82"/>
      <c r="I67" s="83"/>
      <c r="J67" s="84"/>
    </row>
    <row r="68" customFormat="false" ht="17.25" hidden="false" customHeight="true" outlineLevel="0" collapsed="false">
      <c r="A68" s="13" t="s">
        <v>129</v>
      </c>
      <c r="B68" s="14" t="s">
        <v>737</v>
      </c>
      <c r="C68" s="15" t="n">
        <v>0.106220752654078</v>
      </c>
      <c r="D68" s="16" t="n">
        <v>0.106128864901817</v>
      </c>
      <c r="E68" s="17" t="n">
        <v>0</v>
      </c>
      <c r="F68" s="18" t="n">
        <v>0</v>
      </c>
      <c r="G68" s="82"/>
      <c r="H68" s="82"/>
      <c r="I68" s="83"/>
      <c r="J68" s="84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88624136728603</v>
      </c>
      <c r="D69" s="22" t="n">
        <v>0.0786740679756293</v>
      </c>
      <c r="E69" s="17" t="n">
        <v>0</v>
      </c>
      <c r="F69" s="18" t="n">
        <v>0</v>
      </c>
      <c r="G69" s="82"/>
      <c r="H69" s="82"/>
      <c r="I69" s="83"/>
      <c r="J69" s="84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84211927874125</v>
      </c>
      <c r="D70" s="22" t="n">
        <v>0.0813604402877171</v>
      </c>
      <c r="E70" s="17" t="n">
        <v>0</v>
      </c>
      <c r="F70" s="18" t="n">
        <v>0</v>
      </c>
      <c r="G70" s="82"/>
      <c r="H70" s="82"/>
      <c r="I70" s="83"/>
      <c r="J70" s="84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39364140297321</v>
      </c>
      <c r="D71" s="22" t="n">
        <v>0.0937018421066691</v>
      </c>
      <c r="E71" s="17" t="n">
        <v>0</v>
      </c>
      <c r="F71" s="18" t="n">
        <v>0</v>
      </c>
      <c r="G71" s="82"/>
      <c r="H71" s="82"/>
      <c r="I71" s="83"/>
      <c r="J71" s="84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18938484896705</v>
      </c>
      <c r="D72" s="22" t="n">
        <v>0.290839885777286</v>
      </c>
      <c r="E72" s="17" t="n">
        <v>0</v>
      </c>
      <c r="F72" s="18" t="n">
        <v>0</v>
      </c>
      <c r="G72" s="82"/>
      <c r="H72" s="82"/>
      <c r="I72" s="83"/>
      <c r="J72" s="84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95195333611085</v>
      </c>
      <c r="D73" s="22" t="n">
        <v>0.195572587081177</v>
      </c>
      <c r="E73" s="17" t="n">
        <v>0</v>
      </c>
      <c r="F73" s="18" t="n">
        <v>0</v>
      </c>
      <c r="G73" s="82"/>
      <c r="H73" s="82"/>
      <c r="I73" s="83"/>
      <c r="J73" s="84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643799993481649</v>
      </c>
      <c r="D74" s="22" t="n">
        <v>0.0650167033769152</v>
      </c>
      <c r="E74" s="17" t="n">
        <v>0</v>
      </c>
      <c r="F74" s="18" t="n">
        <v>0</v>
      </c>
      <c r="G74" s="82"/>
      <c r="H74" s="82"/>
      <c r="I74" s="83"/>
      <c r="J74" s="84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551140684043856</v>
      </c>
      <c r="D75" s="16" t="n">
        <v>0.0557602221190208</v>
      </c>
      <c r="E75" s="17" t="n">
        <v>0</v>
      </c>
      <c r="F75" s="18" t="n">
        <v>0</v>
      </c>
      <c r="G75" s="82"/>
      <c r="H75" s="82"/>
      <c r="I75" s="85"/>
      <c r="J75" s="84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2608536980524</v>
      </c>
      <c r="D76" s="16" t="n">
        <v>0.0425561786841673</v>
      </c>
      <c r="E76" s="17" t="n">
        <v>0</v>
      </c>
      <c r="F76" s="18" t="n">
        <v>0</v>
      </c>
      <c r="G76" s="82"/>
      <c r="H76" s="82"/>
      <c r="I76" s="83"/>
      <c r="J76" s="84"/>
    </row>
    <row r="77" customFormat="false" ht="17.25" hidden="false" customHeight="true" outlineLevel="0" collapsed="false">
      <c r="A77" s="13" t="s">
        <v>147</v>
      </c>
      <c r="B77" s="14" t="s">
        <v>738</v>
      </c>
      <c r="C77" s="15" t="n">
        <v>0.0545830794975763</v>
      </c>
      <c r="D77" s="16" t="n">
        <v>0.0570316686945771</v>
      </c>
      <c r="E77" s="17" t="n">
        <v>0</v>
      </c>
      <c r="F77" s="18" t="n">
        <v>0</v>
      </c>
      <c r="G77" s="82"/>
      <c r="H77" s="82"/>
      <c r="I77" s="83"/>
      <c r="J77" s="84"/>
    </row>
    <row r="78" customFormat="false" ht="17.25" hidden="false" customHeight="true" outlineLevel="0" collapsed="false">
      <c r="A78" s="13" t="s">
        <v>149</v>
      </c>
      <c r="B78" s="14" t="s">
        <v>739</v>
      </c>
      <c r="C78" s="15" t="n">
        <v>0.212442867925695</v>
      </c>
      <c r="D78" s="16" t="n">
        <v>0.211805066702655</v>
      </c>
      <c r="E78" s="17" t="n">
        <v>0</v>
      </c>
      <c r="F78" s="18" t="n">
        <v>1</v>
      </c>
      <c r="G78" s="82"/>
      <c r="H78" s="82"/>
      <c r="I78" s="83"/>
      <c r="J78" s="84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684117201736679</v>
      </c>
      <c r="D79" s="16" t="n">
        <v>0.103986962362015</v>
      </c>
      <c r="E79" s="17" t="n">
        <v>0</v>
      </c>
      <c r="F79" s="18" t="n">
        <v>0</v>
      </c>
      <c r="G79" s="82"/>
      <c r="H79" s="82"/>
      <c r="I79" s="83"/>
      <c r="J79" s="84"/>
    </row>
    <row r="80" customFormat="false" ht="17.25" hidden="false" customHeight="true" outlineLevel="0" collapsed="false">
      <c r="A80" s="13" t="s">
        <v>153</v>
      </c>
      <c r="B80" s="14" t="s">
        <v>740</v>
      </c>
      <c r="C80" s="15" t="n">
        <v>0.0322859429362291</v>
      </c>
      <c r="D80" s="16" t="n">
        <v>0.0326442139839569</v>
      </c>
      <c r="E80" s="17" t="n">
        <v>0</v>
      </c>
      <c r="F80" s="18" t="n">
        <v>0</v>
      </c>
      <c r="G80" s="82"/>
      <c r="H80" s="82"/>
      <c r="I80" s="83"/>
      <c r="J80" s="84"/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89190817204181</v>
      </c>
      <c r="D81" s="16" t="n">
        <v>0.285837845698428</v>
      </c>
      <c r="E81" s="17" t="n">
        <v>0</v>
      </c>
      <c r="F81" s="18" t="n">
        <v>0</v>
      </c>
      <c r="G81" s="82"/>
      <c r="H81" s="82"/>
      <c r="I81" s="83"/>
      <c r="J81" s="84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2582332732897</v>
      </c>
      <c r="D82" s="16" t="n">
        <v>0.0640774578233768</v>
      </c>
      <c r="E82" s="17" t="n">
        <v>0</v>
      </c>
      <c r="F82" s="18" t="n">
        <v>0</v>
      </c>
      <c r="G82" s="82"/>
      <c r="H82" s="82"/>
      <c r="I82" s="83"/>
      <c r="J82" s="84"/>
    </row>
    <row r="83" customFormat="false" ht="17.25" hidden="false" customHeight="true" outlineLevel="0" collapsed="false">
      <c r="A83" s="13" t="s">
        <v>159</v>
      </c>
      <c r="B83" s="14" t="s">
        <v>741</v>
      </c>
      <c r="C83" s="15" t="n">
        <v>0.0394062377366625</v>
      </c>
      <c r="D83" s="16" t="n">
        <v>0.0496098531045971</v>
      </c>
      <c r="E83" s="17" t="n">
        <v>0</v>
      </c>
      <c r="F83" s="18" t="n">
        <v>0</v>
      </c>
      <c r="G83" s="82"/>
      <c r="H83" s="82"/>
      <c r="I83" s="83"/>
      <c r="J83" s="84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519743133382281</v>
      </c>
      <c r="D84" s="16" t="n">
        <v>0.0520675579343984</v>
      </c>
      <c r="E84" s="17" t="n">
        <v>0</v>
      </c>
      <c r="F84" s="18" t="n">
        <v>0</v>
      </c>
      <c r="G84" s="82"/>
      <c r="H84" s="82"/>
      <c r="I84" s="83"/>
      <c r="J84" s="84"/>
    </row>
    <row r="85" customFormat="false" ht="17.25" hidden="false" customHeight="true" outlineLevel="0" collapsed="false">
      <c r="A85" s="13" t="s">
        <v>163</v>
      </c>
      <c r="B85" s="23" t="s">
        <v>742</v>
      </c>
      <c r="C85" s="15" t="n">
        <v>0.0589881015233875</v>
      </c>
      <c r="D85" s="16" t="n">
        <v>0.104910301789086</v>
      </c>
      <c r="E85" s="17" t="n">
        <v>0</v>
      </c>
      <c r="F85" s="18" t="n">
        <v>0</v>
      </c>
      <c r="G85" s="82"/>
      <c r="H85" s="82"/>
      <c r="I85" s="83"/>
      <c r="J85" s="84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472398021392789</v>
      </c>
      <c r="D86" s="16" t="n">
        <v>0.0473258791555671</v>
      </c>
      <c r="E86" s="17" t="n">
        <v>0</v>
      </c>
      <c r="F86" s="18" t="n">
        <v>0</v>
      </c>
      <c r="G86" s="82"/>
      <c r="H86" s="82"/>
      <c r="I86" s="83"/>
      <c r="J86" s="84"/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53511058174989</v>
      </c>
      <c r="D87" s="16" t="n">
        <v>0.0536418938167431</v>
      </c>
      <c r="E87" s="17" t="n">
        <v>0</v>
      </c>
      <c r="F87" s="18" t="n">
        <v>0</v>
      </c>
      <c r="G87" s="82"/>
      <c r="H87" s="82"/>
      <c r="I87" s="83"/>
      <c r="J87" s="84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06616262664493</v>
      </c>
      <c r="D88" s="16" t="n">
        <v>0.10419517583162</v>
      </c>
      <c r="E88" s="17" t="n">
        <v>0</v>
      </c>
      <c r="F88" s="18" t="n">
        <v>0</v>
      </c>
      <c r="G88" s="82"/>
      <c r="H88" s="82"/>
      <c r="I88" s="83"/>
      <c r="J88" s="84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26141265896765</v>
      </c>
      <c r="D89" s="16" t="n">
        <v>0.124412266993216</v>
      </c>
      <c r="E89" s="17" t="n">
        <v>0</v>
      </c>
      <c r="F89" s="18" t="n">
        <v>0</v>
      </c>
      <c r="G89" s="82"/>
      <c r="H89" s="82"/>
      <c r="I89" s="83"/>
      <c r="J89" s="84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57796025306021</v>
      </c>
      <c r="D90" s="16" t="n">
        <v>0.051000290210324</v>
      </c>
      <c r="E90" s="17" t="n">
        <v>0</v>
      </c>
      <c r="F90" s="18" t="n">
        <v>0</v>
      </c>
      <c r="G90" s="82"/>
      <c r="H90" s="82"/>
      <c r="I90" s="83"/>
      <c r="J90" s="91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344106395270163</v>
      </c>
      <c r="D91" s="16" t="n">
        <v>0.344580997335314</v>
      </c>
      <c r="E91" s="17" t="n">
        <v>0</v>
      </c>
      <c r="F91" s="18" t="n">
        <v>0</v>
      </c>
      <c r="G91" s="82"/>
      <c r="H91" s="82"/>
      <c r="I91" s="83"/>
      <c r="J91" s="91"/>
    </row>
    <row r="92" customFormat="false" ht="17.25" hidden="false" customHeight="true" outlineLevel="0" collapsed="false">
      <c r="A92" s="13" t="s">
        <v>177</v>
      </c>
      <c r="B92" s="14" t="s">
        <v>743</v>
      </c>
      <c r="C92" s="15" t="n">
        <v>0.0567073772173857</v>
      </c>
      <c r="D92" s="16" t="n">
        <v>0.0555665812942187</v>
      </c>
      <c r="E92" s="17" t="n">
        <v>0</v>
      </c>
      <c r="F92" s="18" t="n">
        <v>0</v>
      </c>
      <c r="G92" s="82"/>
      <c r="H92" s="82"/>
      <c r="I92" s="83"/>
      <c r="J92" s="91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695008428678121</v>
      </c>
      <c r="D93" s="16" t="n">
        <v>0.0684565052671911</v>
      </c>
      <c r="E93" s="17" t="n">
        <v>0</v>
      </c>
      <c r="F93" s="18" t="n">
        <v>0</v>
      </c>
      <c r="G93" s="82"/>
      <c r="H93" s="82"/>
      <c r="I93" s="83"/>
      <c r="J93" s="91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542281511096024</v>
      </c>
      <c r="D94" s="16" t="n">
        <v>0.0482886410931312</v>
      </c>
      <c r="E94" s="17" t="n">
        <v>0</v>
      </c>
      <c r="F94" s="18" t="n">
        <v>0</v>
      </c>
      <c r="G94" s="82"/>
      <c r="H94" s="82"/>
      <c r="I94" s="83"/>
      <c r="J94" s="91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55656549914162</v>
      </c>
      <c r="D95" s="16" t="n">
        <v>0.154394321962658</v>
      </c>
      <c r="E95" s="17" t="n">
        <v>0</v>
      </c>
      <c r="F95" s="18" t="n">
        <v>0</v>
      </c>
      <c r="G95" s="82"/>
      <c r="H95" s="82"/>
      <c r="I95" s="83"/>
      <c r="J95" s="91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623517596356789</v>
      </c>
      <c r="D96" s="16" t="n">
        <v>0.0605640804494352</v>
      </c>
      <c r="E96" s="17" t="n">
        <v>0</v>
      </c>
      <c r="F96" s="18" t="n">
        <v>0</v>
      </c>
      <c r="G96" s="82"/>
      <c r="H96" s="82"/>
      <c r="I96" s="83"/>
      <c r="J96" s="91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532862643067547</v>
      </c>
      <c r="D97" s="16" t="n">
        <v>0.0531352602490004</v>
      </c>
      <c r="E97" s="17" t="n">
        <v>0</v>
      </c>
      <c r="F97" s="18" t="n">
        <v>0</v>
      </c>
      <c r="G97" s="82"/>
      <c r="H97" s="82"/>
      <c r="I97" s="83"/>
      <c r="J97" s="84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18848776263624</v>
      </c>
      <c r="D98" s="16" t="n">
        <v>0.0427299870073633</v>
      </c>
      <c r="E98" s="17" t="n">
        <v>0</v>
      </c>
      <c r="F98" s="18" t="n">
        <v>0</v>
      </c>
      <c r="G98" s="82"/>
      <c r="H98" s="82"/>
      <c r="I98" s="83"/>
      <c r="J98" s="84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510556858967931</v>
      </c>
      <c r="D99" s="16" t="n">
        <v>0.0478934909152755</v>
      </c>
      <c r="E99" s="17" t="n">
        <v>0</v>
      </c>
      <c r="F99" s="18" t="n">
        <v>0</v>
      </c>
      <c r="G99" s="82"/>
      <c r="H99" s="82"/>
      <c r="I99" s="85"/>
      <c r="J99" s="84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498484016955863</v>
      </c>
      <c r="D100" s="16" t="n">
        <v>0.0457845526641688</v>
      </c>
      <c r="E100" s="17" t="n">
        <v>0</v>
      </c>
      <c r="F100" s="18" t="n">
        <v>0</v>
      </c>
      <c r="G100" s="82"/>
      <c r="H100" s="82"/>
      <c r="I100" s="83"/>
      <c r="J100" s="84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630199845002228</v>
      </c>
      <c r="D101" s="16" t="n">
        <v>0.0629777779684669</v>
      </c>
      <c r="E101" s="17" t="n">
        <v>0</v>
      </c>
      <c r="F101" s="18" t="n">
        <v>0</v>
      </c>
      <c r="G101" s="82"/>
      <c r="H101" s="82"/>
      <c r="I101" s="85"/>
      <c r="J101" s="84"/>
    </row>
    <row r="102" customFormat="false" ht="17.25" hidden="false" customHeight="true" outlineLevel="0" collapsed="false">
      <c r="A102" s="13" t="s">
        <v>197</v>
      </c>
      <c r="B102" s="20" t="s">
        <v>744</v>
      </c>
      <c r="C102" s="15" t="n">
        <v>0.0617983995328221</v>
      </c>
      <c r="D102" s="16" t="n">
        <v>0.0619734946646397</v>
      </c>
      <c r="E102" s="17" t="n">
        <v>0</v>
      </c>
      <c r="F102" s="18" t="n">
        <v>1</v>
      </c>
      <c r="G102" s="82"/>
      <c r="H102" s="82"/>
      <c r="I102" s="83"/>
      <c r="J102" s="84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715839981421974</v>
      </c>
      <c r="D103" s="16" t="n">
        <v>0.0714589386817445</v>
      </c>
      <c r="E103" s="17" t="n">
        <v>0</v>
      </c>
      <c r="F103" s="18" t="n">
        <v>0</v>
      </c>
      <c r="G103" s="82"/>
      <c r="H103" s="82"/>
      <c r="I103" s="83"/>
      <c r="J103" s="84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205148663192441</v>
      </c>
      <c r="D104" s="16" t="n">
        <v>0.212029660393738</v>
      </c>
      <c r="E104" s="17" t="n">
        <v>0</v>
      </c>
      <c r="F104" s="18" t="n">
        <v>0</v>
      </c>
      <c r="G104" s="82"/>
      <c r="H104" s="82"/>
      <c r="I104" s="83"/>
      <c r="J104" s="84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50381138470253</v>
      </c>
      <c r="D105" s="16" t="n">
        <v>0.0641130482004632</v>
      </c>
      <c r="E105" s="17" t="n">
        <v>0</v>
      </c>
      <c r="F105" s="18" t="n">
        <v>0</v>
      </c>
      <c r="G105" s="82"/>
      <c r="H105" s="82"/>
      <c r="I105" s="83"/>
      <c r="J105" s="84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635895966499951</v>
      </c>
      <c r="D106" s="16" t="n">
        <v>0.060453436490559</v>
      </c>
      <c r="E106" s="17" t="n">
        <v>0</v>
      </c>
      <c r="F106" s="18" t="n">
        <v>0</v>
      </c>
      <c r="G106" s="82"/>
      <c r="H106" s="82"/>
      <c r="I106" s="83"/>
      <c r="J106" s="84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569035655178882</v>
      </c>
      <c r="D107" s="16" t="n">
        <v>0.0529425286974853</v>
      </c>
      <c r="E107" s="17" t="n">
        <v>0</v>
      </c>
      <c r="F107" s="18" t="n">
        <v>0</v>
      </c>
      <c r="G107" s="82"/>
      <c r="H107" s="82"/>
      <c r="I107" s="85"/>
      <c r="J107" s="84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187408423251535</v>
      </c>
      <c r="D108" s="16" t="n">
        <v>0.189931642690685</v>
      </c>
      <c r="E108" s="17" t="n">
        <v>0</v>
      </c>
      <c r="F108" s="18" t="n">
        <v>0</v>
      </c>
      <c r="G108" s="82"/>
      <c r="H108" s="82"/>
      <c r="I108" s="83"/>
      <c r="J108" s="84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251392355112192</v>
      </c>
      <c r="D109" s="16" t="n">
        <v>0.248571378865654</v>
      </c>
      <c r="E109" s="17" t="n">
        <v>0</v>
      </c>
      <c r="F109" s="18" t="n">
        <v>0</v>
      </c>
      <c r="G109" s="82"/>
      <c r="H109" s="82"/>
      <c r="I109" s="83"/>
      <c r="J109" s="84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52964608972361</v>
      </c>
      <c r="D110" s="16" t="n">
        <v>0.0650588838496393</v>
      </c>
      <c r="E110" s="17" t="n">
        <v>0</v>
      </c>
      <c r="F110" s="18" t="n">
        <v>0</v>
      </c>
      <c r="G110" s="82"/>
      <c r="H110" s="82"/>
      <c r="I110" s="83"/>
      <c r="J110" s="84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17508818286225</v>
      </c>
      <c r="D111" s="16" t="n">
        <v>0.22178536849851</v>
      </c>
      <c r="E111" s="17" t="n">
        <v>0</v>
      </c>
      <c r="F111" s="18" t="n">
        <v>0</v>
      </c>
      <c r="G111" s="82"/>
      <c r="H111" s="82"/>
      <c r="I111" s="83"/>
      <c r="J111" s="84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71016497423081</v>
      </c>
      <c r="D112" s="16" t="n">
        <v>0.0672068350929929</v>
      </c>
      <c r="E112" s="17" t="n">
        <v>0</v>
      </c>
      <c r="F112" s="18" t="n">
        <v>0</v>
      </c>
      <c r="G112" s="82"/>
      <c r="H112" s="82"/>
      <c r="I112" s="83"/>
      <c r="J112" s="84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492371031023296</v>
      </c>
      <c r="D113" s="16" t="n">
        <v>0.0671860430461834</v>
      </c>
      <c r="E113" s="17" t="n">
        <v>0</v>
      </c>
      <c r="F113" s="18" t="n">
        <v>0</v>
      </c>
      <c r="G113" s="92"/>
      <c r="H113" s="92"/>
      <c r="I113" s="83"/>
      <c r="J113" s="84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171274551165651</v>
      </c>
      <c r="D114" s="16" t="n">
        <v>0.17293434343691</v>
      </c>
      <c r="E114" s="17" t="n">
        <v>0</v>
      </c>
      <c r="F114" s="18" t="n">
        <v>0</v>
      </c>
      <c r="G114" s="92"/>
      <c r="H114" s="92"/>
      <c r="I114" s="83"/>
      <c r="J114" s="84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460953697728947</v>
      </c>
      <c r="D115" s="16" t="n">
        <v>0.0445144867625636</v>
      </c>
      <c r="E115" s="17" t="n">
        <v>0</v>
      </c>
      <c r="F115" s="18" t="n">
        <v>0</v>
      </c>
      <c r="G115" s="92"/>
      <c r="H115" s="92"/>
      <c r="I115" s="83"/>
      <c r="J115" s="84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710396288182727</v>
      </c>
      <c r="D116" s="16" t="n">
        <v>0.0550879006524995</v>
      </c>
      <c r="E116" s="17" t="n">
        <v>0</v>
      </c>
      <c r="F116" s="18" t="n">
        <v>0</v>
      </c>
      <c r="G116" s="92"/>
      <c r="H116" s="92"/>
      <c r="I116" s="83"/>
      <c r="J116" s="84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26527547842511</v>
      </c>
      <c r="D117" s="16" t="n">
        <v>0.0421106365185092</v>
      </c>
      <c r="E117" s="17" t="n">
        <v>0</v>
      </c>
      <c r="F117" s="18" t="n">
        <v>0</v>
      </c>
      <c r="G117" s="92"/>
      <c r="H117" s="92"/>
      <c r="I117" s="83"/>
      <c r="J117" s="84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0752939915809</v>
      </c>
      <c r="D118" s="16" t="n">
        <v>0.0407646952756664</v>
      </c>
      <c r="E118" s="17" t="n">
        <v>0</v>
      </c>
      <c r="F118" s="18" t="n">
        <v>0</v>
      </c>
      <c r="G118" s="82"/>
      <c r="H118" s="82"/>
      <c r="I118" s="83"/>
      <c r="J118" s="84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83294641141708</v>
      </c>
      <c r="D119" s="16" t="n">
        <v>0.0831506065364589</v>
      </c>
      <c r="E119" s="17" t="n">
        <v>0</v>
      </c>
      <c r="F119" s="18" t="n">
        <v>0</v>
      </c>
      <c r="G119" s="82"/>
      <c r="H119" s="82"/>
      <c r="I119" s="83"/>
      <c r="J119" s="84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577226246701224</v>
      </c>
      <c r="D120" s="16" t="n">
        <v>0.0581539538214636</v>
      </c>
      <c r="E120" s="17" t="n">
        <v>0</v>
      </c>
      <c r="F120" s="18" t="n">
        <v>0</v>
      </c>
      <c r="G120" s="82"/>
      <c r="H120" s="82"/>
      <c r="I120" s="83"/>
      <c r="J120" s="84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113965013177026</v>
      </c>
      <c r="D121" s="16" t="n">
        <v>0.114386171387932</v>
      </c>
      <c r="E121" s="17" t="n">
        <v>0</v>
      </c>
      <c r="F121" s="18" t="n">
        <v>0</v>
      </c>
      <c r="G121" s="82"/>
      <c r="H121" s="82"/>
      <c r="I121" s="83"/>
      <c r="J121" s="84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26097150934657</v>
      </c>
      <c r="D122" s="16" t="n">
        <v>0.0401198606553702</v>
      </c>
      <c r="E122" s="17" t="n">
        <v>0</v>
      </c>
      <c r="F122" s="18" t="n">
        <v>0</v>
      </c>
      <c r="G122" s="82"/>
      <c r="H122" s="82"/>
      <c r="I122" s="83"/>
      <c r="J122" s="84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17954137276362</v>
      </c>
      <c r="D123" s="16" t="n">
        <v>0.117202392748827</v>
      </c>
      <c r="E123" s="17" t="n">
        <v>0</v>
      </c>
      <c r="F123" s="18" t="n">
        <v>0</v>
      </c>
      <c r="G123" s="82"/>
      <c r="H123" s="82"/>
      <c r="I123" s="83"/>
      <c r="J123" s="84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32555716800838</v>
      </c>
      <c r="D124" s="16" t="n">
        <v>0.133048768964668</v>
      </c>
      <c r="E124" s="17" t="n">
        <v>0</v>
      </c>
      <c r="F124" s="18" t="n">
        <v>0</v>
      </c>
      <c r="G124" s="82"/>
      <c r="H124" s="82"/>
      <c r="I124" s="83"/>
      <c r="J124" s="84"/>
    </row>
    <row r="125" customFormat="false" ht="17.25" hidden="false" customHeight="true" outlineLevel="0" collapsed="false">
      <c r="A125" s="13" t="s">
        <v>241</v>
      </c>
      <c r="B125" s="14" t="s">
        <v>243</v>
      </c>
      <c r="C125" s="15" t="n">
        <v>0.237798802314375</v>
      </c>
      <c r="D125" s="16" t="n">
        <v>0.238278381865884</v>
      </c>
      <c r="E125" s="17" t="n">
        <v>1</v>
      </c>
      <c r="F125" s="18" t="n">
        <v>0</v>
      </c>
      <c r="G125" s="82"/>
      <c r="H125" s="82"/>
      <c r="I125" s="83"/>
      <c r="J125" s="84"/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169359659018488</v>
      </c>
      <c r="D126" s="16" t="n">
        <v>0.173255481033969</v>
      </c>
      <c r="E126" s="17" t="n">
        <v>0</v>
      </c>
      <c r="F126" s="18" t="n">
        <v>0</v>
      </c>
      <c r="G126" s="82"/>
      <c r="H126" s="82"/>
      <c r="I126" s="83"/>
      <c r="J126" s="84"/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79212934286208</v>
      </c>
      <c r="D127" s="16" t="n">
        <v>0.0789289190055356</v>
      </c>
      <c r="E127" s="17" t="n">
        <v>0</v>
      </c>
      <c r="F127" s="18" t="n">
        <v>0</v>
      </c>
      <c r="G127" s="82"/>
      <c r="H127" s="82"/>
      <c r="I127" s="83"/>
      <c r="J127" s="84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47807909022089</v>
      </c>
      <c r="D128" s="16" t="n">
        <v>0.0475401774422854</v>
      </c>
      <c r="E128" s="17" t="n">
        <v>0</v>
      </c>
      <c r="F128" s="18" t="n">
        <v>0</v>
      </c>
      <c r="G128" s="82"/>
      <c r="H128" s="82"/>
      <c r="I128" s="83"/>
      <c r="J128" s="84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56085431625678</v>
      </c>
      <c r="D129" s="16" t="n">
        <v>0.0589155542830372</v>
      </c>
      <c r="E129" s="17" t="n">
        <v>0</v>
      </c>
      <c r="F129" s="18" t="n">
        <v>0</v>
      </c>
      <c r="G129" s="82"/>
      <c r="H129" s="82"/>
      <c r="I129" s="83"/>
      <c r="J129" s="84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28631384800034</v>
      </c>
      <c r="D130" s="16" t="n">
        <v>0.0405552696551247</v>
      </c>
      <c r="E130" s="17" t="n">
        <v>0</v>
      </c>
      <c r="F130" s="18" t="n">
        <v>0</v>
      </c>
      <c r="G130" s="82"/>
      <c r="H130" s="82"/>
      <c r="I130" s="83"/>
      <c r="J130" s="84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607380895525291</v>
      </c>
      <c r="D131" s="16" t="n">
        <v>0.0613303518014989</v>
      </c>
      <c r="E131" s="17" t="n">
        <v>0</v>
      </c>
      <c r="F131" s="18" t="n">
        <v>0</v>
      </c>
      <c r="G131" s="82"/>
      <c r="H131" s="82"/>
      <c r="I131" s="83"/>
      <c r="J131" s="84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192140293048543</v>
      </c>
      <c r="D132" s="16" t="n">
        <v>0.193764460971752</v>
      </c>
      <c r="E132" s="17" t="n">
        <v>0</v>
      </c>
      <c r="F132" s="18" t="n">
        <v>0</v>
      </c>
      <c r="G132" s="82"/>
      <c r="H132" s="82"/>
      <c r="I132" s="83"/>
      <c r="J132" s="84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36747994948007</v>
      </c>
      <c r="D133" s="16" t="n">
        <v>0.13943927310599</v>
      </c>
      <c r="E133" s="17" t="n">
        <v>0</v>
      </c>
      <c r="F133" s="18" t="n">
        <v>0</v>
      </c>
      <c r="G133" s="82"/>
      <c r="H133" s="82"/>
      <c r="I133" s="83"/>
      <c r="J133" s="84"/>
    </row>
    <row r="134" customFormat="false" ht="17.25" hidden="false" customHeight="true" outlineLevel="0" collapsed="false">
      <c r="A134" s="13" t="s">
        <v>260</v>
      </c>
      <c r="B134" s="14" t="s">
        <v>745</v>
      </c>
      <c r="C134" s="15" t="n">
        <v>0.0380983507731835</v>
      </c>
      <c r="D134" s="16" t="n">
        <v>0.0352573586959522</v>
      </c>
      <c r="E134" s="17" t="n">
        <v>0</v>
      </c>
      <c r="F134" s="18" t="n">
        <v>1</v>
      </c>
      <c r="G134" s="82"/>
      <c r="H134" s="82"/>
      <c r="I134" s="83"/>
      <c r="J134" s="84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34652046618519</v>
      </c>
      <c r="D135" s="16" t="n">
        <v>0.343137901594618</v>
      </c>
      <c r="E135" s="17" t="n">
        <v>0</v>
      </c>
      <c r="F135" s="18" t="n">
        <v>0</v>
      </c>
      <c r="G135" s="82"/>
      <c r="H135" s="82"/>
      <c r="I135" s="83"/>
      <c r="J135" s="84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22168605314613</v>
      </c>
      <c r="D136" s="16" t="n">
        <v>0.0612565015695198</v>
      </c>
      <c r="E136" s="17" t="n">
        <v>0</v>
      </c>
      <c r="F136" s="18" t="n">
        <v>0</v>
      </c>
      <c r="G136" s="82"/>
      <c r="H136" s="82"/>
      <c r="I136" s="83"/>
      <c r="J136" s="84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601964388137579</v>
      </c>
      <c r="D137" s="16" t="n">
        <v>0.0591913211667651</v>
      </c>
      <c r="E137" s="17" t="n">
        <v>0</v>
      </c>
      <c r="F137" s="18" t="n">
        <v>0</v>
      </c>
      <c r="G137" s="82"/>
      <c r="H137" s="82"/>
      <c r="I137" s="83"/>
      <c r="J137" s="84"/>
    </row>
    <row r="138" customFormat="false" ht="17.25" hidden="false" customHeight="true" outlineLevel="0" collapsed="false">
      <c r="A138" s="13" t="s">
        <v>268</v>
      </c>
      <c r="B138" s="19" t="s">
        <v>746</v>
      </c>
      <c r="C138" s="15" t="n">
        <v>0.0863474808797407</v>
      </c>
      <c r="D138" s="16" t="n">
        <v>0.0872092487053261</v>
      </c>
      <c r="E138" s="17" t="n">
        <v>0</v>
      </c>
      <c r="F138" s="18" t="n">
        <v>0</v>
      </c>
      <c r="G138" s="82"/>
      <c r="H138" s="82"/>
      <c r="I138" s="83"/>
      <c r="J138" s="84"/>
    </row>
    <row r="139" customFormat="false" ht="17.25" hidden="false" customHeight="true" outlineLevel="0" collapsed="false">
      <c r="A139" s="13" t="s">
        <v>270</v>
      </c>
      <c r="B139" s="14" t="s">
        <v>747</v>
      </c>
      <c r="C139" s="15" t="n">
        <v>0.0513224958481528</v>
      </c>
      <c r="D139" s="16" t="n">
        <v>0.0511513534379268</v>
      </c>
      <c r="E139" s="17" t="n">
        <v>0</v>
      </c>
      <c r="F139" s="18" t="n">
        <v>0</v>
      </c>
      <c r="G139" s="82"/>
      <c r="H139" s="82"/>
      <c r="I139" s="83"/>
      <c r="J139" s="84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0958706760339518</v>
      </c>
      <c r="D140" s="16" t="n">
        <v>0.0954562380009522</v>
      </c>
      <c r="E140" s="17" t="n">
        <v>0</v>
      </c>
      <c r="F140" s="18" t="n">
        <v>0</v>
      </c>
      <c r="G140" s="82"/>
      <c r="H140" s="82"/>
      <c r="I140" s="83"/>
      <c r="J140" s="84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58541979722105</v>
      </c>
      <c r="D141" s="16" t="n">
        <v>0.0558831507019705</v>
      </c>
      <c r="E141" s="17" t="n">
        <v>0</v>
      </c>
      <c r="F141" s="18" t="n">
        <v>0</v>
      </c>
      <c r="G141" s="82"/>
      <c r="H141" s="82"/>
      <c r="I141" s="83"/>
      <c r="J141" s="84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03037923817259</v>
      </c>
      <c r="D142" s="16" t="n">
        <v>0.0501361708993367</v>
      </c>
      <c r="E142" s="17" t="n">
        <v>0</v>
      </c>
      <c r="F142" s="18" t="n">
        <v>0</v>
      </c>
      <c r="G142" s="82"/>
      <c r="H142" s="82"/>
      <c r="I142" s="83"/>
      <c r="J142" s="84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29755129526692</v>
      </c>
      <c r="D143" s="16" t="n">
        <v>0.297089597204812</v>
      </c>
      <c r="E143" s="17" t="n">
        <v>0</v>
      </c>
      <c r="F143" s="18" t="n">
        <v>0</v>
      </c>
      <c r="G143" s="82"/>
      <c r="H143" s="82"/>
      <c r="I143" s="83"/>
      <c r="J143" s="84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105297773943482</v>
      </c>
      <c r="D144" s="16" t="n">
        <v>0.0952587562027588</v>
      </c>
      <c r="E144" s="17" t="n">
        <v>0</v>
      </c>
      <c r="F144" s="18" t="n">
        <v>0</v>
      </c>
      <c r="G144" s="82"/>
      <c r="H144" s="82"/>
      <c r="I144" s="83"/>
      <c r="J144" s="84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200909398065123</v>
      </c>
      <c r="D145" s="16" t="n">
        <v>0.206330885137893</v>
      </c>
      <c r="E145" s="17" t="n">
        <v>0</v>
      </c>
      <c r="F145" s="18" t="n">
        <v>0</v>
      </c>
      <c r="G145" s="82"/>
      <c r="H145" s="82"/>
      <c r="I145" s="83"/>
      <c r="J145" s="84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454844253285466</v>
      </c>
      <c r="D146" s="16" t="n">
        <v>0.0434366901435934</v>
      </c>
      <c r="E146" s="17" t="n">
        <v>0</v>
      </c>
      <c r="F146" s="18" t="n">
        <v>0</v>
      </c>
      <c r="G146" s="82"/>
      <c r="H146" s="82"/>
      <c r="I146" s="83"/>
      <c r="J146" s="84"/>
    </row>
    <row r="147" customFormat="false" ht="17.25" hidden="false" customHeight="true" outlineLevel="0" collapsed="false">
      <c r="A147" s="13" t="s">
        <v>286</v>
      </c>
      <c r="B147" s="20" t="s">
        <v>748</v>
      </c>
      <c r="C147" s="15" t="n">
        <v>0.0669727067908597</v>
      </c>
      <c r="D147" s="16" t="n">
        <v>0.0721758708715232</v>
      </c>
      <c r="E147" s="17" t="n">
        <v>0</v>
      </c>
      <c r="F147" s="18" t="n">
        <v>0</v>
      </c>
      <c r="G147" s="82"/>
      <c r="H147" s="82"/>
      <c r="I147" s="83"/>
      <c r="J147" s="84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128257585336194</v>
      </c>
      <c r="D148" s="16" t="n">
        <v>0.13051900862407</v>
      </c>
      <c r="E148" s="17" t="n">
        <v>0</v>
      </c>
      <c r="F148" s="18" t="n">
        <v>0</v>
      </c>
      <c r="G148" s="82"/>
      <c r="H148" s="82"/>
      <c r="I148" s="83"/>
      <c r="J148" s="84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667014360716562</v>
      </c>
      <c r="D149" s="16" t="n">
        <v>0.0620454997606697</v>
      </c>
      <c r="E149" s="17" t="n">
        <v>0</v>
      </c>
      <c r="F149" s="18" t="n">
        <v>0</v>
      </c>
      <c r="G149" s="82"/>
      <c r="H149" s="82"/>
      <c r="I149" s="83"/>
      <c r="J149" s="84"/>
    </row>
    <row r="150" customFormat="false" ht="17.25" hidden="false" customHeight="true" outlineLevel="0" collapsed="false">
      <c r="A150" s="13" t="s">
        <v>292</v>
      </c>
      <c r="B150" s="14" t="s">
        <v>749</v>
      </c>
      <c r="C150" s="15" t="n">
        <v>0.0809227420279868</v>
      </c>
      <c r="D150" s="16" t="n">
        <v>0.0808266994366753</v>
      </c>
      <c r="E150" s="17" t="n">
        <v>0</v>
      </c>
      <c r="F150" s="18" t="n">
        <v>0</v>
      </c>
      <c r="G150" s="82"/>
      <c r="H150" s="82"/>
      <c r="I150" s="83"/>
      <c r="J150" s="84"/>
    </row>
    <row r="151" customFormat="false" ht="17.25" hidden="false" customHeight="true" outlineLevel="0" collapsed="false">
      <c r="A151" s="13" t="s">
        <v>294</v>
      </c>
      <c r="B151" s="14" t="s">
        <v>750</v>
      </c>
      <c r="C151" s="15" t="n">
        <v>0.0788260004151898</v>
      </c>
      <c r="D151" s="16" t="n">
        <v>0.0788098023835174</v>
      </c>
      <c r="E151" s="17" t="n">
        <v>0</v>
      </c>
      <c r="F151" s="18" t="n">
        <v>0</v>
      </c>
      <c r="G151" s="82"/>
      <c r="H151" s="82"/>
      <c r="I151" s="83"/>
      <c r="J151" s="84"/>
    </row>
    <row r="152" customFormat="false" ht="17.25" hidden="false" customHeight="true" outlineLevel="0" collapsed="false">
      <c r="A152" s="25" t="s">
        <v>296</v>
      </c>
      <c r="B152" s="14" t="s">
        <v>751</v>
      </c>
      <c r="C152" s="15" t="n">
        <v>0.0569076574501662</v>
      </c>
      <c r="D152" s="16" t="n">
        <v>0.0527223085863654</v>
      </c>
      <c r="E152" s="17" t="n">
        <v>0</v>
      </c>
      <c r="F152" s="18" t="n">
        <v>0</v>
      </c>
      <c r="G152" s="92"/>
      <c r="H152" s="92"/>
      <c r="I152" s="83"/>
      <c r="J152" s="84"/>
    </row>
    <row r="153" customFormat="false" ht="17.25" hidden="false" customHeight="true" outlineLevel="0" collapsed="false">
      <c r="A153" s="13" t="s">
        <v>298</v>
      </c>
      <c r="B153" s="14" t="s">
        <v>752</v>
      </c>
      <c r="C153" s="15" t="n">
        <v>0.0602682385211835</v>
      </c>
      <c r="D153" s="16" t="n">
        <v>0.0551462297423133</v>
      </c>
      <c r="E153" s="17" t="n">
        <v>0</v>
      </c>
      <c r="F153" s="18" t="n">
        <v>0</v>
      </c>
      <c r="G153" s="92"/>
      <c r="H153" s="92"/>
      <c r="I153" s="83"/>
      <c r="J153" s="84"/>
    </row>
    <row r="154" customFormat="false" ht="17.25" hidden="false" customHeight="true" outlineLevel="0" collapsed="false">
      <c r="A154" s="13" t="s">
        <v>300</v>
      </c>
      <c r="B154" s="14" t="s">
        <v>753</v>
      </c>
      <c r="C154" s="15" t="n">
        <v>0.269604192226542</v>
      </c>
      <c r="D154" s="16" t="n">
        <v>0.274186759246169</v>
      </c>
      <c r="E154" s="17" t="n">
        <v>0</v>
      </c>
      <c r="F154" s="18" t="n">
        <v>0</v>
      </c>
      <c r="G154" s="92"/>
      <c r="H154" s="92"/>
      <c r="I154" s="83"/>
      <c r="J154" s="84"/>
    </row>
    <row r="155" customFormat="false" ht="17.25" hidden="false" customHeight="true" outlineLevel="0" collapsed="false">
      <c r="A155" s="13" t="s">
        <v>302</v>
      </c>
      <c r="B155" s="14" t="s">
        <v>754</v>
      </c>
      <c r="C155" s="15" t="n">
        <v>0.267419203751323</v>
      </c>
      <c r="D155" s="16" t="n">
        <v>0.272590426895663</v>
      </c>
      <c r="E155" s="17" t="n">
        <v>0</v>
      </c>
      <c r="F155" s="18" t="n">
        <v>0</v>
      </c>
      <c r="G155" s="92"/>
      <c r="H155" s="92"/>
      <c r="I155" s="83"/>
      <c r="J155" s="84"/>
    </row>
    <row r="156" customFormat="false" ht="17.25" hidden="false" customHeight="true" outlineLevel="0" collapsed="false">
      <c r="A156" s="13" t="s">
        <v>304</v>
      </c>
      <c r="B156" s="14" t="s">
        <v>755</v>
      </c>
      <c r="C156" s="15" t="n">
        <v>0.0302220664911823</v>
      </c>
      <c r="D156" s="16" t="n">
        <v>0.0288464606249826</v>
      </c>
      <c r="E156" s="17" t="n">
        <v>0</v>
      </c>
      <c r="F156" s="18" t="n">
        <v>0</v>
      </c>
      <c r="G156" s="82"/>
      <c r="H156" s="82"/>
      <c r="I156" s="83"/>
      <c r="J156" s="84"/>
    </row>
    <row r="157" customFormat="false" ht="17.25" hidden="false" customHeight="true" outlineLevel="0" collapsed="false">
      <c r="A157" s="13" t="s">
        <v>306</v>
      </c>
      <c r="B157" s="14" t="s">
        <v>756</v>
      </c>
      <c r="C157" s="15" t="n">
        <v>0.163567038065704</v>
      </c>
      <c r="D157" s="16" t="n">
        <v>0.16267180679308</v>
      </c>
      <c r="E157" s="17" t="n">
        <v>0</v>
      </c>
      <c r="F157" s="18" t="n">
        <v>0</v>
      </c>
      <c r="G157" s="82"/>
      <c r="H157" s="82"/>
      <c r="I157" s="83"/>
      <c r="J157" s="84"/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868408692134792</v>
      </c>
      <c r="D158" s="16" t="n">
        <v>0.0868106323140776</v>
      </c>
      <c r="E158" s="17" t="n">
        <v>0</v>
      </c>
      <c r="F158" s="18" t="n">
        <v>0</v>
      </c>
      <c r="G158" s="82"/>
      <c r="H158" s="82"/>
      <c r="I158" s="83"/>
      <c r="J158" s="84"/>
    </row>
    <row r="159" customFormat="false" ht="17.25" hidden="false" customHeight="true" outlineLevel="0" collapsed="false">
      <c r="A159" s="13" t="s">
        <v>310</v>
      </c>
      <c r="B159" s="14" t="s">
        <v>757</v>
      </c>
      <c r="C159" s="15" t="n">
        <v>0.164042112473203</v>
      </c>
      <c r="D159" s="16" t="n">
        <v>0.163030947836261</v>
      </c>
      <c r="E159" s="17" t="n">
        <v>0</v>
      </c>
      <c r="F159" s="18" t="n">
        <v>0</v>
      </c>
      <c r="G159" s="82"/>
      <c r="H159" s="82"/>
      <c r="I159" s="83"/>
      <c r="J159" s="84"/>
    </row>
    <row r="160" customFormat="false" ht="17.25" hidden="false" customHeight="true" outlineLevel="0" collapsed="false">
      <c r="A160" s="13" t="s">
        <v>312</v>
      </c>
      <c r="B160" s="14" t="s">
        <v>758</v>
      </c>
      <c r="C160" s="15" t="n">
        <v>0.10471883643043</v>
      </c>
      <c r="D160" s="16" t="n">
        <v>0.106346001243535</v>
      </c>
      <c r="E160" s="17" t="n">
        <v>0</v>
      </c>
      <c r="F160" s="18" t="n">
        <v>0</v>
      </c>
      <c r="G160" s="82"/>
      <c r="H160" s="82"/>
      <c r="I160" s="83"/>
      <c r="J160" s="84"/>
    </row>
    <row r="161" customFormat="false" ht="17.25" hidden="false" customHeight="true" outlineLevel="0" collapsed="false">
      <c r="A161" s="13" t="s">
        <v>314</v>
      </c>
      <c r="B161" s="14" t="s">
        <v>759</v>
      </c>
      <c r="C161" s="15" t="n">
        <v>0.106177088447272</v>
      </c>
      <c r="D161" s="16" t="n">
        <v>0.107974022537192</v>
      </c>
      <c r="E161" s="17" t="n">
        <v>0</v>
      </c>
      <c r="F161" s="18" t="n">
        <v>0</v>
      </c>
      <c r="G161" s="82"/>
      <c r="H161" s="82"/>
      <c r="I161" s="83"/>
      <c r="J161" s="84"/>
    </row>
    <row r="162" customFormat="false" ht="17.25" hidden="false" customHeight="true" outlineLevel="0" collapsed="false">
      <c r="A162" s="13" t="s">
        <v>316</v>
      </c>
      <c r="B162" s="14" t="s">
        <v>317</v>
      </c>
      <c r="C162" s="15" t="n">
        <v>0.0473987807361187</v>
      </c>
      <c r="D162" s="16" t="n">
        <v>0.0445454147935269</v>
      </c>
      <c r="E162" s="17" t="n">
        <v>0</v>
      </c>
      <c r="F162" s="18" t="n">
        <v>0</v>
      </c>
      <c r="G162" s="82"/>
      <c r="H162" s="82"/>
      <c r="I162" s="83"/>
      <c r="J162" s="84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537484195287686</v>
      </c>
      <c r="D163" s="16" t="n">
        <v>0.0535466848149785</v>
      </c>
      <c r="E163" s="17" t="n">
        <v>0</v>
      </c>
      <c r="F163" s="18" t="n">
        <v>0</v>
      </c>
      <c r="G163" s="82"/>
      <c r="H163" s="82"/>
      <c r="I163" s="83"/>
      <c r="J163" s="84"/>
    </row>
    <row r="164" customFormat="false" ht="17.25" hidden="false" customHeight="true" outlineLevel="0" collapsed="false">
      <c r="A164" s="13" t="s">
        <v>320</v>
      </c>
      <c r="B164" s="14" t="s">
        <v>760</v>
      </c>
      <c r="C164" s="15" t="n">
        <v>0.0606140869623584</v>
      </c>
      <c r="D164" s="16" t="n">
        <v>0.0578500352103743</v>
      </c>
      <c r="E164" s="17" t="n">
        <v>0</v>
      </c>
      <c r="F164" s="18" t="n">
        <v>0</v>
      </c>
      <c r="G164" s="82"/>
      <c r="H164" s="82"/>
      <c r="I164" s="85"/>
      <c r="J164" s="84"/>
    </row>
    <row r="165" customFormat="false" ht="17.25" hidden="false" customHeight="true" outlineLevel="0" collapsed="false">
      <c r="A165" s="13" t="s">
        <v>322</v>
      </c>
      <c r="B165" s="14" t="s">
        <v>761</v>
      </c>
      <c r="C165" s="15" t="n">
        <v>0.0321706840196094</v>
      </c>
      <c r="D165" s="16" t="n">
        <v>0.0304337225650979</v>
      </c>
      <c r="E165" s="17" t="n">
        <v>0</v>
      </c>
      <c r="F165" s="18" t="n">
        <v>0</v>
      </c>
      <c r="G165" s="82"/>
      <c r="H165" s="82"/>
      <c r="I165" s="83"/>
      <c r="J165" s="84"/>
    </row>
    <row r="166" customFormat="false" ht="17.25" hidden="false" customHeight="true" outlineLevel="0" collapsed="false">
      <c r="A166" s="13" t="s">
        <v>324</v>
      </c>
      <c r="B166" s="14" t="s">
        <v>762</v>
      </c>
      <c r="C166" s="15" t="n">
        <v>0.0605331230745154</v>
      </c>
      <c r="D166" s="16" t="n">
        <v>0.0571289393050068</v>
      </c>
      <c r="E166" s="17" t="n">
        <v>0</v>
      </c>
      <c r="F166" s="18" t="n">
        <v>0</v>
      </c>
      <c r="G166" s="82"/>
      <c r="H166" s="82"/>
      <c r="I166" s="85"/>
      <c r="J166" s="84"/>
    </row>
    <row r="167" customFormat="false" ht="17.25" hidden="false" customHeight="true" outlineLevel="0" collapsed="false">
      <c r="A167" s="13" t="s">
        <v>326</v>
      </c>
      <c r="B167" s="14" t="s">
        <v>763</v>
      </c>
      <c r="C167" s="15" t="n">
        <v>0.0612016315553847</v>
      </c>
      <c r="D167" s="16" t="n">
        <v>0.0602442570086731</v>
      </c>
      <c r="E167" s="17" t="n">
        <v>0</v>
      </c>
      <c r="F167" s="18" t="n">
        <v>0</v>
      </c>
      <c r="G167" s="82"/>
      <c r="H167" s="82"/>
      <c r="I167" s="83"/>
      <c r="J167" s="84"/>
    </row>
    <row r="168" customFormat="false" ht="17.25" hidden="false" customHeight="true" outlineLevel="0" collapsed="false">
      <c r="A168" s="25" t="s">
        <v>328</v>
      </c>
      <c r="B168" s="14" t="s">
        <v>764</v>
      </c>
      <c r="C168" s="15" t="n">
        <v>0.0414376784843244</v>
      </c>
      <c r="D168" s="16" t="n">
        <v>0.0409713503677531</v>
      </c>
      <c r="E168" s="17" t="n">
        <v>0</v>
      </c>
      <c r="F168" s="18" t="n">
        <v>0</v>
      </c>
      <c r="G168" s="82"/>
      <c r="H168" s="82"/>
      <c r="I168" s="83"/>
      <c r="J168" s="84"/>
    </row>
    <row r="169" customFormat="false" ht="17.25" hidden="false" customHeight="true" outlineLevel="0" collapsed="false">
      <c r="A169" s="13" t="s">
        <v>330</v>
      </c>
      <c r="B169" s="14" t="s">
        <v>765</v>
      </c>
      <c r="C169" s="15" t="n">
        <v>0.0429705826224175</v>
      </c>
      <c r="D169" s="16" t="n">
        <v>0.0425693881663745</v>
      </c>
      <c r="E169" s="17" t="n">
        <v>0</v>
      </c>
      <c r="F169" s="18" t="n">
        <v>0</v>
      </c>
      <c r="G169" s="82"/>
      <c r="H169" s="82"/>
      <c r="I169" s="83"/>
      <c r="J169" s="84"/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188253298006871</v>
      </c>
      <c r="D170" s="16" t="n">
        <v>0.191562826598255</v>
      </c>
      <c r="E170" s="17" t="n">
        <v>0</v>
      </c>
      <c r="F170" s="18" t="n">
        <v>0</v>
      </c>
      <c r="G170" s="82"/>
      <c r="H170" s="82"/>
      <c r="I170" s="83"/>
      <c r="J170" s="84"/>
    </row>
    <row r="171" customFormat="false" ht="17.25" hidden="false" customHeight="true" outlineLevel="0" collapsed="false">
      <c r="A171" s="13" t="s">
        <v>334</v>
      </c>
      <c r="B171" s="14" t="s">
        <v>766</v>
      </c>
      <c r="C171" s="15" t="n">
        <v>0.0443244668820609</v>
      </c>
      <c r="D171" s="16" t="n">
        <v>0.0427264041144906</v>
      </c>
      <c r="E171" s="17" t="n">
        <v>0</v>
      </c>
      <c r="F171" s="18" t="n">
        <v>0</v>
      </c>
      <c r="G171" s="82"/>
      <c r="H171" s="82"/>
      <c r="I171" s="83"/>
      <c r="J171" s="84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1404421558362</v>
      </c>
      <c r="D172" s="16" t="n">
        <v>0.129345501663341</v>
      </c>
      <c r="E172" s="17" t="n">
        <v>0</v>
      </c>
      <c r="F172" s="18" t="n">
        <v>0</v>
      </c>
      <c r="G172" s="82"/>
      <c r="H172" s="82"/>
      <c r="I172" s="83"/>
      <c r="J172" s="84"/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545904527609455</v>
      </c>
      <c r="D173" s="16" t="n">
        <v>0.0532789631533888</v>
      </c>
      <c r="E173" s="17" t="n">
        <v>0</v>
      </c>
      <c r="F173" s="18" t="n">
        <v>0</v>
      </c>
      <c r="G173" s="82"/>
      <c r="H173" s="82"/>
      <c r="I173" s="83"/>
      <c r="J173" s="84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33206731066915</v>
      </c>
      <c r="D174" s="16" t="n">
        <v>0.0513625278477646</v>
      </c>
      <c r="E174" s="17" t="n">
        <v>0</v>
      </c>
      <c r="F174" s="18" t="n">
        <v>0</v>
      </c>
      <c r="G174" s="87"/>
      <c r="H174" s="88"/>
      <c r="I174" s="83"/>
      <c r="J174" s="90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106927625909064</v>
      </c>
      <c r="D175" s="16" t="n">
        <v>0.106337796917036</v>
      </c>
      <c r="E175" s="17" t="n">
        <v>0</v>
      </c>
      <c r="F175" s="18" t="n">
        <v>0</v>
      </c>
      <c r="G175" s="87"/>
      <c r="H175" s="88"/>
      <c r="I175" s="83"/>
      <c r="J175" s="84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13388320523682</v>
      </c>
      <c r="D176" s="16" t="n">
        <v>0.11373308699282</v>
      </c>
      <c r="E176" s="17" t="n">
        <v>0</v>
      </c>
      <c r="F176" s="18" t="n">
        <v>0</v>
      </c>
      <c r="G176" s="87"/>
      <c r="H176" s="88"/>
      <c r="I176" s="83"/>
      <c r="J176" s="84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50060518304107</v>
      </c>
      <c r="D177" s="16" t="n">
        <v>0.150346323653753</v>
      </c>
      <c r="E177" s="17" t="n">
        <v>0</v>
      </c>
      <c r="F177" s="18" t="n">
        <v>0</v>
      </c>
      <c r="G177" s="82"/>
      <c r="H177" s="82"/>
      <c r="I177" s="83"/>
      <c r="J177" s="84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604897823161653</v>
      </c>
      <c r="D178" s="16" t="n">
        <v>0.0621358894701898</v>
      </c>
      <c r="E178" s="17" t="n">
        <v>0</v>
      </c>
      <c r="F178" s="18" t="n">
        <v>0</v>
      </c>
      <c r="G178" s="82"/>
      <c r="H178" s="82"/>
      <c r="I178" s="83"/>
      <c r="J178" s="84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238054654738584</v>
      </c>
      <c r="D179" s="16" t="n">
        <v>0.229137648747884</v>
      </c>
      <c r="E179" s="17" t="n">
        <v>0</v>
      </c>
      <c r="F179" s="18" t="n">
        <v>0</v>
      </c>
      <c r="G179" s="82"/>
      <c r="H179" s="82"/>
      <c r="I179" s="83"/>
      <c r="J179" s="84"/>
    </row>
    <row r="180" customFormat="false" ht="17.25" hidden="false" customHeight="true" outlineLevel="0" collapsed="false">
      <c r="A180" s="25" t="s">
        <v>352</v>
      </c>
      <c r="B180" s="14" t="s">
        <v>767</v>
      </c>
      <c r="C180" s="15" t="n">
        <v>0.0630215670967499</v>
      </c>
      <c r="D180" s="16" t="n">
        <v>0.0628987548503147</v>
      </c>
      <c r="E180" s="17" t="n">
        <v>0</v>
      </c>
      <c r="F180" s="18" t="n">
        <v>0</v>
      </c>
      <c r="G180" s="82"/>
      <c r="H180" s="82"/>
      <c r="I180" s="83"/>
      <c r="J180" s="84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05678882531747</v>
      </c>
      <c r="D181" s="16" t="n">
        <v>0.105728053593108</v>
      </c>
      <c r="E181" s="17" t="n">
        <v>0</v>
      </c>
      <c r="F181" s="18" t="n">
        <v>0</v>
      </c>
      <c r="G181" s="82"/>
      <c r="H181" s="82"/>
      <c r="I181" s="83"/>
      <c r="J181" s="84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0688845940952146</v>
      </c>
      <c r="D182" s="16" t="n">
        <v>0.0690165741222108</v>
      </c>
      <c r="E182" s="17" t="n">
        <v>0</v>
      </c>
      <c r="F182" s="18" t="n">
        <v>0</v>
      </c>
      <c r="G182" s="82"/>
      <c r="H182" s="82"/>
      <c r="I182" s="83"/>
      <c r="J182" s="84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14572595406546</v>
      </c>
      <c r="D183" s="22" t="n">
        <v>0.096084387187154</v>
      </c>
      <c r="E183" s="17" t="n">
        <v>0</v>
      </c>
      <c r="F183" s="18" t="n">
        <v>0</v>
      </c>
      <c r="G183" s="82"/>
      <c r="H183" s="82"/>
      <c r="I183" s="83"/>
      <c r="J183" s="84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04071356288238</v>
      </c>
      <c r="D184" s="16" t="n">
        <v>0.0701211050776485</v>
      </c>
      <c r="E184" s="17" t="n">
        <v>0</v>
      </c>
      <c r="F184" s="18" t="n">
        <v>0</v>
      </c>
      <c r="G184" s="82"/>
      <c r="H184" s="82"/>
      <c r="I184" s="83"/>
      <c r="J184" s="84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0934663613369411</v>
      </c>
      <c r="D185" s="16" t="n">
        <v>0.0933116591548535</v>
      </c>
      <c r="E185" s="17" t="n">
        <v>0</v>
      </c>
      <c r="F185" s="18" t="n">
        <v>0</v>
      </c>
      <c r="G185" s="82"/>
      <c r="H185" s="82"/>
      <c r="I185" s="83"/>
      <c r="J185" s="84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111374285402754</v>
      </c>
      <c r="D186" s="16" t="n">
        <v>0.111741615496003</v>
      </c>
      <c r="E186" s="17" t="n">
        <v>0</v>
      </c>
      <c r="F186" s="18" t="n">
        <v>0</v>
      </c>
      <c r="G186" s="82"/>
      <c r="H186" s="82"/>
      <c r="I186" s="83"/>
      <c r="J186" s="84"/>
    </row>
    <row r="187" customFormat="false" ht="17.25" hidden="false" customHeight="true" outlineLevel="0" collapsed="false">
      <c r="A187" s="13" t="s">
        <v>366</v>
      </c>
      <c r="B187" s="14" t="s">
        <v>768</v>
      </c>
      <c r="C187" s="15" t="n">
        <v>0.107812203808073</v>
      </c>
      <c r="D187" s="16" t="n">
        <v>0.108075067515344</v>
      </c>
      <c r="E187" s="17" t="n">
        <v>0</v>
      </c>
      <c r="F187" s="18" t="n">
        <v>0</v>
      </c>
      <c r="G187" s="82"/>
      <c r="H187" s="82"/>
      <c r="I187" s="83"/>
      <c r="J187" s="84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175235846684903</v>
      </c>
      <c r="D188" s="16" t="n">
        <v>0.176365877266751</v>
      </c>
      <c r="E188" s="17" t="n">
        <v>0</v>
      </c>
      <c r="F188" s="18" t="n">
        <v>0</v>
      </c>
      <c r="G188" s="82"/>
      <c r="H188" s="82"/>
      <c r="I188" s="83"/>
      <c r="J188" s="84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0813660228159098</v>
      </c>
      <c r="D189" s="16" t="n">
        <v>0.0847286920552492</v>
      </c>
      <c r="E189" s="17" t="n">
        <v>0</v>
      </c>
      <c r="F189" s="18" t="n">
        <v>0</v>
      </c>
      <c r="G189" s="82"/>
      <c r="H189" s="82"/>
      <c r="I189" s="85"/>
      <c r="J189" s="84"/>
    </row>
    <row r="190" customFormat="false" ht="17.25" hidden="false" customHeight="true" outlineLevel="0" collapsed="false">
      <c r="A190" s="13" t="s">
        <v>372</v>
      </c>
      <c r="B190" s="14" t="s">
        <v>769</v>
      </c>
      <c r="C190" s="15" t="n">
        <v>0.0656489160396008</v>
      </c>
      <c r="D190" s="16" t="n">
        <v>0.0650210030350304</v>
      </c>
      <c r="E190" s="17" t="n">
        <v>0</v>
      </c>
      <c r="F190" s="18" t="n">
        <v>0</v>
      </c>
      <c r="G190" s="82"/>
      <c r="H190" s="82"/>
      <c r="I190" s="85"/>
      <c r="J190" s="84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109182908058256</v>
      </c>
      <c r="D191" s="16" t="n">
        <v>0.109397258785249</v>
      </c>
      <c r="E191" s="17" t="n">
        <v>0</v>
      </c>
      <c r="F191" s="18" t="n">
        <v>0</v>
      </c>
      <c r="G191" s="82"/>
      <c r="H191" s="82"/>
      <c r="I191" s="85"/>
      <c r="J191" s="84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777507539390651</v>
      </c>
      <c r="D192" s="16" t="n">
        <v>0.0781556378125775</v>
      </c>
      <c r="E192" s="17" t="n">
        <v>0</v>
      </c>
      <c r="F192" s="18" t="n">
        <v>0</v>
      </c>
      <c r="G192" s="82"/>
      <c r="H192" s="82"/>
      <c r="I192" s="83"/>
      <c r="J192" s="84"/>
    </row>
    <row r="193" customFormat="false" ht="17.25" hidden="false" customHeight="true" outlineLevel="0" collapsed="false">
      <c r="A193" s="13" t="s">
        <v>378</v>
      </c>
      <c r="B193" s="26" t="s">
        <v>770</v>
      </c>
      <c r="C193" s="15" t="n">
        <v>0.0549953281425205</v>
      </c>
      <c r="D193" s="16" t="n">
        <v>0.0543462831286442</v>
      </c>
      <c r="E193" s="17" t="n">
        <v>0</v>
      </c>
      <c r="F193" s="18" t="n">
        <v>0</v>
      </c>
      <c r="G193" s="93"/>
      <c r="H193" s="82"/>
      <c r="I193" s="83"/>
      <c r="J193" s="84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0782282978368981</v>
      </c>
      <c r="D194" s="16" t="n">
        <v>0.108788765217103</v>
      </c>
      <c r="E194" s="17" t="n">
        <v>0</v>
      </c>
      <c r="F194" s="18" t="n">
        <v>0</v>
      </c>
      <c r="G194" s="82"/>
      <c r="H194" s="82"/>
      <c r="I194" s="83"/>
      <c r="J194" s="84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536392365867554</v>
      </c>
      <c r="D195" s="16" t="n">
        <v>0.0538223537522906</v>
      </c>
      <c r="E195" s="17" t="n">
        <v>0</v>
      </c>
      <c r="F195" s="18" t="n">
        <v>0</v>
      </c>
      <c r="G195" s="82"/>
      <c r="H195" s="82"/>
      <c r="I195" s="85"/>
      <c r="J195" s="84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155674114751243</v>
      </c>
      <c r="D196" s="16" t="n">
        <v>0.165541495483116</v>
      </c>
      <c r="E196" s="17" t="n">
        <v>0</v>
      </c>
      <c r="F196" s="18" t="n">
        <v>0</v>
      </c>
      <c r="G196" s="82"/>
      <c r="H196" s="82"/>
      <c r="I196" s="85"/>
      <c r="J196" s="84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05746043654273</v>
      </c>
      <c r="D197" s="16" t="n">
        <v>0.050842142324503</v>
      </c>
      <c r="E197" s="17" t="n">
        <v>0</v>
      </c>
      <c r="F197" s="18" t="n">
        <v>0</v>
      </c>
      <c r="G197" s="82"/>
      <c r="H197" s="82"/>
      <c r="I197" s="83"/>
      <c r="J197" s="91"/>
    </row>
    <row r="198" customFormat="false" ht="17.25" hidden="false" customHeight="true" outlineLevel="0" collapsed="false">
      <c r="A198" s="13" t="s">
        <v>386</v>
      </c>
      <c r="B198" s="20" t="s">
        <v>388</v>
      </c>
      <c r="C198" s="15" t="n">
        <v>0.0989557927976183</v>
      </c>
      <c r="D198" s="16" t="n">
        <v>0.0995055611157321</v>
      </c>
      <c r="E198" s="17" t="n">
        <v>1</v>
      </c>
      <c r="F198" s="18" t="n">
        <v>0</v>
      </c>
      <c r="G198" s="82"/>
      <c r="H198" s="82"/>
      <c r="I198" s="83"/>
      <c r="J198" s="84"/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123169514313375</v>
      </c>
      <c r="D199" s="16" t="n">
        <v>0.123260319189773</v>
      </c>
      <c r="E199" s="17" t="n">
        <v>0</v>
      </c>
      <c r="F199" s="18" t="n">
        <v>0</v>
      </c>
      <c r="G199" s="82"/>
      <c r="H199" s="82"/>
      <c r="I199" s="83"/>
      <c r="J199" s="84"/>
    </row>
    <row r="200" customFormat="false" ht="17.25" hidden="false" customHeight="true" outlineLevel="0" collapsed="false">
      <c r="A200" s="13" t="s">
        <v>391</v>
      </c>
      <c r="B200" s="14" t="s">
        <v>771</v>
      </c>
      <c r="C200" s="15" t="n">
        <v>0.0421002525382065</v>
      </c>
      <c r="D200" s="16" t="n">
        <v>0.0407206135036607</v>
      </c>
      <c r="E200" s="17" t="n">
        <v>0</v>
      </c>
      <c r="F200" s="18" t="n">
        <v>0</v>
      </c>
      <c r="G200" s="82"/>
      <c r="H200" s="82"/>
      <c r="I200" s="83"/>
      <c r="J200" s="84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566287094778395</v>
      </c>
      <c r="D201" s="16" t="n">
        <v>0.0683471883450619</v>
      </c>
      <c r="E201" s="17" t="n">
        <v>0</v>
      </c>
      <c r="F201" s="18" t="n">
        <v>0</v>
      </c>
      <c r="G201" s="82"/>
      <c r="H201" s="82"/>
      <c r="I201" s="83"/>
      <c r="J201" s="84"/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0663816844886675</v>
      </c>
      <c r="D202" s="16" t="n">
        <v>0.0662649981288596</v>
      </c>
      <c r="E202" s="17" t="n">
        <v>0</v>
      </c>
      <c r="F202" s="18" t="n">
        <v>0</v>
      </c>
      <c r="G202" s="82"/>
      <c r="H202" s="82"/>
      <c r="I202" s="83"/>
      <c r="J202" s="84"/>
    </row>
    <row r="203" customFormat="false" ht="17.25" hidden="false" customHeight="true" outlineLevel="0" collapsed="false">
      <c r="A203" s="13" t="s">
        <v>397</v>
      </c>
      <c r="B203" s="14" t="s">
        <v>772</v>
      </c>
      <c r="C203" s="15" t="n">
        <v>0.0301758671254992</v>
      </c>
      <c r="D203" s="16" t="n">
        <v>0.0295973070419529</v>
      </c>
      <c r="E203" s="17" t="n">
        <v>0</v>
      </c>
      <c r="F203" s="18" t="n">
        <v>0</v>
      </c>
      <c r="G203" s="82"/>
      <c r="H203" s="82"/>
      <c r="I203" s="83"/>
      <c r="J203" s="84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06196079609538</v>
      </c>
      <c r="D204" s="16" t="n">
        <v>0.103137415466538</v>
      </c>
      <c r="E204" s="17" t="n">
        <v>0</v>
      </c>
      <c r="F204" s="18" t="n">
        <v>0</v>
      </c>
      <c r="G204" s="82"/>
      <c r="H204" s="82"/>
      <c r="I204" s="83"/>
      <c r="J204" s="84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222932358960355</v>
      </c>
      <c r="D205" s="16" t="n">
        <v>0.224416521201219</v>
      </c>
      <c r="E205" s="17" t="n">
        <v>0</v>
      </c>
      <c r="F205" s="18" t="n">
        <v>0</v>
      </c>
      <c r="G205" s="82"/>
      <c r="H205" s="82"/>
      <c r="I205" s="83"/>
      <c r="J205" s="84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0801770666825138</v>
      </c>
      <c r="D206" s="16" t="n">
        <v>0.079669526958207</v>
      </c>
      <c r="E206" s="17" t="n">
        <v>0</v>
      </c>
      <c r="F206" s="18" t="n">
        <v>0</v>
      </c>
      <c r="G206" s="82"/>
      <c r="H206" s="82"/>
      <c r="I206" s="83"/>
      <c r="J206" s="84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202205325232291</v>
      </c>
      <c r="D207" s="16" t="n">
        <v>0.201453285232783</v>
      </c>
      <c r="E207" s="17" t="n">
        <v>0</v>
      </c>
      <c r="F207" s="18" t="n">
        <v>0</v>
      </c>
      <c r="G207" s="82"/>
      <c r="H207" s="82"/>
      <c r="I207" s="83"/>
      <c r="J207" s="90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59571937310421</v>
      </c>
      <c r="D208" s="16" t="n">
        <v>0.160511045783315</v>
      </c>
      <c r="E208" s="17" t="n">
        <v>0</v>
      </c>
      <c r="F208" s="18" t="n">
        <v>0</v>
      </c>
      <c r="G208" s="88"/>
      <c r="H208" s="88"/>
      <c r="I208" s="83"/>
      <c r="J208" s="90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215564593563655</v>
      </c>
      <c r="D209" s="16" t="n">
        <v>0.192818562960093</v>
      </c>
      <c r="E209" s="17" t="n">
        <v>0</v>
      </c>
      <c r="F209" s="18" t="n">
        <v>0</v>
      </c>
      <c r="G209" s="88"/>
      <c r="H209" s="88"/>
      <c r="I209" s="83"/>
      <c r="J209" s="84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53851169941508</v>
      </c>
      <c r="D210" s="16" t="n">
        <v>0.291287040170023</v>
      </c>
      <c r="E210" s="17" t="n">
        <v>0</v>
      </c>
      <c r="F210" s="18" t="n">
        <v>0</v>
      </c>
      <c r="G210" s="88"/>
      <c r="H210" s="88"/>
      <c r="I210" s="83"/>
      <c r="J210" s="84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594546892836082</v>
      </c>
      <c r="D211" s="16" t="n">
        <v>0.0604561207917849</v>
      </c>
      <c r="E211" s="17" t="n">
        <v>0</v>
      </c>
      <c r="F211" s="18" t="n">
        <v>0</v>
      </c>
      <c r="G211" s="82"/>
      <c r="H211" s="82"/>
      <c r="I211" s="83"/>
      <c r="J211" s="84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26065476127496</v>
      </c>
      <c r="D212" s="16" t="n">
        <v>0.126365033405137</v>
      </c>
      <c r="E212" s="17" t="n">
        <v>0</v>
      </c>
      <c r="F212" s="18" t="n">
        <v>0</v>
      </c>
      <c r="G212" s="82"/>
      <c r="H212" s="82"/>
      <c r="I212" s="83"/>
      <c r="J212" s="84"/>
    </row>
    <row r="213" customFormat="false" ht="17.25" hidden="false" customHeight="true" outlineLevel="0" collapsed="false">
      <c r="A213" s="13" t="s">
        <v>417</v>
      </c>
      <c r="B213" s="14" t="s">
        <v>773</v>
      </c>
      <c r="C213" s="15" t="n">
        <v>0.108759972790398</v>
      </c>
      <c r="D213" s="16" t="n">
        <v>0.105837990995004</v>
      </c>
      <c r="E213" s="17" t="n">
        <v>0</v>
      </c>
      <c r="F213" s="18" t="n">
        <v>0</v>
      </c>
      <c r="G213" s="82"/>
      <c r="H213" s="82"/>
      <c r="I213" s="83"/>
      <c r="J213" s="84"/>
    </row>
    <row r="214" customFormat="false" ht="17.25" hidden="false" customHeight="true" outlineLevel="0" collapsed="false">
      <c r="A214" s="13" t="s">
        <v>419</v>
      </c>
      <c r="B214" s="14" t="s">
        <v>774</v>
      </c>
      <c r="C214" s="15" t="n">
        <v>0.0532847998200878</v>
      </c>
      <c r="D214" s="16" t="n">
        <v>0.05331730562768</v>
      </c>
      <c r="E214" s="17" t="n">
        <v>0</v>
      </c>
      <c r="F214" s="18" t="n">
        <v>1</v>
      </c>
      <c r="G214" s="82"/>
      <c r="H214" s="82"/>
      <c r="I214" s="85"/>
      <c r="J214" s="84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469433199922744</v>
      </c>
      <c r="D215" s="16" t="n">
        <v>0.046056323020446</v>
      </c>
      <c r="E215" s="17" t="n">
        <v>0</v>
      </c>
      <c r="F215" s="18" t="n">
        <v>0</v>
      </c>
      <c r="G215" s="82"/>
      <c r="H215" s="82"/>
      <c r="I215" s="83"/>
      <c r="J215" s="84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408061786443986</v>
      </c>
      <c r="D216" s="16" t="n">
        <v>0.406361879152518</v>
      </c>
      <c r="E216" s="17" t="n">
        <v>1</v>
      </c>
      <c r="F216" s="18" t="n">
        <v>0</v>
      </c>
      <c r="G216" s="82"/>
      <c r="H216" s="82"/>
      <c r="I216" s="83"/>
      <c r="J216" s="84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18287098819492</v>
      </c>
      <c r="D217" s="16" t="n">
        <v>0.186837538416186</v>
      </c>
      <c r="E217" s="17" t="n">
        <v>0</v>
      </c>
      <c r="F217" s="18" t="n">
        <v>0</v>
      </c>
      <c r="G217" s="82"/>
      <c r="H217" s="82"/>
      <c r="I217" s="83"/>
      <c r="J217" s="84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642340100537885</v>
      </c>
      <c r="D218" s="16" t="n">
        <v>0.0644598265598178</v>
      </c>
      <c r="E218" s="17" t="n">
        <v>0</v>
      </c>
      <c r="F218" s="18" t="n">
        <v>0</v>
      </c>
      <c r="G218" s="82"/>
      <c r="H218" s="82"/>
      <c r="I218" s="83"/>
      <c r="J218" s="84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319626895865166</v>
      </c>
      <c r="D219" s="16" t="n">
        <v>0.294102884003159</v>
      </c>
      <c r="E219" s="17" t="n">
        <v>0</v>
      </c>
      <c r="F219" s="18" t="n">
        <v>0</v>
      </c>
      <c r="G219" s="94"/>
      <c r="H219" s="94"/>
      <c r="I219" s="95"/>
      <c r="J219" s="96"/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119559048615382</v>
      </c>
      <c r="D220" s="22" t="n">
        <v>0.121301966054757</v>
      </c>
      <c r="E220" s="17" t="n">
        <v>0</v>
      </c>
      <c r="F220" s="18" t="n">
        <v>0</v>
      </c>
      <c r="G220" s="82"/>
      <c r="H220" s="82"/>
      <c r="I220" s="85"/>
      <c r="J220" s="84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870794779649097</v>
      </c>
      <c r="D221" s="16" t="n">
        <v>0.08794360616603</v>
      </c>
      <c r="E221" s="17" t="n">
        <v>0</v>
      </c>
      <c r="F221" s="18" t="n">
        <v>0</v>
      </c>
      <c r="G221" s="82"/>
      <c r="H221" s="82"/>
      <c r="I221" s="83"/>
      <c r="J221" s="84"/>
    </row>
    <row r="222" customFormat="false" ht="17.25" hidden="false" customHeight="true" outlineLevel="0" collapsed="false">
      <c r="A222" s="13" t="s">
        <v>435</v>
      </c>
      <c r="B222" s="19" t="s">
        <v>436</v>
      </c>
      <c r="C222" s="15" t="n">
        <v>0.157506082848825</v>
      </c>
      <c r="D222" s="22" t="n">
        <v>0.156395151548018</v>
      </c>
      <c r="E222" s="17" t="n">
        <v>0</v>
      </c>
      <c r="F222" s="18" t="n">
        <v>0</v>
      </c>
      <c r="G222" s="82"/>
      <c r="H222" s="82"/>
      <c r="I222" s="83"/>
      <c r="J222" s="84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95046207477843</v>
      </c>
      <c r="D223" s="16" t="n">
        <v>0.197444667424266</v>
      </c>
      <c r="E223" s="17" t="n">
        <v>0</v>
      </c>
      <c r="F223" s="18" t="n">
        <v>0</v>
      </c>
      <c r="G223" s="82"/>
      <c r="H223" s="82"/>
      <c r="I223" s="83"/>
      <c r="J223" s="84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34398738050552</v>
      </c>
      <c r="D224" s="16" t="n">
        <v>0.0634286101285435</v>
      </c>
      <c r="E224" s="17" t="n">
        <v>0</v>
      </c>
      <c r="F224" s="18" t="n">
        <v>0</v>
      </c>
      <c r="G224" s="82"/>
      <c r="H224" s="82"/>
      <c r="I224" s="83"/>
      <c r="J224" s="84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49813060414415</v>
      </c>
      <c r="D225" s="16" t="n">
        <v>0.254788785295722</v>
      </c>
      <c r="E225" s="17" t="n">
        <v>0</v>
      </c>
      <c r="F225" s="18" t="n">
        <v>0</v>
      </c>
      <c r="G225" s="82"/>
      <c r="H225" s="82"/>
      <c r="I225" s="83"/>
      <c r="J225" s="84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798777428046382</v>
      </c>
      <c r="D226" s="16" t="n">
        <v>0.0797578504192524</v>
      </c>
      <c r="E226" s="17" t="n">
        <v>0</v>
      </c>
      <c r="F226" s="18" t="n">
        <v>0</v>
      </c>
      <c r="G226" s="82"/>
      <c r="H226" s="82"/>
      <c r="I226" s="83"/>
      <c r="J226" s="84"/>
    </row>
    <row r="227" customFormat="false" ht="17.25" hidden="false" customHeight="true" outlineLevel="0" collapsed="false">
      <c r="A227" s="13" t="s">
        <v>445</v>
      </c>
      <c r="B227" s="14" t="s">
        <v>775</v>
      </c>
      <c r="C227" s="15" t="n">
        <v>0.0590216145286435</v>
      </c>
      <c r="D227" s="16" t="n">
        <v>0.0577596109483292</v>
      </c>
      <c r="E227" s="17" t="n">
        <v>0</v>
      </c>
      <c r="F227" s="18" t="n">
        <v>0</v>
      </c>
      <c r="G227" s="82"/>
      <c r="H227" s="82"/>
      <c r="I227" s="83"/>
      <c r="J227" s="84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635364719814015</v>
      </c>
      <c r="D228" s="16" t="n">
        <v>0.0641995023938645</v>
      </c>
      <c r="E228" s="17" t="n">
        <v>0</v>
      </c>
      <c r="F228" s="18" t="n">
        <v>0</v>
      </c>
      <c r="G228" s="82"/>
      <c r="H228" s="82"/>
      <c r="I228" s="83"/>
      <c r="J228" s="84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486239442689643</v>
      </c>
      <c r="D229" s="16" t="n">
        <v>0.486254245987874</v>
      </c>
      <c r="E229" s="17" t="n">
        <v>0</v>
      </c>
      <c r="F229" s="18" t="n">
        <v>0</v>
      </c>
      <c r="G229" s="82"/>
      <c r="H229" s="82"/>
      <c r="I229" s="83"/>
      <c r="J229" s="84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04465788631639</v>
      </c>
      <c r="D230" s="16" t="n">
        <v>0.104598743697074</v>
      </c>
      <c r="E230" s="17" t="n">
        <v>0</v>
      </c>
      <c r="F230" s="18" t="n">
        <v>0</v>
      </c>
      <c r="G230" s="82"/>
      <c r="H230" s="82"/>
      <c r="I230" s="83"/>
      <c r="J230" s="84"/>
    </row>
    <row r="231" customFormat="false" ht="17.25" hidden="false" customHeight="true" outlineLevel="0" collapsed="false">
      <c r="A231" s="13" t="s">
        <v>451</v>
      </c>
      <c r="B231" s="14" t="s">
        <v>453</v>
      </c>
      <c r="C231" s="15" t="n">
        <v>0.170243077499993</v>
      </c>
      <c r="D231" s="16" t="n">
        <v>0.170447725269504</v>
      </c>
      <c r="E231" s="17" t="n">
        <v>1</v>
      </c>
      <c r="F231" s="18" t="n">
        <v>0</v>
      </c>
      <c r="G231" s="82"/>
      <c r="H231" s="82"/>
      <c r="I231" s="83"/>
      <c r="J231" s="84"/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828611332745594</v>
      </c>
      <c r="D232" s="27" t="n">
        <v>0.0857859394827627</v>
      </c>
      <c r="E232" s="17" t="n">
        <v>0</v>
      </c>
      <c r="F232" s="18" t="n">
        <v>0</v>
      </c>
      <c r="G232" s="82"/>
      <c r="H232" s="82"/>
      <c r="I232" s="83"/>
      <c r="J232" s="84"/>
    </row>
    <row r="233" customFormat="false" ht="17.25" hidden="false" customHeight="true" outlineLevel="0" collapsed="false">
      <c r="A233" s="13" t="s">
        <v>456</v>
      </c>
      <c r="B233" s="14" t="s">
        <v>776</v>
      </c>
      <c r="C233" s="15" t="n">
        <v>0.0408768988923027</v>
      </c>
      <c r="D233" s="16" t="n">
        <v>0.0387110826720166</v>
      </c>
      <c r="E233" s="17" t="n">
        <v>0</v>
      </c>
      <c r="F233" s="18" t="n">
        <v>0</v>
      </c>
      <c r="G233" s="82"/>
      <c r="H233" s="82"/>
      <c r="I233" s="83"/>
      <c r="J233" s="84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504884088073821</v>
      </c>
      <c r="D234" s="16" t="n">
        <v>0.0504777682349938</v>
      </c>
      <c r="E234" s="17" t="n">
        <v>0</v>
      </c>
      <c r="F234" s="18" t="n">
        <v>0</v>
      </c>
      <c r="G234" s="82"/>
      <c r="H234" s="82"/>
      <c r="I234" s="83"/>
      <c r="J234" s="84"/>
    </row>
    <row r="235" customFormat="false" ht="17.25" hidden="false" customHeight="true" outlineLevel="0" collapsed="false">
      <c r="A235" s="13" t="s">
        <v>460</v>
      </c>
      <c r="B235" s="14" t="s">
        <v>777</v>
      </c>
      <c r="C235" s="15" t="n">
        <v>0.0935595742867414</v>
      </c>
      <c r="D235" s="16" t="n">
        <v>0.0940474050324567</v>
      </c>
      <c r="E235" s="17" t="n">
        <v>0</v>
      </c>
      <c r="F235" s="18" t="n">
        <v>0</v>
      </c>
      <c r="G235" s="82"/>
      <c r="H235" s="82"/>
      <c r="I235" s="85"/>
      <c r="J235" s="84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679348656385547</v>
      </c>
      <c r="D236" s="16" t="n">
        <v>0.0679498123506201</v>
      </c>
      <c r="E236" s="17" t="n">
        <v>0</v>
      </c>
      <c r="F236" s="18" t="n">
        <v>0</v>
      </c>
      <c r="G236" s="82"/>
      <c r="H236" s="82"/>
      <c r="I236" s="85"/>
      <c r="J236" s="84"/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314019546016328</v>
      </c>
      <c r="D237" s="16" t="n">
        <v>0.447997067893511</v>
      </c>
      <c r="E237" s="17" t="n">
        <v>0</v>
      </c>
      <c r="F237" s="18" t="n">
        <v>0</v>
      </c>
      <c r="G237" s="82"/>
      <c r="H237" s="82"/>
      <c r="I237" s="83"/>
      <c r="J237" s="84"/>
    </row>
    <row r="238" customFormat="false" ht="17.25" hidden="false" customHeight="true" outlineLevel="0" collapsed="false">
      <c r="A238" s="13" t="s">
        <v>466</v>
      </c>
      <c r="B238" s="14" t="s">
        <v>778</v>
      </c>
      <c r="C238" s="15" t="n">
        <v>0.0395555702264342</v>
      </c>
      <c r="D238" s="16" t="n">
        <v>0.0371800551792787</v>
      </c>
      <c r="E238" s="17" t="n">
        <v>0</v>
      </c>
      <c r="F238" s="18" t="n">
        <v>0</v>
      </c>
      <c r="G238" s="82"/>
      <c r="H238" s="82"/>
      <c r="I238" s="83"/>
      <c r="J238" s="84"/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0924267252159672</v>
      </c>
      <c r="D239" s="16" t="n">
        <v>0.0926393507609498</v>
      </c>
      <c r="E239" s="17" t="n">
        <v>0</v>
      </c>
      <c r="F239" s="18" t="n">
        <v>0</v>
      </c>
      <c r="G239" s="82"/>
      <c r="H239" s="82"/>
      <c r="I239" s="83"/>
      <c r="J239" s="84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8213416081267</v>
      </c>
      <c r="D240" s="16" t="n">
        <v>0.108327216285341</v>
      </c>
      <c r="E240" s="17" t="n">
        <v>0</v>
      </c>
      <c r="F240" s="18" t="n">
        <v>0</v>
      </c>
      <c r="G240" s="82"/>
      <c r="H240" s="82"/>
      <c r="I240" s="83"/>
      <c r="J240" s="84"/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70334436358194</v>
      </c>
      <c r="D241" s="16" t="n">
        <v>0.169969981185396</v>
      </c>
      <c r="E241" s="17" t="n">
        <v>0</v>
      </c>
      <c r="F241" s="18" t="n">
        <v>0</v>
      </c>
      <c r="G241" s="82"/>
      <c r="H241" s="82"/>
      <c r="I241" s="83"/>
      <c r="J241" s="84"/>
    </row>
    <row r="242" customFormat="false" ht="17.25" hidden="false" customHeight="true" outlineLevel="0" collapsed="false">
      <c r="A242" s="13" t="s">
        <v>474</v>
      </c>
      <c r="B242" s="20" t="s">
        <v>779</v>
      </c>
      <c r="C242" s="15" t="n">
        <v>0.0453973176063059</v>
      </c>
      <c r="D242" s="16" t="n">
        <v>0.0493923924982485</v>
      </c>
      <c r="E242" s="17" t="n">
        <v>0</v>
      </c>
      <c r="F242" s="18" t="n">
        <v>0</v>
      </c>
      <c r="G242" s="82"/>
      <c r="H242" s="82"/>
      <c r="I242" s="83"/>
      <c r="J242" s="84"/>
    </row>
    <row r="243" customFormat="false" ht="17.25" hidden="false" customHeight="true" outlineLevel="0" collapsed="false">
      <c r="A243" s="13" t="s">
        <v>476</v>
      </c>
      <c r="B243" s="14" t="s">
        <v>780</v>
      </c>
      <c r="C243" s="15" t="n">
        <v>0.0567680602905059</v>
      </c>
      <c r="D243" s="16" t="n">
        <v>0.0568246818299467</v>
      </c>
      <c r="E243" s="17" t="n">
        <v>0</v>
      </c>
      <c r="F243" s="18" t="n">
        <v>1</v>
      </c>
      <c r="G243" s="82"/>
      <c r="H243" s="82"/>
      <c r="I243" s="83"/>
      <c r="J243" s="84"/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81491155852639</v>
      </c>
      <c r="D244" s="16" t="n">
        <v>0.0952871506529422</v>
      </c>
      <c r="E244" s="17" t="n">
        <v>0</v>
      </c>
      <c r="F244" s="18" t="n">
        <v>0</v>
      </c>
      <c r="G244" s="82"/>
      <c r="H244" s="82"/>
      <c r="I244" s="83"/>
      <c r="J244" s="84"/>
    </row>
    <row r="245" customFormat="false" ht="17.25" hidden="false" customHeight="true" outlineLevel="0" collapsed="false">
      <c r="A245" s="13" t="s">
        <v>480</v>
      </c>
      <c r="B245" s="14" t="s">
        <v>781</v>
      </c>
      <c r="C245" s="15" t="n">
        <v>0.078752667511753</v>
      </c>
      <c r="D245" s="16" t="n">
        <v>0.0788173007901781</v>
      </c>
      <c r="E245" s="17" t="n">
        <v>0</v>
      </c>
      <c r="F245" s="18" t="n">
        <v>0</v>
      </c>
      <c r="G245" s="82"/>
      <c r="H245" s="82"/>
      <c r="I245" s="83"/>
      <c r="J245" s="84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504788090523576</v>
      </c>
      <c r="D246" s="16" t="n">
        <v>0.0472362095804436</v>
      </c>
      <c r="E246" s="17" t="n">
        <v>0</v>
      </c>
      <c r="F246" s="18" t="n">
        <v>0</v>
      </c>
      <c r="G246" s="82"/>
      <c r="H246" s="82"/>
      <c r="I246" s="83"/>
      <c r="J246" s="84"/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560020628834204</v>
      </c>
      <c r="D247" s="16" t="n">
        <v>0.0544529434394418</v>
      </c>
      <c r="E247" s="17" t="n">
        <v>0</v>
      </c>
      <c r="F247" s="18" t="n">
        <v>0</v>
      </c>
      <c r="G247" s="82"/>
      <c r="H247" s="82"/>
      <c r="I247" s="83"/>
      <c r="J247" s="84"/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270914460483713</v>
      </c>
      <c r="D248" s="16" t="n">
        <v>0.242494383550786</v>
      </c>
      <c r="E248" s="17" t="n">
        <v>0</v>
      </c>
      <c r="F248" s="18" t="n">
        <v>0</v>
      </c>
      <c r="G248" s="82"/>
      <c r="H248" s="82"/>
      <c r="I248" s="83"/>
      <c r="J248" s="84"/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02668677363077</v>
      </c>
      <c r="D249" s="16" t="n">
        <v>0.105344186338281</v>
      </c>
      <c r="E249" s="17" t="n">
        <v>0</v>
      </c>
      <c r="F249" s="18" t="n">
        <v>0</v>
      </c>
      <c r="G249" s="82"/>
      <c r="H249" s="82"/>
      <c r="I249" s="83"/>
      <c r="J249" s="84"/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14895178919693</v>
      </c>
      <c r="D250" s="16" t="n">
        <v>0.151349400583068</v>
      </c>
      <c r="E250" s="17" t="n">
        <v>0</v>
      </c>
      <c r="F250" s="18" t="n">
        <v>0</v>
      </c>
      <c r="G250" s="82"/>
      <c r="H250" s="82"/>
      <c r="I250" s="83"/>
      <c r="J250" s="84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99030115371924</v>
      </c>
      <c r="D251" s="16" t="n">
        <v>0.204495417211256</v>
      </c>
      <c r="E251" s="17" t="n">
        <v>0</v>
      </c>
      <c r="F251" s="18" t="n">
        <v>0</v>
      </c>
      <c r="G251" s="82"/>
      <c r="H251" s="82"/>
      <c r="I251" s="83"/>
      <c r="J251" s="84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773794088780493</v>
      </c>
      <c r="D252" s="16" t="n">
        <v>0.0774641162468371</v>
      </c>
      <c r="E252" s="17" t="n">
        <v>0</v>
      </c>
      <c r="F252" s="18" t="n">
        <v>0</v>
      </c>
      <c r="G252" s="82"/>
      <c r="H252" s="82"/>
      <c r="I252" s="83"/>
      <c r="J252" s="84"/>
    </row>
    <row r="253" customFormat="false" ht="17.25" hidden="false" customHeight="true" outlineLevel="0" collapsed="false">
      <c r="A253" s="13" t="s">
        <v>496</v>
      </c>
      <c r="B253" s="14" t="s">
        <v>782</v>
      </c>
      <c r="C253" s="15" t="n">
        <v>0.0491492434318214</v>
      </c>
      <c r="D253" s="16" t="n">
        <v>0.0491110174966086</v>
      </c>
      <c r="E253" s="17" t="n">
        <v>0</v>
      </c>
      <c r="F253" s="18" t="n">
        <v>0</v>
      </c>
      <c r="G253" s="82"/>
      <c r="H253" s="82"/>
      <c r="I253" s="83"/>
      <c r="J253" s="84"/>
    </row>
    <row r="254" customFormat="false" ht="17.25" hidden="false" customHeight="true" outlineLevel="0" collapsed="false">
      <c r="A254" s="25" t="s">
        <v>498</v>
      </c>
      <c r="B254" s="14" t="s">
        <v>783</v>
      </c>
      <c r="C254" s="15" t="n">
        <v>0.0350001806937824</v>
      </c>
      <c r="D254" s="16" t="n">
        <v>0.0343868822176824</v>
      </c>
      <c r="E254" s="17" t="n">
        <v>0</v>
      </c>
      <c r="F254" s="18" t="n">
        <v>0</v>
      </c>
      <c r="G254" s="82"/>
      <c r="H254" s="82"/>
      <c r="I254" s="83"/>
      <c r="J254" s="84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825570486287242</v>
      </c>
      <c r="D255" s="16" t="n">
        <v>0.0833607975698855</v>
      </c>
      <c r="E255" s="17" t="n">
        <v>0</v>
      </c>
      <c r="F255" s="18" t="n">
        <v>0</v>
      </c>
      <c r="G255" s="82"/>
      <c r="H255" s="82"/>
      <c r="I255" s="83"/>
      <c r="J255" s="84"/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0503788414628567</v>
      </c>
      <c r="D256" s="16" t="n">
        <v>0.0483721815635544</v>
      </c>
      <c r="E256" s="17" t="n">
        <v>0</v>
      </c>
      <c r="F256" s="18" t="n">
        <v>0</v>
      </c>
      <c r="G256" s="82"/>
      <c r="H256" s="82"/>
      <c r="I256" s="83"/>
      <c r="J256" s="90"/>
    </row>
    <row r="257" customFormat="false" ht="17.25" hidden="false" customHeight="true" outlineLevel="0" collapsed="false">
      <c r="A257" s="13" t="s">
        <v>504</v>
      </c>
      <c r="B257" s="19" t="s">
        <v>505</v>
      </c>
      <c r="C257" s="15" t="n">
        <v>0.227699731397561</v>
      </c>
      <c r="D257" s="16" t="n">
        <v>0.232392947821846</v>
      </c>
      <c r="E257" s="17" t="n">
        <v>0</v>
      </c>
      <c r="F257" s="18" t="n">
        <v>0</v>
      </c>
      <c r="G257" s="82"/>
      <c r="H257" s="82"/>
      <c r="I257" s="83"/>
      <c r="J257" s="90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12930001656089</v>
      </c>
      <c r="D258" s="16" t="n">
        <v>0.111260917516619</v>
      </c>
      <c r="E258" s="17" t="n">
        <v>0</v>
      </c>
      <c r="F258" s="18" t="n">
        <v>0</v>
      </c>
      <c r="G258" s="82"/>
      <c r="H258" s="82"/>
      <c r="I258" s="83"/>
      <c r="J258" s="84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641135244164435</v>
      </c>
      <c r="D259" s="16" t="n">
        <v>0.0642496011784798</v>
      </c>
      <c r="E259" s="17" t="n">
        <v>0</v>
      </c>
      <c r="F259" s="18" t="n">
        <v>0</v>
      </c>
      <c r="G259" s="82"/>
      <c r="H259" s="82"/>
      <c r="I259" s="83"/>
      <c r="J259" s="84"/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13017162612489</v>
      </c>
      <c r="D260" s="16" t="n">
        <v>0.113769628171348</v>
      </c>
      <c r="E260" s="17" t="n">
        <v>0</v>
      </c>
      <c r="F260" s="18" t="n">
        <v>0</v>
      </c>
      <c r="G260" s="82"/>
      <c r="H260" s="82"/>
      <c r="I260" s="83"/>
      <c r="J260" s="84"/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184092508141631</v>
      </c>
      <c r="D261" s="16" t="n">
        <v>0.185193646039547</v>
      </c>
      <c r="E261" s="17" t="n">
        <v>0</v>
      </c>
      <c r="F261" s="18" t="n">
        <v>0</v>
      </c>
      <c r="G261" s="82"/>
      <c r="H261" s="82"/>
      <c r="I261" s="83"/>
      <c r="J261" s="84"/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0754924598523996</v>
      </c>
      <c r="D262" s="16" t="n">
        <v>0.0752900168087473</v>
      </c>
      <c r="E262" s="17" t="n">
        <v>0</v>
      </c>
      <c r="F262" s="18" t="n">
        <v>0</v>
      </c>
      <c r="G262" s="82"/>
      <c r="H262" s="82"/>
      <c r="I262" s="83"/>
      <c r="J262" s="84"/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164758834337408</v>
      </c>
      <c r="D263" s="16" t="n">
        <v>0.156371607560836</v>
      </c>
      <c r="E263" s="17" t="n">
        <v>0</v>
      </c>
      <c r="F263" s="18" t="n">
        <v>0</v>
      </c>
      <c r="G263" s="82"/>
      <c r="H263" s="82"/>
      <c r="I263" s="83"/>
      <c r="J263" s="84"/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42313713125923</v>
      </c>
      <c r="D264" s="16" t="n">
        <v>0.142307640232876</v>
      </c>
      <c r="E264" s="17" t="n">
        <v>0</v>
      </c>
      <c r="F264" s="18" t="n">
        <v>0</v>
      </c>
      <c r="G264" s="82"/>
      <c r="H264" s="82"/>
      <c r="I264" s="83"/>
      <c r="J264" s="84"/>
    </row>
    <row r="265" customFormat="false" ht="17.25" hidden="false" customHeight="true" outlineLevel="0" collapsed="false">
      <c r="A265" s="13" t="s">
        <v>520</v>
      </c>
      <c r="B265" s="14" t="s">
        <v>784</v>
      </c>
      <c r="C265" s="21" t="n">
        <v>0.0548790696940238</v>
      </c>
      <c r="D265" s="16" t="n">
        <v>0.0567414608173028</v>
      </c>
      <c r="E265" s="17" t="n">
        <v>0</v>
      </c>
      <c r="F265" s="18" t="n">
        <v>0</v>
      </c>
      <c r="G265" s="82"/>
      <c r="H265" s="82"/>
      <c r="I265" s="83"/>
      <c r="J265" s="84"/>
    </row>
    <row r="266" customFormat="false" ht="17.25" hidden="false" customHeight="true" outlineLevel="0" collapsed="false">
      <c r="A266" s="13" t="s">
        <v>522</v>
      </c>
      <c r="B266" s="19" t="s">
        <v>785</v>
      </c>
      <c r="C266" s="21" t="n">
        <v>0.0513935285183521</v>
      </c>
      <c r="D266" s="16" t="n">
        <v>0.0510142319513231</v>
      </c>
      <c r="E266" s="17" t="n">
        <v>0</v>
      </c>
      <c r="F266" s="18" t="n">
        <v>0</v>
      </c>
      <c r="G266" s="82"/>
      <c r="H266" s="82"/>
      <c r="I266" s="83"/>
      <c r="J266" s="84"/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3848206828356</v>
      </c>
      <c r="D267" s="16" t="n">
        <v>0.139558184217791</v>
      </c>
      <c r="E267" s="17" t="n">
        <v>0</v>
      </c>
      <c r="F267" s="18" t="n">
        <v>0</v>
      </c>
      <c r="G267" s="82"/>
      <c r="H267" s="82"/>
      <c r="I267" s="83"/>
      <c r="J267" s="84"/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225586272351229</v>
      </c>
      <c r="D268" s="16" t="n">
        <v>0.224030686414424</v>
      </c>
      <c r="E268" s="17" t="n">
        <v>0</v>
      </c>
      <c r="F268" s="18" t="n">
        <v>0</v>
      </c>
      <c r="G268" s="82"/>
      <c r="H268" s="82"/>
      <c r="I268" s="83"/>
      <c r="J268" s="84"/>
    </row>
    <row r="269" customFormat="false" ht="17.25" hidden="false" customHeight="true" outlineLevel="0" collapsed="false">
      <c r="A269" s="13" t="s">
        <v>528</v>
      </c>
      <c r="B269" s="14" t="s">
        <v>786</v>
      </c>
      <c r="C269" s="21" t="n">
        <v>0.0651038750649761</v>
      </c>
      <c r="D269" s="16" t="n">
        <v>0.0642523045794454</v>
      </c>
      <c r="E269" s="17" t="n">
        <v>0</v>
      </c>
      <c r="F269" s="18" t="n">
        <v>0</v>
      </c>
      <c r="G269" s="82"/>
      <c r="H269" s="82"/>
      <c r="I269" s="83"/>
      <c r="J269" s="84"/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0791965270922191</v>
      </c>
      <c r="D270" s="16" t="n">
        <v>0.0759830075943666</v>
      </c>
      <c r="E270" s="17" t="n">
        <v>0</v>
      </c>
      <c r="F270" s="18" t="n">
        <v>0</v>
      </c>
      <c r="G270" s="82"/>
      <c r="H270" s="82"/>
      <c r="I270" s="83"/>
      <c r="J270" s="84"/>
    </row>
    <row r="271" customFormat="false" ht="17.25" hidden="false" customHeight="true" outlineLevel="0" collapsed="false">
      <c r="A271" s="13" t="s">
        <v>532</v>
      </c>
      <c r="B271" s="19" t="s">
        <v>533</v>
      </c>
      <c r="C271" s="15" t="n">
        <v>0.0716566445316788</v>
      </c>
      <c r="D271" s="22" t="n">
        <v>0.0708924249918892</v>
      </c>
      <c r="E271" s="17" t="n">
        <v>0</v>
      </c>
      <c r="F271" s="18" t="n">
        <v>0</v>
      </c>
      <c r="G271" s="82"/>
      <c r="H271" s="82"/>
      <c r="I271" s="83"/>
      <c r="J271" s="84"/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84308489940195</v>
      </c>
      <c r="D272" s="22" t="n">
        <v>0.187817006527859</v>
      </c>
      <c r="E272" s="17" t="n">
        <v>0</v>
      </c>
      <c r="F272" s="18" t="n">
        <v>0</v>
      </c>
      <c r="G272" s="82"/>
      <c r="H272" s="82"/>
      <c r="I272" s="83"/>
      <c r="J272" s="84"/>
    </row>
    <row r="273" customFormat="false" ht="17.25" hidden="false" customHeight="true" outlineLevel="0" collapsed="false">
      <c r="A273" s="13" t="s">
        <v>536</v>
      </c>
      <c r="B273" s="14" t="s">
        <v>787</v>
      </c>
      <c r="C273" s="15" t="n">
        <v>0.183147529298614</v>
      </c>
      <c r="D273" s="16" t="n">
        <v>0.185307863387478</v>
      </c>
      <c r="E273" s="17" t="n">
        <v>0</v>
      </c>
      <c r="F273" s="18" t="n">
        <v>0</v>
      </c>
      <c r="G273" s="82"/>
      <c r="H273" s="82"/>
      <c r="I273" s="83"/>
      <c r="J273" s="84"/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433637296739016</v>
      </c>
      <c r="D274" s="16" t="n">
        <v>0.0434875235064555</v>
      </c>
      <c r="E274" s="17" t="n">
        <v>0</v>
      </c>
      <c r="F274" s="18" t="n">
        <v>0</v>
      </c>
      <c r="G274" s="82"/>
      <c r="H274" s="82"/>
      <c r="I274" s="83"/>
      <c r="J274" s="84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114328811317654</v>
      </c>
      <c r="D275" s="16" t="n">
        <v>0.112982605148724</v>
      </c>
      <c r="E275" s="17" t="n">
        <v>0</v>
      </c>
      <c r="F275" s="18" t="n">
        <v>0</v>
      </c>
      <c r="G275" s="82"/>
      <c r="H275" s="82"/>
      <c r="I275" s="83"/>
      <c r="J275" s="84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071196330368171</v>
      </c>
      <c r="D276" s="16" t="n">
        <v>0.0652268567947201</v>
      </c>
      <c r="E276" s="17" t="n">
        <v>0</v>
      </c>
      <c r="F276" s="18" t="n">
        <v>0</v>
      </c>
      <c r="G276" s="87"/>
      <c r="H276" s="87"/>
      <c r="I276" s="83"/>
      <c r="J276" s="84"/>
    </row>
    <row r="277" customFormat="false" ht="17.25" hidden="false" customHeight="true" outlineLevel="0" collapsed="false">
      <c r="A277" s="13" t="s">
        <v>544</v>
      </c>
      <c r="B277" s="14" t="s">
        <v>788</v>
      </c>
      <c r="C277" s="15" t="n">
        <v>0.0564950638738095</v>
      </c>
      <c r="D277" s="16" t="n">
        <v>0.0569259300815483</v>
      </c>
      <c r="E277" s="17" t="n">
        <v>0</v>
      </c>
      <c r="F277" s="18" t="n">
        <v>0</v>
      </c>
      <c r="G277" s="87"/>
      <c r="H277" s="87"/>
      <c r="I277" s="83"/>
      <c r="J277" s="90"/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68619782116119</v>
      </c>
      <c r="D278" s="16" t="n">
        <v>0.168276409435294</v>
      </c>
      <c r="E278" s="17" t="n">
        <v>0</v>
      </c>
      <c r="F278" s="18" t="n">
        <v>0</v>
      </c>
      <c r="G278" s="87"/>
      <c r="H278" s="87"/>
      <c r="I278" s="83"/>
      <c r="J278" s="90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607110558915</v>
      </c>
      <c r="D279" s="16" t="n">
        <v>0.0608437792495366</v>
      </c>
      <c r="E279" s="17" t="n">
        <v>0</v>
      </c>
      <c r="F279" s="18" t="n">
        <v>0</v>
      </c>
      <c r="G279" s="88"/>
      <c r="H279" s="88"/>
      <c r="I279" s="83"/>
      <c r="J279" s="84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236421628429488</v>
      </c>
      <c r="D280" s="16" t="n">
        <v>0.14412167544541</v>
      </c>
      <c r="E280" s="17" t="n">
        <v>0</v>
      </c>
      <c r="F280" s="18" t="n">
        <v>0</v>
      </c>
      <c r="G280" s="88"/>
      <c r="H280" s="88"/>
      <c r="I280" s="83"/>
      <c r="J280" s="90"/>
    </row>
    <row r="281" customFormat="false" ht="17.25" hidden="false" customHeight="true" outlineLevel="0" collapsed="false">
      <c r="A281" s="13" t="s">
        <v>552</v>
      </c>
      <c r="B281" s="14" t="s">
        <v>789</v>
      </c>
      <c r="C281" s="15" t="n">
        <v>0.0302122863299531</v>
      </c>
      <c r="D281" s="16" t="n">
        <v>0.0283247192460274</v>
      </c>
      <c r="E281" s="17" t="n">
        <v>0</v>
      </c>
      <c r="F281" s="18" t="n">
        <v>0</v>
      </c>
      <c r="G281" s="82"/>
      <c r="H281" s="82"/>
      <c r="I281" s="83"/>
      <c r="J281" s="84"/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753996527217259</v>
      </c>
      <c r="D282" s="16" t="n">
        <v>0.0745591862955862</v>
      </c>
      <c r="E282" s="17" t="n">
        <v>0</v>
      </c>
      <c r="F282" s="18" t="n">
        <v>0</v>
      </c>
      <c r="G282" s="82"/>
      <c r="H282" s="82"/>
      <c r="I282" s="83"/>
      <c r="J282" s="84"/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704706488720744</v>
      </c>
      <c r="D283" s="16" t="n">
        <v>0.0696590865417296</v>
      </c>
      <c r="E283" s="17" t="n">
        <v>0</v>
      </c>
      <c r="F283" s="18" t="n">
        <v>0</v>
      </c>
      <c r="G283" s="82"/>
      <c r="H283" s="82"/>
      <c r="I283" s="83"/>
      <c r="J283" s="84"/>
    </row>
    <row r="284" customFormat="false" ht="17.25" hidden="false" customHeight="true" outlineLevel="0" collapsed="false">
      <c r="A284" s="13" t="s">
        <v>558</v>
      </c>
      <c r="B284" s="14" t="s">
        <v>790</v>
      </c>
      <c r="C284" s="15" t="n">
        <v>0.108496463684498</v>
      </c>
      <c r="D284" s="16" t="n">
        <v>0.108570622968807</v>
      </c>
      <c r="E284" s="17" t="n">
        <v>0</v>
      </c>
      <c r="F284" s="18" t="n">
        <v>0</v>
      </c>
      <c r="G284" s="82"/>
      <c r="H284" s="82"/>
      <c r="I284" s="83"/>
      <c r="J284" s="84"/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788320387761729</v>
      </c>
      <c r="D285" s="16" t="n">
        <v>0.0851132860286749</v>
      </c>
      <c r="E285" s="17" t="n">
        <v>0</v>
      </c>
      <c r="F285" s="18" t="n">
        <v>0</v>
      </c>
      <c r="G285" s="82"/>
      <c r="H285" s="82"/>
      <c r="I285" s="83"/>
      <c r="J285" s="84"/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150304311709027</v>
      </c>
      <c r="D286" s="16" t="n">
        <v>0.148000023094103</v>
      </c>
      <c r="E286" s="17" t="n">
        <v>0</v>
      </c>
      <c r="F286" s="18" t="n">
        <v>0</v>
      </c>
      <c r="G286" s="82"/>
      <c r="H286" s="82"/>
      <c r="I286" s="83"/>
      <c r="J286" s="84"/>
    </row>
    <row r="287" customFormat="false" ht="17.25" hidden="false" customHeight="true" outlineLevel="0" collapsed="false">
      <c r="A287" s="13" t="s">
        <v>564</v>
      </c>
      <c r="B287" s="14" t="s">
        <v>791</v>
      </c>
      <c r="C287" s="15" t="n">
        <v>0.0836465111181004</v>
      </c>
      <c r="D287" s="16" t="n">
        <v>0.0840994693110208</v>
      </c>
      <c r="E287" s="17" t="n">
        <v>0</v>
      </c>
      <c r="F287" s="18" t="n">
        <v>0</v>
      </c>
      <c r="G287" s="82"/>
      <c r="H287" s="82"/>
      <c r="I287" s="83"/>
      <c r="J287" s="84"/>
    </row>
    <row r="288" customFormat="false" ht="17.25" hidden="false" customHeight="true" outlineLevel="0" collapsed="false">
      <c r="A288" s="13" t="s">
        <v>566</v>
      </c>
      <c r="B288" s="14" t="s">
        <v>792</v>
      </c>
      <c r="C288" s="15" t="n">
        <v>0.0319882180713647</v>
      </c>
      <c r="D288" s="16" t="n">
        <v>0.0297220888663639</v>
      </c>
      <c r="E288" s="17" t="n">
        <v>0</v>
      </c>
      <c r="F288" s="18" t="n">
        <v>0</v>
      </c>
      <c r="G288" s="82"/>
      <c r="H288" s="82"/>
      <c r="I288" s="83"/>
      <c r="J288" s="84"/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0929991500592062</v>
      </c>
      <c r="D289" s="22" t="n">
        <v>0.0840550027191254</v>
      </c>
      <c r="E289" s="17" t="n">
        <v>0</v>
      </c>
      <c r="F289" s="18" t="n">
        <v>0</v>
      </c>
      <c r="G289" s="82"/>
      <c r="H289" s="82"/>
      <c r="I289" s="83"/>
      <c r="J289" s="84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27231366371551</v>
      </c>
      <c r="D290" s="22" t="n">
        <v>0.134607788735713</v>
      </c>
      <c r="E290" s="17" t="n">
        <v>0</v>
      </c>
      <c r="F290" s="18" t="n">
        <v>0</v>
      </c>
      <c r="G290" s="82"/>
      <c r="H290" s="82"/>
      <c r="I290" s="83"/>
      <c r="J290" s="84"/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0545953931591572</v>
      </c>
      <c r="D291" s="22" t="n">
        <v>0.0543869386146789</v>
      </c>
      <c r="E291" s="17" t="n">
        <v>0</v>
      </c>
      <c r="F291" s="18" t="n">
        <v>0</v>
      </c>
      <c r="G291" s="82"/>
      <c r="H291" s="82"/>
      <c r="I291" s="83"/>
      <c r="J291" s="84"/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14449318671175</v>
      </c>
      <c r="D292" s="22" t="n">
        <v>0.114772022180101</v>
      </c>
      <c r="E292" s="17" t="n">
        <v>0</v>
      </c>
      <c r="F292" s="18" t="n">
        <v>0</v>
      </c>
      <c r="G292" s="82"/>
      <c r="H292" s="82"/>
      <c r="I292" s="83"/>
      <c r="J292" s="84"/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404801465936777</v>
      </c>
      <c r="D293" s="16" t="n">
        <v>0.0402533183530177</v>
      </c>
      <c r="E293" s="17" t="n">
        <v>0</v>
      </c>
      <c r="F293" s="18" t="n">
        <v>0</v>
      </c>
      <c r="G293" s="82"/>
      <c r="H293" s="82"/>
      <c r="I293" s="83"/>
      <c r="J293" s="84"/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151187567714646</v>
      </c>
      <c r="D294" s="22" t="n">
        <v>0.150760512746875</v>
      </c>
      <c r="E294" s="17" t="n">
        <v>0</v>
      </c>
      <c r="F294" s="18" t="n">
        <v>0</v>
      </c>
      <c r="G294" s="82"/>
      <c r="H294" s="82"/>
      <c r="I294" s="83"/>
      <c r="J294" s="84"/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527803055396812</v>
      </c>
      <c r="D295" s="16" t="n">
        <v>0.0530143527461082</v>
      </c>
      <c r="E295" s="17" t="n">
        <v>0</v>
      </c>
      <c r="F295" s="18" t="n">
        <v>0</v>
      </c>
      <c r="G295" s="82"/>
      <c r="H295" s="82"/>
      <c r="I295" s="83"/>
      <c r="J295" s="84"/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115973449019882</v>
      </c>
      <c r="D296" s="16" t="n">
        <v>0.117439083199336</v>
      </c>
      <c r="E296" s="17" t="n">
        <v>0</v>
      </c>
      <c r="F296" s="18" t="n">
        <v>0</v>
      </c>
      <c r="G296" s="82"/>
      <c r="H296" s="82"/>
      <c r="I296" s="83"/>
      <c r="J296" s="84"/>
    </row>
    <row r="297" customFormat="false" ht="17.25" hidden="false" customHeight="true" outlineLevel="0" collapsed="false">
      <c r="A297" s="13" t="s">
        <v>584</v>
      </c>
      <c r="B297" s="14" t="s">
        <v>793</v>
      </c>
      <c r="C297" s="15" t="n">
        <v>0.0898729631012241</v>
      </c>
      <c r="D297" s="16" t="n">
        <v>0.0825216380351769</v>
      </c>
      <c r="E297" s="17" t="n">
        <v>0</v>
      </c>
      <c r="F297" s="18" t="n">
        <v>0</v>
      </c>
      <c r="G297" s="82"/>
      <c r="H297" s="82"/>
      <c r="I297" s="83"/>
      <c r="J297" s="84"/>
    </row>
    <row r="298" customFormat="false" ht="17.25" hidden="false" customHeight="true" outlineLevel="0" collapsed="false">
      <c r="A298" s="13" t="s">
        <v>586</v>
      </c>
      <c r="B298" s="14" t="s">
        <v>794</v>
      </c>
      <c r="C298" s="15" t="n">
        <v>0.138226086411886</v>
      </c>
      <c r="D298" s="16" t="n">
        <v>0.13802386601167</v>
      </c>
      <c r="E298" s="17" t="n">
        <v>0</v>
      </c>
      <c r="F298" s="18" t="n">
        <v>0</v>
      </c>
      <c r="G298" s="82"/>
      <c r="H298" s="82"/>
      <c r="I298" s="83"/>
      <c r="J298" s="84"/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300838936911357</v>
      </c>
      <c r="D299" s="16" t="n">
        <v>0.301439339722301</v>
      </c>
      <c r="E299" s="17" t="n">
        <v>0</v>
      </c>
      <c r="F299" s="18" t="n">
        <v>0</v>
      </c>
      <c r="G299" s="82"/>
      <c r="H299" s="82"/>
      <c r="I299" s="83"/>
      <c r="J299" s="84"/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27238019195111</v>
      </c>
      <c r="D300" s="16" t="n">
        <v>0.125422735606909</v>
      </c>
      <c r="E300" s="17" t="n">
        <v>0</v>
      </c>
      <c r="F300" s="18" t="n">
        <v>0</v>
      </c>
      <c r="G300" s="82"/>
      <c r="H300" s="82"/>
      <c r="I300" s="83"/>
      <c r="J300" s="84"/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638940863322938</v>
      </c>
      <c r="D301" s="16" t="n">
        <v>0.0635882263426046</v>
      </c>
      <c r="E301" s="17" t="n">
        <v>0</v>
      </c>
      <c r="F301" s="18" t="n">
        <v>0</v>
      </c>
      <c r="G301" s="92"/>
      <c r="H301" s="92"/>
      <c r="I301" s="83"/>
      <c r="J301" s="84"/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381614149692484</v>
      </c>
      <c r="D302" s="16" t="n">
        <v>0.0379151717977911</v>
      </c>
      <c r="E302" s="17" t="n">
        <v>0</v>
      </c>
      <c r="F302" s="18" t="n">
        <v>0</v>
      </c>
      <c r="G302" s="82"/>
      <c r="H302" s="82"/>
      <c r="I302" s="83"/>
      <c r="J302" s="84"/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39290607713025</v>
      </c>
      <c r="D303" s="16" t="n">
        <v>0.0384042222326591</v>
      </c>
      <c r="E303" s="17" t="n">
        <v>0</v>
      </c>
      <c r="F303" s="18" t="n">
        <v>0</v>
      </c>
      <c r="G303" s="82"/>
      <c r="H303" s="82"/>
      <c r="I303" s="83"/>
      <c r="J303" s="84"/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17951547426223</v>
      </c>
      <c r="D304" s="16" t="n">
        <v>0.185043460155836</v>
      </c>
      <c r="E304" s="17" t="n">
        <v>0</v>
      </c>
      <c r="F304" s="18" t="n">
        <v>0</v>
      </c>
      <c r="G304" s="82"/>
      <c r="H304" s="82"/>
      <c r="I304" s="83"/>
      <c r="J304" s="84"/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0609310688025676</v>
      </c>
      <c r="D305" s="16" t="n">
        <v>0.0617495040918522</v>
      </c>
      <c r="E305" s="17" t="n">
        <v>0</v>
      </c>
      <c r="F305" s="18" t="n">
        <v>0</v>
      </c>
      <c r="G305" s="82"/>
      <c r="H305" s="82"/>
      <c r="I305" s="83"/>
      <c r="J305" s="84"/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861809144824507</v>
      </c>
      <c r="D306" s="16" t="n">
        <v>0.0872021202917531</v>
      </c>
      <c r="E306" s="17" t="n">
        <v>0</v>
      </c>
      <c r="F306" s="18" t="n">
        <v>0</v>
      </c>
      <c r="G306" s="82"/>
      <c r="H306" s="82"/>
      <c r="I306" s="83"/>
      <c r="J306" s="84"/>
    </row>
    <row r="307" customFormat="false" ht="17.25" hidden="false" customHeight="true" outlineLevel="0" collapsed="false">
      <c r="A307" s="13" t="s">
        <v>604</v>
      </c>
      <c r="B307" s="14" t="s">
        <v>795</v>
      </c>
      <c r="C307" s="15" t="n">
        <v>0.0166168287209016</v>
      </c>
      <c r="D307" s="16" t="n">
        <v>0.0160135110079048</v>
      </c>
      <c r="E307" s="17" t="n">
        <v>0</v>
      </c>
      <c r="F307" s="18" t="n">
        <v>0</v>
      </c>
      <c r="G307" s="82"/>
      <c r="H307" s="82"/>
      <c r="I307" s="83"/>
      <c r="J307" s="84"/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468574511048662</v>
      </c>
      <c r="D308" s="16" t="n">
        <v>0.0456392241070176</v>
      </c>
      <c r="E308" s="17" t="n">
        <v>0</v>
      </c>
      <c r="F308" s="18" t="n">
        <v>0</v>
      </c>
      <c r="G308" s="82"/>
      <c r="H308" s="82"/>
      <c r="I308" s="83"/>
      <c r="J308" s="84"/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759481235299539</v>
      </c>
      <c r="D309" s="16" t="n">
        <v>0.0760630703565502</v>
      </c>
      <c r="E309" s="17" t="n">
        <v>0</v>
      </c>
      <c r="F309" s="18" t="n">
        <v>0</v>
      </c>
      <c r="G309" s="82"/>
      <c r="H309" s="82"/>
      <c r="I309" s="83"/>
      <c r="J309" s="84"/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472867906476693</v>
      </c>
      <c r="D310" s="16" t="n">
        <v>0.0455970415262984</v>
      </c>
      <c r="E310" s="17" t="n">
        <v>0</v>
      </c>
      <c r="F310" s="18" t="n">
        <v>0</v>
      </c>
      <c r="G310" s="82"/>
      <c r="H310" s="82"/>
      <c r="I310" s="83"/>
      <c r="J310" s="84"/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679650733548647</v>
      </c>
      <c r="D311" s="16" t="n">
        <v>0.0679115955093913</v>
      </c>
      <c r="E311" s="17" t="n">
        <v>0</v>
      </c>
      <c r="F311" s="18" t="n">
        <v>0</v>
      </c>
      <c r="G311" s="82"/>
      <c r="H311" s="82"/>
      <c r="I311" s="83"/>
      <c r="J311" s="84"/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801809556026139</v>
      </c>
      <c r="D312" s="16" t="n">
        <v>0.0803442000053329</v>
      </c>
      <c r="E312" s="17" t="n">
        <v>0</v>
      </c>
      <c r="F312" s="18" t="n">
        <v>0</v>
      </c>
      <c r="G312" s="82"/>
      <c r="H312" s="82"/>
      <c r="I312" s="85"/>
      <c r="J312" s="84"/>
    </row>
    <row r="313" customFormat="false" ht="17.25" hidden="false" customHeight="true" outlineLevel="0" collapsed="false">
      <c r="A313" s="13" t="s">
        <v>616</v>
      </c>
      <c r="B313" s="19" t="s">
        <v>617</v>
      </c>
      <c r="C313" s="15" t="n">
        <v>0.196185328757694</v>
      </c>
      <c r="D313" s="16" t="n">
        <v>0.243200325758548</v>
      </c>
      <c r="E313" s="17" t="n">
        <v>0</v>
      </c>
      <c r="F313" s="18" t="n">
        <v>0</v>
      </c>
      <c r="G313" s="82"/>
      <c r="H313" s="82"/>
      <c r="I313" s="83"/>
      <c r="J313" s="84"/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725269080781134</v>
      </c>
      <c r="D314" s="16" t="n">
        <v>0.0730711585044735</v>
      </c>
      <c r="E314" s="17" t="n">
        <v>0</v>
      </c>
      <c r="F314" s="18" t="n">
        <v>0</v>
      </c>
      <c r="G314" s="82"/>
      <c r="H314" s="82"/>
      <c r="I314" s="83"/>
      <c r="J314" s="84"/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843827381876868</v>
      </c>
      <c r="D315" s="16" t="n">
        <v>0.096371720361364</v>
      </c>
      <c r="E315" s="17" t="n">
        <v>0</v>
      </c>
      <c r="F315" s="18" t="n">
        <v>0</v>
      </c>
      <c r="G315" s="82"/>
      <c r="H315" s="82"/>
      <c r="I315" s="83"/>
      <c r="J315" s="84"/>
    </row>
    <row r="316" customFormat="false" ht="17.25" hidden="false" customHeight="true" outlineLevel="0" collapsed="false">
      <c r="A316" s="13" t="s">
        <v>622</v>
      </c>
      <c r="B316" s="14" t="s">
        <v>796</v>
      </c>
      <c r="C316" s="15" t="n">
        <v>0.0535814069153797</v>
      </c>
      <c r="D316" s="16" t="n">
        <v>0.0507568684730244</v>
      </c>
      <c r="E316" s="17" t="n">
        <v>0</v>
      </c>
      <c r="F316" s="18" t="n">
        <v>0</v>
      </c>
      <c r="G316" s="82"/>
      <c r="H316" s="82"/>
      <c r="I316" s="83"/>
      <c r="J316" s="84"/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11850417242806</v>
      </c>
      <c r="D317" s="16" t="n">
        <v>0.118112813626488</v>
      </c>
      <c r="E317" s="17" t="n">
        <v>0</v>
      </c>
      <c r="F317" s="18" t="n">
        <v>0</v>
      </c>
      <c r="G317" s="82"/>
      <c r="H317" s="82"/>
      <c r="I317" s="83"/>
      <c r="J317" s="84"/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767855767518734</v>
      </c>
      <c r="D318" s="16" t="n">
        <v>0.0814475953606227</v>
      </c>
      <c r="E318" s="17" t="n">
        <v>0</v>
      </c>
      <c r="F318" s="18" t="n">
        <v>0</v>
      </c>
      <c r="G318" s="82"/>
      <c r="H318" s="82"/>
      <c r="I318" s="83"/>
      <c r="J318" s="84"/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493112122658055</v>
      </c>
      <c r="D319" s="16" t="n">
        <v>0.048906377420805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797</v>
      </c>
      <c r="C320" s="15" t="n">
        <v>0.0814600780538591</v>
      </c>
      <c r="D320" s="16" t="n">
        <v>0.082946072458336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21168435212357</v>
      </c>
      <c r="D321" s="16" t="n">
        <v>0.0121105185080632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462388270756</v>
      </c>
      <c r="D322" s="16" t="n">
        <v>0.023376858528468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9" t="s">
        <v>637</v>
      </c>
      <c r="C323" s="15" t="n">
        <v>0.0385903196466465</v>
      </c>
      <c r="D323" s="16" t="n">
        <v>0.0386315266875327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68584019239736</v>
      </c>
      <c r="D324" s="16" t="n">
        <v>0.025202053524612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35594213589626</v>
      </c>
      <c r="D325" s="16" t="n">
        <v>0.13810023982857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9778835705859</v>
      </c>
      <c r="D326" s="16" t="n">
        <v>0.028219948147717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9" t="s">
        <v>645</v>
      </c>
      <c r="C327" s="15" t="n">
        <v>0.0425558310557389</v>
      </c>
      <c r="D327" s="16" t="n">
        <v>0.040432627547026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21485160288935</v>
      </c>
      <c r="D328" s="16" t="n">
        <v>0.061802558286021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309947217429045</v>
      </c>
      <c r="D329" s="16" t="n">
        <v>0.029651824929629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919254947572959</v>
      </c>
      <c r="D330" s="16" t="n">
        <v>0.092660006064363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98</v>
      </c>
      <c r="C331" s="15" t="n">
        <v>0.0659283504872642</v>
      </c>
      <c r="D331" s="16" t="n">
        <v>0.0614218723336562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612427169666116</v>
      </c>
      <c r="D332" s="16" t="n">
        <v>0.0060200241924157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51348155437537</v>
      </c>
      <c r="D333" s="16" t="n">
        <v>0.0341573910032373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42301370870674</v>
      </c>
      <c r="D334" s="16" t="n">
        <v>0.0427301880557508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154291377020335</v>
      </c>
      <c r="D335" s="16" t="n">
        <v>0.15515398948050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799</v>
      </c>
      <c r="C336" s="15" t="n">
        <v>0.0289690686686955</v>
      </c>
      <c r="D336" s="16" t="n">
        <v>0.0273394025623294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800</v>
      </c>
      <c r="C337" s="15" t="n">
        <v>0.0265801516085132</v>
      </c>
      <c r="D337" s="16" t="n">
        <v>0.0246778377990571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801</v>
      </c>
      <c r="C338" s="97" t="n">
        <v>0.0459028834700948</v>
      </c>
      <c r="D338" s="22" t="n">
        <v>0.0426973361593363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45"/>
      <c r="B339" s="46"/>
      <c r="C339" s="98"/>
      <c r="D339" s="99"/>
      <c r="E339" s="1"/>
      <c r="F339" s="1"/>
    </row>
    <row r="340" customFormat="false" ht="15" hidden="false" customHeight="false" outlineLevel="0" collapsed="false">
      <c r="A340" s="45"/>
      <c r="B340" s="75"/>
      <c r="C340" s="98"/>
      <c r="D340" s="99"/>
      <c r="E340" s="1"/>
      <c r="F340" s="1"/>
    </row>
    <row r="341" customFormat="false" ht="15" hidden="false" customHeight="false" outlineLevel="0" collapsed="false">
      <c r="A341" s="45"/>
      <c r="B341" s="75"/>
      <c r="C341" s="98"/>
      <c r="D341" s="99"/>
      <c r="E341" s="1"/>
      <c r="F341" s="1"/>
    </row>
    <row r="342" customFormat="false" ht="15" hidden="false" customHeight="false" outlineLevel="0" collapsed="false">
      <c r="A342" s="45"/>
      <c r="B342" s="75"/>
      <c r="C342" s="98"/>
      <c r="D342" s="99"/>
      <c r="E342" s="1"/>
      <c r="F342" s="1"/>
    </row>
    <row r="343" customFormat="false" ht="15" hidden="false" customHeight="false" outlineLevel="0" collapsed="false">
      <c r="A343" s="45"/>
      <c r="B343" s="75"/>
      <c r="C343" s="98"/>
      <c r="D343" s="99"/>
      <c r="E343" s="1"/>
      <c r="F343" s="1"/>
    </row>
    <row r="344" customFormat="false" ht="15" hidden="false" customHeight="false" outlineLevel="0" collapsed="false">
      <c r="A344" s="45"/>
      <c r="B344" s="46"/>
      <c r="C344" s="98"/>
      <c r="D344" s="99"/>
      <c r="E344" s="1"/>
      <c r="F344" s="1"/>
    </row>
    <row r="345" customFormat="false" ht="15" hidden="false" customHeight="false" outlineLevel="0" collapsed="false">
      <c r="A345" s="45"/>
      <c r="B345" s="46"/>
      <c r="C345" s="98"/>
      <c r="D345" s="99"/>
      <c r="E345" s="1"/>
      <c r="F345" s="1"/>
    </row>
    <row r="346" customFormat="false" ht="15" hidden="false" customHeight="false" outlineLevel="0" collapsed="false">
      <c r="A346" s="45"/>
      <c r="B346" s="76"/>
      <c r="C346" s="98"/>
      <c r="D346" s="99"/>
      <c r="E346" s="1"/>
      <c r="F346" s="1"/>
    </row>
    <row r="347" customFormat="false" ht="15" hidden="false" customHeight="false" outlineLevel="0" collapsed="false">
      <c r="A347" s="45"/>
      <c r="B347" s="46"/>
      <c r="C347" s="98"/>
      <c r="D347" s="99"/>
      <c r="E347" s="1"/>
      <c r="F347" s="1"/>
    </row>
    <row r="348" customFormat="false" ht="15" hidden="false" customHeight="false" outlineLevel="0" collapsed="false">
      <c r="A348" s="45"/>
      <c r="B348" s="46"/>
      <c r="C348" s="98"/>
      <c r="D348" s="99"/>
      <c r="E348" s="1"/>
      <c r="F348" s="1"/>
    </row>
    <row r="349" customFormat="false" ht="15" hidden="false" customHeight="false" outlineLevel="0" collapsed="false">
      <c r="A349" s="45"/>
      <c r="B349" s="46"/>
      <c r="C349" s="98"/>
      <c r="D349" s="99"/>
      <c r="E349" s="1"/>
      <c r="F349" s="1"/>
    </row>
    <row r="350" customFormat="false" ht="15" hidden="false" customHeight="false" outlineLevel="0" collapsed="false">
      <c r="A350" s="45"/>
      <c r="B350" s="46"/>
      <c r="C350" s="98"/>
      <c r="D350" s="99"/>
      <c r="E350" s="1"/>
      <c r="F350" s="1"/>
    </row>
    <row r="351" customFormat="false" ht="15" hidden="false" customHeight="false" outlineLevel="0" collapsed="false">
      <c r="A351" s="45"/>
      <c r="B351" s="46"/>
      <c r="C351" s="98"/>
      <c r="D351" s="99"/>
      <c r="E351" s="1"/>
      <c r="F351" s="1"/>
    </row>
    <row r="352" customFormat="false" ht="15" hidden="false" customHeight="false" outlineLevel="0" collapsed="false">
      <c r="A352" s="45"/>
      <c r="B352" s="46"/>
      <c r="C352" s="98"/>
      <c r="D352" s="99"/>
      <c r="E352" s="1"/>
      <c r="F352" s="1"/>
    </row>
    <row r="353" customFormat="false" ht="15" hidden="false" customHeight="false" outlineLevel="0" collapsed="false">
      <c r="A353" s="45"/>
      <c r="B353" s="46"/>
      <c r="C353" s="98"/>
      <c r="D353" s="99"/>
      <c r="E353" s="1"/>
      <c r="F353" s="1"/>
    </row>
    <row r="354" customFormat="false" ht="15" hidden="false" customHeight="false" outlineLevel="0" collapsed="false">
      <c r="A354" s="45"/>
      <c r="B354" s="46"/>
      <c r="C354" s="98"/>
      <c r="D354" s="99"/>
      <c r="E354" s="1"/>
      <c r="F354" s="1"/>
    </row>
    <row r="355" customFormat="false" ht="15" hidden="false" customHeight="false" outlineLevel="0" collapsed="false">
      <c r="A355" s="45"/>
      <c r="B355" s="46"/>
      <c r="C355" s="98"/>
      <c r="D355" s="99"/>
      <c r="E355" s="1"/>
      <c r="F355" s="1"/>
    </row>
    <row r="356" customFormat="false" ht="15" hidden="false" customHeight="false" outlineLevel="0" collapsed="false">
      <c r="A356" s="45"/>
      <c r="B356" s="46"/>
      <c r="C356" s="98"/>
      <c r="D356" s="99"/>
      <c r="E356" s="1"/>
      <c r="F356" s="1"/>
    </row>
    <row r="357" customFormat="false" ht="15" hidden="false" customHeight="false" outlineLevel="0" collapsed="false">
      <c r="A357" s="45"/>
      <c r="B357" s="76"/>
      <c r="C357" s="98"/>
      <c r="D357" s="99"/>
      <c r="E357" s="1"/>
      <c r="F357" s="1"/>
    </row>
    <row r="358" customFormat="false" ht="15" hidden="false" customHeight="false" outlineLevel="0" collapsed="false">
      <c r="A358" s="45"/>
      <c r="B358" s="46"/>
      <c r="C358" s="98"/>
      <c r="D358" s="99"/>
      <c r="E358" s="1"/>
      <c r="F358" s="1"/>
    </row>
    <row r="359" customFormat="false" ht="15" hidden="false" customHeight="false" outlineLevel="0" collapsed="false">
      <c r="A359" s="45"/>
      <c r="B359" s="46"/>
      <c r="C359" s="98"/>
      <c r="D359" s="99"/>
      <c r="E359" s="1"/>
      <c r="F359" s="1"/>
    </row>
    <row r="360" customFormat="false" ht="15" hidden="false" customHeight="false" outlineLevel="0" collapsed="false">
      <c r="A360" s="45"/>
      <c r="B360" s="76"/>
      <c r="C360" s="98"/>
      <c r="D360" s="99"/>
      <c r="E360" s="1"/>
      <c r="F360" s="1"/>
    </row>
    <row r="361" customFormat="false" ht="15" hidden="false" customHeight="false" outlineLevel="0" collapsed="false">
      <c r="A361" s="45"/>
      <c r="B361" s="46"/>
      <c r="C361" s="98"/>
      <c r="D361" s="99"/>
      <c r="E361" s="1"/>
      <c r="F361" s="1"/>
    </row>
    <row r="362" customFormat="false" ht="15" hidden="false" customHeight="false" outlineLevel="0" collapsed="false">
      <c r="A362" s="45"/>
      <c r="B362" s="46"/>
      <c r="C362" s="98"/>
      <c r="D362" s="99"/>
      <c r="E362" s="1"/>
      <c r="F362" s="1"/>
    </row>
    <row r="363" customFormat="false" ht="15" hidden="false" customHeight="false" outlineLevel="0" collapsed="false">
      <c r="A363" s="45"/>
      <c r="B363" s="46"/>
      <c r="C363" s="98"/>
      <c r="D363" s="99"/>
      <c r="E363" s="1"/>
      <c r="F363" s="1"/>
    </row>
    <row r="364" customFormat="false" ht="15" hidden="false" customHeight="false" outlineLevel="0" collapsed="false">
      <c r="A364" s="45"/>
      <c r="B364" s="46"/>
      <c r="C364" s="98"/>
      <c r="D364" s="99"/>
      <c r="E364" s="1"/>
      <c r="F364" s="1"/>
    </row>
    <row r="365" customFormat="false" ht="15" hidden="false" customHeight="false" outlineLevel="0" collapsed="false">
      <c r="A365" s="45"/>
      <c r="B365" s="46"/>
      <c r="C365" s="98"/>
      <c r="D365" s="99"/>
      <c r="E365" s="1"/>
      <c r="F365" s="1"/>
    </row>
    <row r="366" customFormat="false" ht="15" hidden="false" customHeight="false" outlineLevel="0" collapsed="false">
      <c r="A366" s="45"/>
      <c r="B366" s="46"/>
      <c r="C366" s="98"/>
      <c r="D366" s="99"/>
      <c r="E366" s="1"/>
      <c r="F366" s="1"/>
    </row>
    <row r="367" customFormat="false" ht="15" hidden="false" customHeight="false" outlineLevel="0" collapsed="false">
      <c r="A367" s="45"/>
      <c r="B367" s="46"/>
      <c r="C367" s="98"/>
      <c r="D367" s="99"/>
      <c r="E367" s="1"/>
      <c r="F367" s="1"/>
    </row>
    <row r="368" customFormat="false" ht="15" hidden="false" customHeight="false" outlineLevel="0" collapsed="false">
      <c r="A368" s="45"/>
      <c r="B368" s="46"/>
      <c r="C368" s="98"/>
      <c r="D368" s="99"/>
      <c r="E368" s="1"/>
      <c r="F368" s="1"/>
    </row>
    <row r="369" customFormat="false" ht="15" hidden="false" customHeight="false" outlineLevel="0" collapsed="false">
      <c r="A369" s="45"/>
      <c r="B369" s="46"/>
      <c r="C369" s="98"/>
      <c r="D369" s="99"/>
      <c r="E369" s="1"/>
      <c r="F369" s="1"/>
    </row>
    <row r="370" customFormat="false" ht="15" hidden="false" customHeight="false" outlineLevel="0" collapsed="false">
      <c r="A370" s="45"/>
      <c r="B370" s="46"/>
      <c r="C370" s="98"/>
      <c r="D370" s="99"/>
      <c r="E370" s="1"/>
      <c r="F370" s="1"/>
    </row>
    <row r="371" customFormat="false" ht="15" hidden="false" customHeight="false" outlineLevel="0" collapsed="false">
      <c r="A371" s="45"/>
      <c r="B371" s="46"/>
      <c r="C371" s="98"/>
      <c r="D371" s="99"/>
      <c r="E371" s="1"/>
      <c r="F371" s="1"/>
    </row>
    <row r="372" customFormat="false" ht="15" hidden="false" customHeight="false" outlineLevel="0" collapsed="false">
      <c r="A372" s="45"/>
      <c r="B372" s="46"/>
      <c r="C372" s="98"/>
      <c r="D372" s="99"/>
      <c r="E372" s="1"/>
      <c r="F372" s="1"/>
    </row>
    <row r="373" customFormat="false" ht="15" hidden="false" customHeight="false" outlineLevel="0" collapsed="false">
      <c r="A373" s="45"/>
      <c r="B373" s="46"/>
      <c r="C373" s="98"/>
      <c r="D373" s="99"/>
      <c r="E373" s="1"/>
      <c r="F373" s="1"/>
    </row>
    <row r="374" customFormat="false" ht="15" hidden="false" customHeight="false" outlineLevel="0" collapsed="false">
      <c r="A374" s="45"/>
      <c r="B374" s="46"/>
      <c r="C374" s="98"/>
      <c r="D374" s="99"/>
      <c r="E374" s="1"/>
      <c r="F374" s="1"/>
    </row>
    <row r="375" customFormat="false" ht="15" hidden="false" customHeight="false" outlineLevel="0" collapsed="false">
      <c r="A375" s="45"/>
      <c r="B375" s="46"/>
      <c r="C375" s="98"/>
      <c r="D375" s="99"/>
      <c r="E375" s="1"/>
      <c r="F375" s="1"/>
    </row>
    <row r="376" customFormat="false" ht="15" hidden="false" customHeight="false" outlineLevel="0" collapsed="false">
      <c r="A376" s="45"/>
      <c r="B376" s="46"/>
      <c r="C376" s="98"/>
      <c r="D376" s="99"/>
      <c r="E376" s="1"/>
      <c r="F376" s="1"/>
    </row>
    <row r="377" customFormat="false" ht="15" hidden="false" customHeight="false" outlineLevel="0" collapsed="false">
      <c r="A377" s="45"/>
      <c r="B377" s="46"/>
      <c r="C377" s="98"/>
      <c r="D377" s="99"/>
      <c r="E377" s="1"/>
      <c r="F377" s="1"/>
    </row>
    <row r="378" customFormat="false" ht="15" hidden="false" customHeight="false" outlineLevel="0" collapsed="false">
      <c r="A378" s="45"/>
      <c r="B378" s="46"/>
      <c r="C378" s="98"/>
      <c r="D378" s="99"/>
      <c r="E378" s="1"/>
      <c r="F378" s="1"/>
    </row>
    <row r="379" customFormat="false" ht="15" hidden="false" customHeight="false" outlineLevel="0" collapsed="false">
      <c r="A379" s="45"/>
      <c r="B379" s="75"/>
      <c r="C379" s="98"/>
      <c r="D379" s="99"/>
      <c r="E379" s="1"/>
      <c r="F379" s="1"/>
    </row>
    <row r="380" customFormat="false" ht="15" hidden="false" customHeight="false" outlineLevel="0" collapsed="false">
      <c r="A380" s="45"/>
      <c r="B380" s="75"/>
      <c r="C380" s="98"/>
      <c r="D380" s="99"/>
      <c r="E380" s="1"/>
      <c r="F380" s="1"/>
    </row>
    <row r="381" customFormat="false" ht="15" hidden="false" customHeight="false" outlineLevel="0" collapsed="false">
      <c r="A381" s="45"/>
      <c r="B381" s="46"/>
      <c r="C381" s="98"/>
      <c r="D381" s="99"/>
      <c r="E381" s="1"/>
      <c r="F381" s="1"/>
    </row>
    <row r="382" customFormat="false" ht="15" hidden="false" customHeight="false" outlineLevel="0" collapsed="false">
      <c r="A382" s="45"/>
      <c r="B382" s="75"/>
      <c r="C382" s="98"/>
      <c r="D382" s="99"/>
      <c r="E382" s="1"/>
      <c r="F382" s="1"/>
    </row>
    <row r="383" customFormat="false" ht="15" hidden="false" customHeight="false" outlineLevel="0" collapsed="false">
      <c r="A383" s="45"/>
      <c r="B383" s="46"/>
      <c r="C383" s="98"/>
      <c r="D383" s="99"/>
      <c r="E383" s="1"/>
      <c r="F383" s="1"/>
    </row>
    <row r="384" customFormat="false" ht="15" hidden="false" customHeight="false" outlineLevel="0" collapsed="false">
      <c r="A384" s="45"/>
      <c r="B384" s="46"/>
      <c r="C384" s="98"/>
      <c r="D384" s="99"/>
      <c r="E384" s="1"/>
      <c r="F384" s="1"/>
    </row>
    <row r="385" customFormat="false" ht="15" hidden="false" customHeight="false" outlineLevel="0" collapsed="false">
      <c r="A385" s="45"/>
      <c r="B385" s="46"/>
      <c r="C385" s="98"/>
      <c r="D385" s="99"/>
      <c r="E385" s="1"/>
      <c r="F385" s="1"/>
    </row>
    <row r="386" customFormat="false" ht="15" hidden="false" customHeight="false" outlineLevel="0" collapsed="false">
      <c r="A386" s="45"/>
      <c r="B386" s="46"/>
      <c r="C386" s="98"/>
      <c r="D386" s="99"/>
      <c r="E386" s="1"/>
      <c r="F386" s="1"/>
    </row>
    <row r="387" customFormat="false" ht="15" hidden="false" customHeight="false" outlineLevel="0" collapsed="false">
      <c r="A387" s="45"/>
      <c r="B387" s="75"/>
      <c r="C387" s="98"/>
      <c r="D387" s="99"/>
      <c r="E387" s="1"/>
      <c r="F387" s="1"/>
    </row>
    <row r="388" customFormat="false" ht="15" hidden="false" customHeight="false" outlineLevel="0" collapsed="false">
      <c r="A388" s="45"/>
      <c r="B388" s="76"/>
      <c r="C388" s="98"/>
      <c r="D388" s="99"/>
      <c r="E388" s="1"/>
      <c r="F388" s="1"/>
    </row>
    <row r="389" customFormat="false" ht="15" hidden="false" customHeight="false" outlineLevel="0" collapsed="false">
      <c r="A389" s="45"/>
      <c r="B389" s="75"/>
      <c r="C389" s="98"/>
      <c r="D389" s="99"/>
      <c r="E389" s="1"/>
      <c r="F389" s="1"/>
    </row>
    <row r="390" customFormat="false" ht="15" hidden="false" customHeight="false" outlineLevel="0" collapsed="false">
      <c r="A390" s="45"/>
      <c r="B390" s="46"/>
      <c r="C390" s="98"/>
      <c r="D390" s="99"/>
      <c r="E390" s="1"/>
      <c r="F390" s="1"/>
    </row>
    <row r="391" customFormat="false" ht="15" hidden="false" customHeight="false" outlineLevel="0" collapsed="false">
      <c r="A391" s="45"/>
      <c r="B391" s="46"/>
      <c r="C391" s="98"/>
      <c r="D391" s="99"/>
      <c r="E391" s="1"/>
      <c r="F391" s="1"/>
    </row>
    <row r="392" customFormat="false" ht="15" hidden="false" customHeight="false" outlineLevel="0" collapsed="false">
      <c r="A392" s="45"/>
      <c r="B392" s="46"/>
      <c r="C392" s="98"/>
      <c r="D392" s="99"/>
      <c r="E392" s="1"/>
      <c r="F392" s="1"/>
    </row>
    <row r="393" customFormat="false" ht="15" hidden="false" customHeight="false" outlineLevel="0" collapsed="false">
      <c r="A393" s="45"/>
      <c r="B393" s="75"/>
      <c r="C393" s="98"/>
      <c r="D393" s="99"/>
      <c r="E393" s="1"/>
      <c r="F393" s="1"/>
    </row>
    <row r="394" customFormat="false" ht="15" hidden="false" customHeight="false" outlineLevel="0" collapsed="false">
      <c r="A394" s="45"/>
      <c r="B394" s="46"/>
      <c r="C394" s="98"/>
      <c r="D394" s="99"/>
      <c r="E394" s="1"/>
      <c r="F394" s="1"/>
    </row>
    <row r="395" customFormat="false" ht="15" hidden="false" customHeight="false" outlineLevel="0" collapsed="false">
      <c r="A395" s="45"/>
      <c r="B395" s="46"/>
      <c r="C395" s="98"/>
      <c r="D395" s="99"/>
      <c r="E395" s="1"/>
      <c r="F395" s="1"/>
    </row>
    <row r="396" customFormat="false" ht="15" hidden="false" customHeight="false" outlineLevel="0" collapsed="false">
      <c r="A396" s="45"/>
      <c r="B396" s="46"/>
      <c r="C396" s="98"/>
      <c r="D396" s="99"/>
      <c r="E396" s="1"/>
      <c r="F396" s="1"/>
    </row>
    <row r="397" customFormat="false" ht="15" hidden="false" customHeight="false" outlineLevel="0" collapsed="false">
      <c r="A397" s="45"/>
      <c r="B397" s="46"/>
      <c r="C397" s="98"/>
      <c r="D397" s="99"/>
      <c r="E397" s="1"/>
      <c r="F397" s="1"/>
    </row>
    <row r="398" customFormat="false" ht="15" hidden="false" customHeight="false" outlineLevel="0" collapsed="false">
      <c r="A398" s="45"/>
      <c r="B398" s="46"/>
      <c r="C398" s="98"/>
      <c r="D398" s="99"/>
      <c r="E398" s="1"/>
      <c r="F398" s="1"/>
    </row>
    <row r="399" customFormat="false" ht="15" hidden="false" customHeight="false" outlineLevel="0" collapsed="false">
      <c r="A399" s="45"/>
      <c r="B399" s="46"/>
      <c r="C399" s="98"/>
      <c r="D399" s="99"/>
      <c r="E399" s="1"/>
      <c r="F399" s="1"/>
    </row>
    <row r="400" customFormat="false" ht="15" hidden="false" customHeight="false" outlineLevel="0" collapsed="false">
      <c r="A400" s="45"/>
      <c r="B400" s="46"/>
      <c r="C400" s="98"/>
      <c r="D400" s="99"/>
      <c r="E400" s="1"/>
      <c r="F400" s="1"/>
    </row>
    <row r="401" customFormat="false" ht="15" hidden="false" customHeight="false" outlineLevel="0" collapsed="false">
      <c r="A401" s="45"/>
      <c r="B401" s="46"/>
      <c r="C401" s="98"/>
      <c r="D401" s="99"/>
      <c r="E401" s="1"/>
      <c r="F401" s="1"/>
    </row>
    <row r="402" customFormat="false" ht="15" hidden="false" customHeight="false" outlineLevel="0" collapsed="false">
      <c r="A402" s="45"/>
      <c r="B402" s="46"/>
      <c r="C402" s="98"/>
      <c r="D402" s="99"/>
      <c r="E402" s="1"/>
      <c r="F402" s="1"/>
    </row>
    <row r="403" customFormat="false" ht="15" hidden="false" customHeight="false" outlineLevel="0" collapsed="false">
      <c r="A403" s="45"/>
      <c r="B403" s="46"/>
      <c r="C403" s="98"/>
      <c r="D403" s="99"/>
      <c r="E403" s="1"/>
      <c r="F403" s="1"/>
    </row>
    <row r="404" customFormat="false" ht="15" hidden="false" customHeight="false" outlineLevel="0" collapsed="false">
      <c r="A404" s="45"/>
      <c r="B404" s="46"/>
      <c r="C404" s="98"/>
      <c r="D404" s="99"/>
      <c r="E404" s="1"/>
      <c r="F404" s="1"/>
    </row>
    <row r="405" customFormat="false" ht="15" hidden="false" customHeight="false" outlineLevel="0" collapsed="false">
      <c r="A405" s="45"/>
      <c r="B405" s="46"/>
      <c r="C405" s="98"/>
      <c r="D405" s="99"/>
      <c r="E405" s="1"/>
      <c r="F405" s="1"/>
    </row>
    <row r="406" customFormat="false" ht="15" hidden="false" customHeight="false" outlineLevel="0" collapsed="false">
      <c r="A406" s="45"/>
      <c r="B406" s="46"/>
      <c r="C406" s="98"/>
      <c r="D406" s="99"/>
      <c r="E406" s="1"/>
      <c r="F406" s="1"/>
    </row>
    <row r="407" customFormat="false" ht="15" hidden="false" customHeight="false" outlineLevel="0" collapsed="false">
      <c r="A407" s="45"/>
      <c r="B407" s="46"/>
      <c r="C407" s="98"/>
      <c r="D407" s="99"/>
      <c r="E407" s="1"/>
      <c r="F407" s="1"/>
    </row>
    <row r="408" customFormat="false" ht="15" hidden="false" customHeight="false" outlineLevel="0" collapsed="false">
      <c r="A408" s="45"/>
      <c r="B408" s="46"/>
      <c r="C408" s="98"/>
      <c r="D408" s="99"/>
      <c r="E408" s="1"/>
      <c r="F408" s="1"/>
    </row>
    <row r="409" customFormat="false" ht="15" hidden="false" customHeight="false" outlineLevel="0" collapsed="false">
      <c r="A409" s="45"/>
      <c r="B409" s="46"/>
      <c r="C409" s="98"/>
      <c r="D409" s="99"/>
      <c r="E409" s="1"/>
      <c r="F409" s="1"/>
    </row>
    <row r="410" customFormat="false" ht="15" hidden="false" customHeight="false" outlineLevel="0" collapsed="false">
      <c r="A410" s="45"/>
      <c r="B410" s="46"/>
      <c r="C410" s="98"/>
      <c r="D410" s="99"/>
      <c r="E410" s="1"/>
      <c r="F410" s="1"/>
    </row>
    <row r="411" customFormat="false" ht="15" hidden="false" customHeight="false" outlineLevel="0" collapsed="false">
      <c r="A411" s="45"/>
      <c r="B411" s="46"/>
      <c r="C411" s="98"/>
      <c r="D411" s="99"/>
      <c r="E411" s="1"/>
      <c r="F411" s="1"/>
    </row>
    <row r="412" customFormat="false" ht="15" hidden="false" customHeight="false" outlineLevel="0" collapsed="false">
      <c r="A412" s="45"/>
      <c r="B412" s="46"/>
      <c r="C412" s="98"/>
      <c r="D412" s="99"/>
      <c r="E412" s="1"/>
      <c r="F412" s="1"/>
    </row>
    <row r="413" customFormat="false" ht="15" hidden="false" customHeight="false" outlineLevel="0" collapsed="false">
      <c r="A413" s="45"/>
      <c r="B413" s="46"/>
      <c r="C413" s="98"/>
      <c r="D413" s="99"/>
      <c r="E413" s="1"/>
      <c r="F413" s="1"/>
    </row>
    <row r="414" customFormat="false" ht="15" hidden="false" customHeight="false" outlineLevel="0" collapsed="false">
      <c r="A414" s="45"/>
      <c r="B414" s="46"/>
      <c r="C414" s="98"/>
      <c r="D414" s="99"/>
      <c r="E414" s="1"/>
      <c r="F414" s="1"/>
    </row>
    <row r="415" customFormat="false" ht="15" hidden="false" customHeight="false" outlineLevel="0" collapsed="false">
      <c r="A415" s="45"/>
      <c r="B415" s="46"/>
      <c r="C415" s="98"/>
      <c r="D415" s="99"/>
      <c r="E415" s="1"/>
      <c r="F415" s="1"/>
    </row>
    <row r="416" customFormat="false" ht="15" hidden="false" customHeight="false" outlineLevel="0" collapsed="false">
      <c r="A416" s="45"/>
      <c r="B416" s="75"/>
      <c r="C416" s="98"/>
      <c r="D416" s="99"/>
      <c r="E416" s="1"/>
      <c r="F416" s="1"/>
    </row>
    <row r="417" customFormat="false" ht="15" hidden="false" customHeight="false" outlineLevel="0" collapsed="false">
      <c r="A417" s="45"/>
      <c r="B417" s="46"/>
      <c r="C417" s="98"/>
      <c r="D417" s="99"/>
      <c r="E417" s="1"/>
      <c r="F417" s="1"/>
    </row>
    <row r="418" customFormat="false" ht="15" hidden="false" customHeight="false" outlineLevel="0" collapsed="false">
      <c r="A418" s="45"/>
      <c r="B418" s="46"/>
      <c r="C418" s="98"/>
      <c r="D418" s="99"/>
      <c r="E418" s="1"/>
      <c r="F418" s="1"/>
    </row>
    <row r="419" customFormat="false" ht="15" hidden="false" customHeight="false" outlineLevel="0" collapsed="false">
      <c r="A419" s="45"/>
      <c r="B419" s="46"/>
      <c r="C419" s="98"/>
      <c r="D419" s="99"/>
      <c r="E419" s="1"/>
      <c r="F419" s="1"/>
    </row>
    <row r="420" customFormat="false" ht="15" hidden="false" customHeight="false" outlineLevel="0" collapsed="false">
      <c r="A420" s="45"/>
      <c r="B420" s="46"/>
      <c r="C420" s="98"/>
      <c r="D420" s="99"/>
      <c r="E420" s="1"/>
      <c r="F420" s="1"/>
    </row>
    <row r="421" customFormat="false" ht="15" hidden="false" customHeight="false" outlineLevel="0" collapsed="false">
      <c r="A421" s="45"/>
      <c r="B421" s="46"/>
      <c r="C421" s="98"/>
      <c r="D421" s="99"/>
      <c r="E421" s="1"/>
      <c r="F421" s="1"/>
    </row>
    <row r="422" customFormat="false" ht="15" hidden="false" customHeight="false" outlineLevel="0" collapsed="false">
      <c r="A422" s="45"/>
      <c r="B422" s="46"/>
      <c r="C422" s="98"/>
      <c r="D422" s="99"/>
      <c r="E422" s="1"/>
      <c r="F422" s="1"/>
    </row>
    <row r="423" customFormat="false" ht="15" hidden="false" customHeight="false" outlineLevel="0" collapsed="false">
      <c r="A423" s="45"/>
      <c r="B423" s="46"/>
      <c r="C423" s="98"/>
      <c r="D423" s="99"/>
      <c r="E423" s="1"/>
      <c r="F423" s="1"/>
    </row>
    <row r="424" customFormat="false" ht="15" hidden="false" customHeight="false" outlineLevel="0" collapsed="false">
      <c r="A424" s="45"/>
      <c r="B424" s="46"/>
      <c r="C424" s="98"/>
      <c r="D424" s="99"/>
      <c r="E424" s="1"/>
      <c r="F424" s="1"/>
    </row>
    <row r="425" customFormat="false" ht="15" hidden="false" customHeight="false" outlineLevel="0" collapsed="false">
      <c r="A425" s="45"/>
      <c r="B425" s="46"/>
      <c r="C425" s="98"/>
      <c r="D425" s="99"/>
      <c r="E425" s="1"/>
      <c r="F425" s="1"/>
    </row>
    <row r="426" customFormat="false" ht="15" hidden="false" customHeight="false" outlineLevel="0" collapsed="false">
      <c r="A426" s="45"/>
      <c r="B426" s="46"/>
      <c r="C426" s="98"/>
      <c r="D426" s="99"/>
      <c r="E426" s="1"/>
      <c r="F426" s="1"/>
    </row>
    <row r="427" customFormat="false" ht="15" hidden="false" customHeight="false" outlineLevel="0" collapsed="false">
      <c r="A427" s="45"/>
      <c r="B427" s="46"/>
      <c r="C427" s="98"/>
      <c r="D427" s="99"/>
      <c r="E427" s="1"/>
      <c r="F427" s="1"/>
    </row>
    <row r="428" customFormat="false" ht="15" hidden="false" customHeight="false" outlineLevel="0" collapsed="false">
      <c r="A428" s="45"/>
      <c r="B428" s="46"/>
      <c r="C428" s="98"/>
      <c r="D428" s="99"/>
      <c r="E428" s="1"/>
      <c r="F428" s="1"/>
    </row>
    <row r="429" customFormat="false" ht="15" hidden="false" customHeight="false" outlineLevel="0" collapsed="false">
      <c r="A429" s="45"/>
      <c r="B429" s="46"/>
      <c r="C429" s="98"/>
      <c r="D429" s="99"/>
      <c r="E429" s="1"/>
      <c r="F429" s="1"/>
    </row>
    <row r="430" customFormat="false" ht="15" hidden="false" customHeight="false" outlineLevel="0" collapsed="false">
      <c r="A430" s="45"/>
      <c r="B430" s="75"/>
      <c r="C430" s="98"/>
      <c r="D430" s="99"/>
      <c r="E430" s="1"/>
      <c r="F430" s="1"/>
    </row>
    <row r="431" customFormat="false" ht="15" hidden="false" customHeight="false" outlineLevel="0" collapsed="false">
      <c r="A431" s="45"/>
      <c r="B431" s="76"/>
      <c r="C431" s="98"/>
      <c r="D431" s="99"/>
      <c r="E431" s="1"/>
      <c r="F431" s="1"/>
    </row>
    <row r="432" customFormat="false" ht="15" hidden="false" customHeight="false" outlineLevel="0" collapsed="false">
      <c r="A432" s="45"/>
      <c r="B432" s="46"/>
      <c r="C432" s="98"/>
      <c r="D432" s="99"/>
      <c r="E432" s="1"/>
      <c r="F432" s="1"/>
    </row>
    <row r="433" customFormat="false" ht="15" hidden="false" customHeight="false" outlineLevel="0" collapsed="false">
      <c r="A433" s="45"/>
      <c r="B433" s="76"/>
      <c r="C433" s="98"/>
      <c r="D433" s="99"/>
      <c r="E433" s="1"/>
      <c r="F433" s="1"/>
    </row>
    <row r="434" customFormat="false" ht="15" hidden="false" customHeight="false" outlineLevel="0" collapsed="false">
      <c r="A434" s="45"/>
      <c r="B434" s="46"/>
      <c r="C434" s="98"/>
      <c r="D434" s="99"/>
      <c r="E434" s="1"/>
      <c r="F434" s="1"/>
    </row>
    <row r="435" customFormat="false" ht="15" hidden="false" customHeight="false" outlineLevel="0" collapsed="false">
      <c r="A435" s="45"/>
      <c r="B435" s="46"/>
      <c r="C435" s="98"/>
      <c r="D435" s="99"/>
      <c r="E435" s="1"/>
      <c r="F435" s="1"/>
    </row>
    <row r="436" customFormat="false" ht="15" hidden="false" customHeight="false" outlineLevel="0" collapsed="false">
      <c r="A436" s="45"/>
      <c r="B436" s="46"/>
      <c r="C436" s="98"/>
      <c r="D436" s="99"/>
      <c r="E436" s="1"/>
      <c r="F436" s="1"/>
    </row>
    <row r="437" customFormat="false" ht="15" hidden="false" customHeight="false" outlineLevel="0" collapsed="false">
      <c r="A437" s="45"/>
      <c r="B437" s="46"/>
      <c r="C437" s="98"/>
      <c r="D437" s="99"/>
      <c r="E437" s="1"/>
      <c r="F437" s="1"/>
    </row>
    <row r="438" customFormat="false" ht="15" hidden="false" customHeight="false" outlineLevel="0" collapsed="false">
      <c r="A438" s="45"/>
      <c r="B438" s="46"/>
      <c r="C438" s="98"/>
      <c r="D438" s="99"/>
      <c r="E438" s="1"/>
      <c r="F438" s="1"/>
    </row>
    <row r="439" customFormat="false" ht="15" hidden="false" customHeight="false" outlineLevel="0" collapsed="false">
      <c r="A439" s="45"/>
      <c r="B439" s="46"/>
      <c r="C439" s="98"/>
      <c r="D439" s="99"/>
      <c r="E439" s="1"/>
      <c r="F439" s="1"/>
    </row>
    <row r="440" customFormat="false" ht="15" hidden="false" customHeight="false" outlineLevel="0" collapsed="false">
      <c r="A440" s="45"/>
      <c r="B440" s="46"/>
      <c r="C440" s="98"/>
      <c r="D440" s="99"/>
      <c r="E440" s="1"/>
      <c r="F440" s="1"/>
    </row>
    <row r="441" customFormat="false" ht="15" hidden="false" customHeight="false" outlineLevel="0" collapsed="false">
      <c r="A441" s="45"/>
      <c r="B441" s="46"/>
      <c r="C441" s="98"/>
      <c r="D441" s="99"/>
      <c r="E441" s="1"/>
      <c r="F441" s="1"/>
    </row>
    <row r="442" customFormat="false" ht="15" hidden="false" customHeight="false" outlineLevel="0" collapsed="false">
      <c r="A442" s="45"/>
      <c r="B442" s="46"/>
      <c r="C442" s="98"/>
      <c r="D442" s="99"/>
      <c r="E442" s="1"/>
      <c r="F442" s="1"/>
    </row>
    <row r="443" customFormat="false" ht="15" hidden="false" customHeight="false" outlineLevel="0" collapsed="false">
      <c r="A443" s="45"/>
      <c r="B443" s="46"/>
      <c r="C443" s="98"/>
      <c r="D443" s="99"/>
      <c r="E443" s="1"/>
      <c r="F443" s="1"/>
    </row>
    <row r="444" customFormat="false" ht="15" hidden="false" customHeight="false" outlineLevel="0" collapsed="false">
      <c r="A444" s="45"/>
      <c r="B444" s="76"/>
      <c r="C444" s="98"/>
      <c r="D444" s="99"/>
      <c r="E444" s="1"/>
      <c r="F444" s="1"/>
    </row>
    <row r="445" customFormat="false" ht="15" hidden="false" customHeight="false" outlineLevel="0" collapsed="false">
      <c r="A445" s="45"/>
      <c r="B445" s="46"/>
      <c r="C445" s="98"/>
      <c r="D445" s="99"/>
      <c r="E445" s="1"/>
      <c r="F445" s="1"/>
    </row>
    <row r="446" customFormat="false" ht="15" hidden="false" customHeight="false" outlineLevel="0" collapsed="false">
      <c r="A446" s="45"/>
      <c r="B446" s="46"/>
      <c r="C446" s="98"/>
      <c r="D446" s="99"/>
      <c r="E446" s="1"/>
      <c r="F446" s="1"/>
    </row>
    <row r="447" customFormat="false" ht="15" hidden="false" customHeight="false" outlineLevel="0" collapsed="false">
      <c r="A447" s="45"/>
      <c r="B447" s="46"/>
      <c r="C447" s="98"/>
      <c r="D447" s="99"/>
      <c r="E447" s="1"/>
      <c r="F447" s="1"/>
    </row>
    <row r="448" customFormat="false" ht="15" hidden="false" customHeight="false" outlineLevel="0" collapsed="false">
      <c r="A448" s="45"/>
      <c r="B448" s="76"/>
      <c r="C448" s="98"/>
      <c r="D448" s="99"/>
      <c r="E448" s="1"/>
      <c r="F448" s="1"/>
    </row>
    <row r="449" customFormat="false" ht="15" hidden="false" customHeight="false" outlineLevel="0" collapsed="false">
      <c r="A449" s="45"/>
      <c r="B449" s="76"/>
      <c r="C449" s="98"/>
      <c r="D449" s="99"/>
      <c r="E449" s="1"/>
      <c r="F449" s="1"/>
    </row>
    <row r="450" customFormat="false" ht="15" hidden="false" customHeight="false" outlineLevel="0" collapsed="false">
      <c r="A450" s="45"/>
      <c r="B450" s="46"/>
      <c r="C450" s="98"/>
      <c r="D450" s="99"/>
      <c r="E450" s="1"/>
      <c r="F450" s="1"/>
    </row>
    <row r="451" customFormat="false" ht="15" hidden="false" customHeight="false" outlineLevel="0" collapsed="false">
      <c r="A451" s="45"/>
      <c r="B451" s="46"/>
      <c r="C451" s="98"/>
      <c r="D451" s="99"/>
      <c r="E451" s="1"/>
      <c r="F451" s="1"/>
    </row>
    <row r="452" customFormat="false" ht="15" hidden="false" customHeight="false" outlineLevel="0" collapsed="false">
      <c r="A452" s="45"/>
      <c r="B452" s="46"/>
      <c r="C452" s="98"/>
      <c r="D452" s="99"/>
      <c r="E452" s="1"/>
      <c r="F452" s="1"/>
    </row>
    <row r="453" customFormat="false" ht="15" hidden="false" customHeight="false" outlineLevel="0" collapsed="false">
      <c r="A453" s="45"/>
      <c r="B453" s="75"/>
      <c r="C453" s="98"/>
      <c r="D453" s="99"/>
      <c r="E453" s="1"/>
      <c r="F453" s="1"/>
    </row>
    <row r="454" customFormat="false" ht="15" hidden="false" customHeight="false" outlineLevel="0" collapsed="false">
      <c r="A454" s="45"/>
      <c r="B454" s="75"/>
      <c r="C454" s="98"/>
      <c r="D454" s="99"/>
      <c r="E454" s="1"/>
      <c r="F454" s="1"/>
    </row>
    <row r="455" customFormat="false" ht="15" hidden="false" customHeight="false" outlineLevel="0" collapsed="false">
      <c r="A455" s="45"/>
      <c r="B455" s="75"/>
      <c r="C455" s="98"/>
      <c r="D455" s="99"/>
      <c r="E455" s="1"/>
      <c r="F455" s="1"/>
    </row>
    <row r="456" customFormat="false" ht="15" hidden="false" customHeight="false" outlineLevel="0" collapsed="false">
      <c r="A456" s="45"/>
      <c r="B456" s="75"/>
      <c r="C456" s="98"/>
      <c r="D456" s="99"/>
      <c r="E456" s="1"/>
      <c r="F456" s="1"/>
    </row>
    <row r="457" customFormat="false" ht="15" hidden="false" customHeight="false" outlineLevel="0" collapsed="false">
      <c r="A457" s="45"/>
      <c r="B457" s="75"/>
      <c r="C457" s="98"/>
      <c r="D457" s="99"/>
      <c r="E457" s="1"/>
      <c r="F457" s="1"/>
    </row>
    <row r="458" customFormat="false" ht="15" hidden="false" customHeight="false" outlineLevel="0" collapsed="false">
      <c r="A458" s="45"/>
      <c r="B458" s="75"/>
      <c r="C458" s="98"/>
      <c r="D458" s="99"/>
      <c r="E458" s="1"/>
      <c r="F458" s="1"/>
    </row>
    <row r="459" customFormat="false" ht="15" hidden="false" customHeight="false" outlineLevel="0" collapsed="false">
      <c r="A459" s="45"/>
      <c r="B459" s="75"/>
      <c r="C459" s="98"/>
      <c r="D459" s="99"/>
      <c r="E459" s="1"/>
      <c r="F459" s="1"/>
    </row>
    <row r="460" customFormat="false" ht="15" hidden="false" customHeight="false" outlineLevel="0" collapsed="false">
      <c r="A460" s="45"/>
      <c r="B460" s="75"/>
      <c r="C460" s="98"/>
      <c r="D460" s="99"/>
      <c r="E460" s="1"/>
      <c r="F460" s="1"/>
    </row>
    <row r="461" customFormat="false" ht="15" hidden="false" customHeight="false" outlineLevel="0" collapsed="false">
      <c r="A461" s="45"/>
      <c r="B461" s="75"/>
      <c r="C461" s="98"/>
      <c r="D461" s="99"/>
      <c r="E461" s="1"/>
      <c r="F461" s="1"/>
    </row>
    <row r="462" customFormat="false" ht="15" hidden="false" customHeight="false" outlineLevel="0" collapsed="false">
      <c r="A462" s="45"/>
      <c r="B462" s="75"/>
      <c r="C462" s="98"/>
      <c r="D462" s="99"/>
      <c r="E462" s="1"/>
      <c r="F462" s="1"/>
    </row>
    <row r="463" customFormat="false" ht="15" hidden="false" customHeight="false" outlineLevel="0" collapsed="false">
      <c r="A463" s="45"/>
      <c r="B463" s="75"/>
      <c r="C463" s="98"/>
      <c r="D463" s="99"/>
      <c r="E463" s="1"/>
      <c r="F463" s="1"/>
    </row>
    <row r="464" customFormat="false" ht="15" hidden="false" customHeight="false" outlineLevel="0" collapsed="false">
      <c r="A464" s="45"/>
      <c r="B464" s="75"/>
      <c r="C464" s="98"/>
      <c r="D464" s="99"/>
      <c r="E464" s="1"/>
      <c r="F464" s="1"/>
    </row>
    <row r="465" customFormat="false" ht="15" hidden="false" customHeight="false" outlineLevel="0" collapsed="false">
      <c r="A465" s="45"/>
      <c r="B465" s="75"/>
      <c r="C465" s="98"/>
      <c r="D465" s="99"/>
      <c r="E465" s="1"/>
      <c r="F465" s="1"/>
    </row>
    <row r="466" customFormat="false" ht="15" hidden="false" customHeight="false" outlineLevel="0" collapsed="false">
      <c r="A466" s="45"/>
      <c r="B466" s="75"/>
      <c r="C466" s="98"/>
      <c r="D466" s="99"/>
      <c r="E466" s="1"/>
      <c r="F466" s="1"/>
    </row>
    <row r="467" customFormat="false" ht="15" hidden="false" customHeight="false" outlineLevel="0" collapsed="false">
      <c r="A467" s="45"/>
      <c r="B467" s="75"/>
      <c r="C467" s="98"/>
      <c r="D467" s="99"/>
      <c r="E467" s="1"/>
      <c r="F467" s="1"/>
    </row>
    <row r="468" customFormat="false" ht="15" hidden="false" customHeight="false" outlineLevel="0" collapsed="false">
      <c r="A468" s="45"/>
      <c r="B468" s="75"/>
      <c r="C468" s="98"/>
      <c r="D468" s="99"/>
      <c r="E468" s="1"/>
      <c r="F468" s="1"/>
    </row>
    <row r="469" customFormat="false" ht="15" hidden="false" customHeight="false" outlineLevel="0" collapsed="false">
      <c r="A469" s="45"/>
      <c r="B469" s="75"/>
      <c r="C469" s="98"/>
      <c r="D469" s="99"/>
      <c r="E469" s="1"/>
      <c r="F469" s="1"/>
    </row>
    <row r="470" customFormat="false" ht="15" hidden="false" customHeight="false" outlineLevel="0" collapsed="false">
      <c r="A470" s="45"/>
      <c r="B470" s="75"/>
      <c r="C470" s="98"/>
      <c r="D470" s="99"/>
      <c r="E470" s="1"/>
      <c r="F470" s="1"/>
    </row>
    <row r="471" customFormat="false" ht="15" hidden="false" customHeight="false" outlineLevel="0" collapsed="false">
      <c r="A471" s="45"/>
      <c r="B471" s="75"/>
      <c r="C471" s="98"/>
      <c r="D471" s="99"/>
      <c r="E471" s="1"/>
      <c r="F471" s="1"/>
    </row>
    <row r="472" customFormat="false" ht="15" hidden="false" customHeight="false" outlineLevel="0" collapsed="false">
      <c r="A472" s="45"/>
      <c r="B472" s="75"/>
      <c r="C472" s="98"/>
      <c r="D472" s="99"/>
      <c r="E472" s="1"/>
      <c r="F472" s="1"/>
    </row>
    <row r="473" customFormat="false" ht="15" hidden="false" customHeight="false" outlineLevel="0" collapsed="false">
      <c r="A473" s="45"/>
      <c r="B473" s="75"/>
      <c r="C473" s="98"/>
      <c r="D473" s="99"/>
      <c r="E473" s="1"/>
      <c r="F473" s="1"/>
    </row>
    <row r="474" customFormat="false" ht="15" hidden="false" customHeight="false" outlineLevel="0" collapsed="false">
      <c r="A474" s="45"/>
      <c r="B474" s="75"/>
      <c r="C474" s="98"/>
      <c r="D474" s="99"/>
      <c r="E474" s="1"/>
      <c r="F474" s="1"/>
    </row>
    <row r="475" customFormat="false" ht="15" hidden="false" customHeight="false" outlineLevel="0" collapsed="false">
      <c r="A475" s="45"/>
      <c r="B475" s="75"/>
      <c r="C475" s="98"/>
      <c r="D475" s="99"/>
      <c r="E475" s="1"/>
      <c r="F475" s="1"/>
    </row>
    <row r="476" customFormat="false" ht="15" hidden="false" customHeight="false" outlineLevel="0" collapsed="false">
      <c r="A476" s="45"/>
      <c r="B476" s="75"/>
      <c r="C476" s="98"/>
      <c r="D476" s="99"/>
      <c r="E476" s="1"/>
      <c r="F476" s="1"/>
    </row>
    <row r="477" customFormat="false" ht="15" hidden="false" customHeight="false" outlineLevel="0" collapsed="false">
      <c r="A477" s="45"/>
      <c r="B477" s="75"/>
      <c r="C477" s="98"/>
      <c r="D477" s="99"/>
      <c r="E477" s="1"/>
      <c r="F477" s="1"/>
    </row>
    <row r="478" customFormat="false" ht="15" hidden="false" customHeight="false" outlineLevel="0" collapsed="false">
      <c r="A478" s="45"/>
      <c r="B478" s="75"/>
      <c r="C478" s="98"/>
      <c r="D478" s="99"/>
      <c r="E478" s="1"/>
      <c r="F478" s="1"/>
    </row>
    <row r="479" customFormat="false" ht="15" hidden="false" customHeight="false" outlineLevel="0" collapsed="false">
      <c r="A479" s="45"/>
      <c r="B479" s="75"/>
      <c r="C479" s="98"/>
      <c r="D479" s="99"/>
      <c r="E479" s="1"/>
      <c r="F479" s="1"/>
    </row>
    <row r="480" customFormat="false" ht="15" hidden="false" customHeight="false" outlineLevel="0" collapsed="false">
      <c r="A480" s="45"/>
      <c r="B480" s="75"/>
      <c r="C480" s="98"/>
      <c r="D480" s="99"/>
      <c r="E480" s="1"/>
      <c r="F480" s="1"/>
    </row>
    <row r="481" customFormat="false" ht="15" hidden="false" customHeight="false" outlineLevel="0" collapsed="false">
      <c r="A481" s="45"/>
      <c r="B481" s="75"/>
      <c r="C481" s="98"/>
      <c r="D481" s="99"/>
      <c r="E481" s="1"/>
      <c r="F481" s="1"/>
    </row>
    <row r="482" customFormat="false" ht="15" hidden="false" customHeight="false" outlineLevel="0" collapsed="false">
      <c r="A482" s="45"/>
      <c r="B482" s="75"/>
      <c r="C482" s="98"/>
      <c r="D482" s="99"/>
      <c r="E482" s="1"/>
      <c r="F482" s="1"/>
    </row>
    <row r="483" customFormat="false" ht="15" hidden="false" customHeight="false" outlineLevel="0" collapsed="false">
      <c r="A483" s="45"/>
      <c r="B483" s="75"/>
      <c r="C483" s="98"/>
      <c r="D483" s="99"/>
      <c r="E483" s="1"/>
      <c r="F483" s="1"/>
    </row>
    <row r="484" customFormat="false" ht="15" hidden="false" customHeight="false" outlineLevel="0" collapsed="false">
      <c r="A484" s="45"/>
      <c r="B484" s="75"/>
      <c r="C484" s="98"/>
      <c r="D484" s="99"/>
      <c r="E484" s="1"/>
      <c r="F484" s="1"/>
    </row>
    <row r="485" customFormat="false" ht="15" hidden="false" customHeight="false" outlineLevel="0" collapsed="false">
      <c r="A485" s="45"/>
      <c r="B485" s="75"/>
      <c r="C485" s="98"/>
      <c r="D485" s="99"/>
      <c r="E485" s="1"/>
      <c r="F485" s="1"/>
    </row>
    <row r="486" customFormat="false" ht="15" hidden="false" customHeight="false" outlineLevel="0" collapsed="false">
      <c r="A486" s="45"/>
      <c r="B486" s="75"/>
      <c r="C486" s="98"/>
      <c r="D486" s="99"/>
      <c r="E486" s="1"/>
      <c r="F486" s="1"/>
    </row>
    <row r="487" customFormat="false" ht="15" hidden="false" customHeight="false" outlineLevel="0" collapsed="false">
      <c r="A487" s="45"/>
      <c r="B487" s="75"/>
      <c r="C487" s="98"/>
      <c r="D487" s="99"/>
      <c r="E487" s="1"/>
      <c r="F487" s="1"/>
    </row>
    <row r="488" customFormat="false" ht="15" hidden="false" customHeight="false" outlineLevel="0" collapsed="false">
      <c r="A488" s="45"/>
      <c r="B488" s="75"/>
      <c r="C488" s="98"/>
      <c r="D488" s="99"/>
      <c r="E488" s="1"/>
      <c r="F488" s="1"/>
    </row>
    <row r="489" customFormat="false" ht="15" hidden="false" customHeight="false" outlineLevel="0" collapsed="false">
      <c r="A489" s="45"/>
      <c r="B489" s="75"/>
      <c r="C489" s="98"/>
      <c r="D489" s="99"/>
      <c r="E489" s="1"/>
      <c r="F489" s="1"/>
    </row>
    <row r="490" customFormat="false" ht="15" hidden="false" customHeight="false" outlineLevel="0" collapsed="false">
      <c r="A490" s="45"/>
      <c r="B490" s="75"/>
      <c r="C490" s="98"/>
      <c r="D490" s="99"/>
      <c r="E490" s="1"/>
      <c r="F490" s="1"/>
    </row>
    <row r="491" customFormat="false" ht="15" hidden="false" customHeight="false" outlineLevel="0" collapsed="false">
      <c r="A491" s="45"/>
      <c r="B491" s="75"/>
      <c r="C491" s="98"/>
      <c r="D491" s="99"/>
      <c r="E491" s="1"/>
      <c r="F491" s="1"/>
    </row>
    <row r="492" customFormat="false" ht="15" hidden="false" customHeight="false" outlineLevel="0" collapsed="false">
      <c r="A492" s="45"/>
      <c r="B492" s="75"/>
      <c r="C492" s="98"/>
      <c r="D492" s="99"/>
      <c r="E492" s="1"/>
      <c r="F492" s="1"/>
    </row>
    <row r="493" customFormat="false" ht="15" hidden="false" customHeight="false" outlineLevel="0" collapsed="false">
      <c r="A493" s="45"/>
      <c r="B493" s="75"/>
      <c r="C493" s="98"/>
      <c r="D493" s="99"/>
      <c r="E493" s="1"/>
      <c r="F493" s="1"/>
    </row>
    <row r="494" customFormat="false" ht="15" hidden="false" customHeight="false" outlineLevel="0" collapsed="false">
      <c r="A494" s="45"/>
      <c r="B494" s="75"/>
      <c r="C494" s="98"/>
      <c r="D494" s="99"/>
      <c r="E494" s="1"/>
      <c r="F494" s="1"/>
    </row>
    <row r="495" customFormat="false" ht="15" hidden="false" customHeight="false" outlineLevel="0" collapsed="false">
      <c r="A495" s="45"/>
      <c r="B495" s="75"/>
      <c r="C495" s="98"/>
      <c r="D495" s="99"/>
      <c r="E495" s="1"/>
      <c r="F495" s="1"/>
    </row>
    <row r="496" customFormat="false" ht="15" hidden="false" customHeight="false" outlineLevel="0" collapsed="false">
      <c r="A496" s="45"/>
      <c r="B496" s="75"/>
      <c r="C496" s="98"/>
      <c r="D496" s="99"/>
      <c r="E496" s="1"/>
      <c r="F496" s="1"/>
    </row>
    <row r="497" customFormat="false" ht="15" hidden="false" customHeight="false" outlineLevel="0" collapsed="false">
      <c r="A497" s="45"/>
      <c r="B497" s="75"/>
      <c r="C497" s="98"/>
      <c r="D497" s="99"/>
      <c r="E497" s="1"/>
      <c r="F497" s="1"/>
    </row>
    <row r="498" customFormat="false" ht="15" hidden="false" customHeight="false" outlineLevel="0" collapsed="false">
      <c r="A498" s="45"/>
      <c r="B498" s="75"/>
      <c r="C498" s="98"/>
      <c r="D498" s="99"/>
      <c r="E498" s="1"/>
      <c r="F498" s="1"/>
    </row>
    <row r="499" customFormat="false" ht="15" hidden="false" customHeight="false" outlineLevel="0" collapsed="false">
      <c r="A499" s="45"/>
      <c r="B499" s="75"/>
      <c r="C499" s="98"/>
      <c r="D499" s="99"/>
      <c r="E499" s="1"/>
      <c r="F499" s="1"/>
    </row>
    <row r="500" customFormat="false" ht="15" hidden="false" customHeight="false" outlineLevel="0" collapsed="false">
      <c r="A500" s="45"/>
      <c r="B500" s="75"/>
      <c r="C500" s="98"/>
      <c r="D500" s="99"/>
      <c r="E500" s="1"/>
      <c r="F500" s="1"/>
    </row>
    <row r="501" customFormat="false" ht="15" hidden="false" customHeight="false" outlineLevel="0" collapsed="false">
      <c r="A501" s="45"/>
      <c r="B501" s="75"/>
      <c r="C501" s="98"/>
      <c r="D501" s="99"/>
      <c r="E501" s="1"/>
      <c r="F501" s="1"/>
    </row>
    <row r="502" customFormat="false" ht="15" hidden="false" customHeight="false" outlineLevel="0" collapsed="false">
      <c r="A502" s="45"/>
      <c r="B502" s="75"/>
      <c r="C502" s="98"/>
      <c r="D502" s="99"/>
      <c r="E502" s="1"/>
      <c r="F502" s="1"/>
    </row>
    <row r="503" customFormat="false" ht="15" hidden="false" customHeight="false" outlineLevel="0" collapsed="false">
      <c r="A503" s="45"/>
      <c r="B503" s="75"/>
      <c r="C503" s="98"/>
      <c r="D503" s="99"/>
      <c r="E503" s="1"/>
      <c r="F503" s="1"/>
    </row>
    <row r="504" customFormat="false" ht="15" hidden="false" customHeight="false" outlineLevel="0" collapsed="false">
      <c r="A504" s="45"/>
      <c r="B504" s="75"/>
      <c r="C504" s="98"/>
      <c r="D504" s="99"/>
      <c r="E504" s="1"/>
      <c r="F504" s="1"/>
    </row>
    <row r="505" customFormat="false" ht="15" hidden="false" customHeight="false" outlineLevel="0" collapsed="false">
      <c r="A505" s="45"/>
      <c r="B505" s="75"/>
      <c r="C505" s="98"/>
      <c r="D505" s="99"/>
      <c r="E505" s="1"/>
      <c r="F505" s="1"/>
    </row>
    <row r="506" customFormat="false" ht="15" hidden="false" customHeight="false" outlineLevel="0" collapsed="false">
      <c r="A506" s="45"/>
      <c r="B506" s="75"/>
      <c r="C506" s="98"/>
      <c r="D506" s="99"/>
      <c r="E506" s="1"/>
      <c r="F506" s="1"/>
    </row>
    <row r="507" customFormat="false" ht="15" hidden="false" customHeight="false" outlineLevel="0" collapsed="false">
      <c r="A507" s="45"/>
      <c r="B507" s="75"/>
      <c r="C507" s="98"/>
      <c r="D507" s="99"/>
      <c r="E507" s="1"/>
      <c r="F507" s="1"/>
    </row>
    <row r="508" customFormat="false" ht="15" hidden="false" customHeight="false" outlineLevel="0" collapsed="false">
      <c r="A508" s="45"/>
      <c r="B508" s="75"/>
      <c r="C508" s="98"/>
      <c r="D508" s="99"/>
      <c r="E508" s="1"/>
      <c r="F508" s="1"/>
    </row>
    <row r="509" customFormat="false" ht="15" hidden="false" customHeight="false" outlineLevel="0" collapsed="false">
      <c r="A509" s="45"/>
      <c r="B509" s="75"/>
      <c r="C509" s="98"/>
      <c r="D509" s="99"/>
      <c r="E509" s="1"/>
      <c r="F509" s="1"/>
    </row>
    <row r="510" customFormat="false" ht="15" hidden="false" customHeight="false" outlineLevel="0" collapsed="false">
      <c r="A510" s="45"/>
      <c r="B510" s="75"/>
      <c r="C510" s="98"/>
      <c r="D510" s="99"/>
      <c r="E510" s="1"/>
      <c r="F510" s="1"/>
    </row>
    <row r="511" customFormat="false" ht="15" hidden="false" customHeight="false" outlineLevel="0" collapsed="false">
      <c r="A511" s="45"/>
      <c r="B511" s="75"/>
      <c r="C511" s="98"/>
      <c r="D511" s="99"/>
      <c r="E511" s="1"/>
      <c r="F511" s="1"/>
    </row>
    <row r="512" customFormat="false" ht="15" hidden="false" customHeight="false" outlineLevel="0" collapsed="false">
      <c r="A512" s="45"/>
      <c r="B512" s="75"/>
      <c r="C512" s="98"/>
      <c r="D512" s="99"/>
      <c r="E512" s="1"/>
      <c r="F512" s="1"/>
    </row>
    <row r="513" customFormat="false" ht="15" hidden="false" customHeight="false" outlineLevel="0" collapsed="false">
      <c r="A513" s="45"/>
      <c r="B513" s="75"/>
      <c r="C513" s="98"/>
      <c r="D513" s="99"/>
      <c r="E513" s="1"/>
      <c r="F513" s="1"/>
    </row>
    <row r="514" customFormat="false" ht="15" hidden="false" customHeight="false" outlineLevel="0" collapsed="false">
      <c r="A514" s="45"/>
      <c r="B514" s="75"/>
      <c r="C514" s="98"/>
      <c r="D514" s="99"/>
      <c r="E514" s="1"/>
      <c r="F514" s="1"/>
    </row>
    <row r="515" customFormat="false" ht="15" hidden="false" customHeight="false" outlineLevel="0" collapsed="false">
      <c r="A515" s="45"/>
      <c r="B515" s="75"/>
      <c r="C515" s="98"/>
      <c r="D515" s="99"/>
      <c r="E515" s="1"/>
      <c r="F515" s="1"/>
    </row>
    <row r="516" customFormat="false" ht="15" hidden="false" customHeight="false" outlineLevel="0" collapsed="false">
      <c r="A516" s="45"/>
      <c r="B516" s="75"/>
      <c r="C516" s="98"/>
      <c r="D516" s="99"/>
      <c r="E516" s="1"/>
      <c r="F516" s="1"/>
    </row>
    <row r="517" customFormat="false" ht="15" hidden="false" customHeight="false" outlineLevel="0" collapsed="false">
      <c r="A517" s="45"/>
      <c r="B517" s="75"/>
      <c r="C517" s="98"/>
      <c r="D517" s="99"/>
      <c r="E517" s="1"/>
      <c r="F517" s="1"/>
    </row>
    <row r="518" customFormat="false" ht="15" hidden="false" customHeight="false" outlineLevel="0" collapsed="false">
      <c r="A518" s="45"/>
      <c r="B518" s="75"/>
      <c r="C518" s="98"/>
      <c r="D518" s="99"/>
      <c r="E518" s="1"/>
      <c r="F518" s="1"/>
    </row>
    <row r="519" customFormat="false" ht="15" hidden="false" customHeight="false" outlineLevel="0" collapsed="false">
      <c r="A519" s="45"/>
      <c r="B519" s="75"/>
      <c r="C519" s="98"/>
      <c r="D519" s="99"/>
      <c r="E519" s="1"/>
      <c r="F519" s="1"/>
    </row>
    <row r="520" customFormat="false" ht="15" hidden="false" customHeight="false" outlineLevel="0" collapsed="false">
      <c r="A520" s="45"/>
      <c r="B520" s="75"/>
      <c r="C520" s="98"/>
      <c r="D520" s="99"/>
      <c r="E520" s="1"/>
      <c r="F520" s="1"/>
    </row>
    <row r="521" customFormat="false" ht="15" hidden="false" customHeight="false" outlineLevel="0" collapsed="false">
      <c r="A521" s="45"/>
      <c r="B521" s="75"/>
      <c r="C521" s="98"/>
      <c r="D521" s="99"/>
      <c r="E521" s="1"/>
      <c r="F521" s="1"/>
    </row>
    <row r="522" customFormat="false" ht="15" hidden="false" customHeight="false" outlineLevel="0" collapsed="false">
      <c r="A522" s="45"/>
      <c r="B522" s="75"/>
      <c r="C522" s="98"/>
      <c r="D522" s="99"/>
      <c r="E522" s="1"/>
      <c r="F522" s="1"/>
    </row>
    <row r="523" customFormat="false" ht="15" hidden="false" customHeight="false" outlineLevel="0" collapsed="false">
      <c r="A523" s="45"/>
      <c r="B523" s="75"/>
      <c r="C523" s="98"/>
      <c r="D523" s="99"/>
      <c r="E523" s="1"/>
      <c r="F523" s="1"/>
    </row>
    <row r="524" customFormat="false" ht="15" hidden="false" customHeight="false" outlineLevel="0" collapsed="false">
      <c r="A524" s="45"/>
      <c r="B524" s="75"/>
      <c r="C524" s="98"/>
      <c r="D524" s="99"/>
      <c r="E524" s="1"/>
      <c r="F524" s="1"/>
    </row>
    <row r="525" customFormat="false" ht="15" hidden="false" customHeight="false" outlineLevel="0" collapsed="false">
      <c r="A525" s="45"/>
      <c r="B525" s="75"/>
      <c r="C525" s="98"/>
      <c r="D525" s="99"/>
      <c r="E525" s="1"/>
      <c r="F525" s="1"/>
    </row>
    <row r="526" customFormat="false" ht="15" hidden="false" customHeight="false" outlineLevel="0" collapsed="false">
      <c r="A526" s="45"/>
      <c r="B526" s="75"/>
      <c r="C526" s="98"/>
      <c r="D526" s="99"/>
      <c r="E526" s="1"/>
      <c r="F526" s="1"/>
    </row>
    <row r="527" customFormat="false" ht="15" hidden="false" customHeight="false" outlineLevel="0" collapsed="false">
      <c r="A527" s="45"/>
      <c r="B527" s="75"/>
      <c r="C527" s="98"/>
      <c r="D527" s="99"/>
      <c r="E527" s="1"/>
      <c r="F527" s="1"/>
    </row>
    <row r="528" customFormat="false" ht="15" hidden="false" customHeight="false" outlineLevel="0" collapsed="false">
      <c r="A528" s="45"/>
      <c r="B528" s="75"/>
      <c r="C528" s="98"/>
      <c r="D528" s="99"/>
      <c r="E528" s="1"/>
      <c r="F528" s="1"/>
    </row>
    <row r="529" customFormat="false" ht="15" hidden="false" customHeight="false" outlineLevel="0" collapsed="false">
      <c r="A529" s="45"/>
      <c r="B529" s="75"/>
      <c r="C529" s="98"/>
      <c r="D529" s="99"/>
      <c r="E529" s="1"/>
      <c r="F529" s="1"/>
    </row>
    <row r="530" customFormat="false" ht="15" hidden="false" customHeight="false" outlineLevel="0" collapsed="false">
      <c r="A530" s="45"/>
      <c r="B530" s="75"/>
      <c r="C530" s="98"/>
      <c r="D530" s="99"/>
      <c r="E530" s="1"/>
      <c r="F530" s="1"/>
    </row>
    <row r="531" customFormat="false" ht="15" hidden="false" customHeight="false" outlineLevel="0" collapsed="false">
      <c r="A531" s="45"/>
      <c r="B531" s="75"/>
      <c r="C531" s="98"/>
      <c r="D531" s="99"/>
      <c r="E531" s="1"/>
      <c r="F531" s="1"/>
    </row>
    <row r="532" customFormat="false" ht="15" hidden="false" customHeight="false" outlineLevel="0" collapsed="false">
      <c r="A532" s="45"/>
      <c r="B532" s="75"/>
      <c r="C532" s="98"/>
      <c r="D532" s="99"/>
      <c r="E532" s="1"/>
      <c r="F532" s="1"/>
    </row>
    <row r="533" customFormat="false" ht="15" hidden="false" customHeight="false" outlineLevel="0" collapsed="false">
      <c r="A533" s="45"/>
      <c r="B533" s="75"/>
      <c r="C533" s="98"/>
      <c r="D533" s="99"/>
      <c r="E533" s="1"/>
      <c r="F533" s="1"/>
    </row>
    <row r="534" customFormat="false" ht="15" hidden="false" customHeight="false" outlineLevel="0" collapsed="false">
      <c r="A534" s="45"/>
      <c r="B534" s="75"/>
      <c r="C534" s="98"/>
      <c r="D534" s="99"/>
      <c r="E534" s="1"/>
      <c r="F534" s="1"/>
    </row>
    <row r="535" customFormat="false" ht="15" hidden="false" customHeight="false" outlineLevel="0" collapsed="false">
      <c r="A535" s="45"/>
      <c r="B535" s="75"/>
      <c r="C535" s="98"/>
      <c r="D535" s="99"/>
      <c r="E535" s="1"/>
      <c r="F535" s="1"/>
    </row>
    <row r="536" customFormat="false" ht="15" hidden="false" customHeight="false" outlineLevel="0" collapsed="false">
      <c r="A536" s="45"/>
      <c r="B536" s="75"/>
      <c r="C536" s="98"/>
      <c r="D536" s="99"/>
      <c r="E536" s="1"/>
      <c r="F536" s="1"/>
    </row>
    <row r="537" customFormat="false" ht="15" hidden="false" customHeight="false" outlineLevel="0" collapsed="false">
      <c r="A537" s="45"/>
      <c r="B537" s="75"/>
      <c r="C537" s="98"/>
      <c r="D537" s="99"/>
      <c r="E537" s="1"/>
      <c r="F537" s="1"/>
    </row>
    <row r="538" customFormat="false" ht="15" hidden="false" customHeight="false" outlineLevel="0" collapsed="false">
      <c r="A538" s="45"/>
      <c r="B538" s="75"/>
      <c r="C538" s="98"/>
      <c r="D538" s="99"/>
      <c r="E538" s="1"/>
      <c r="F538" s="1"/>
    </row>
    <row r="539" customFormat="false" ht="15" hidden="false" customHeight="false" outlineLevel="0" collapsed="false">
      <c r="A539" s="45"/>
      <c r="B539" s="75"/>
      <c r="C539" s="98"/>
      <c r="D539" s="99"/>
      <c r="E539" s="1"/>
      <c r="F539" s="1"/>
    </row>
    <row r="540" customFormat="false" ht="15" hidden="false" customHeight="false" outlineLevel="0" collapsed="false">
      <c r="A540" s="45"/>
      <c r="B540" s="75"/>
      <c r="C540" s="98"/>
      <c r="D540" s="99"/>
      <c r="E540" s="1"/>
      <c r="F540" s="1"/>
    </row>
    <row r="541" customFormat="false" ht="15" hidden="false" customHeight="false" outlineLevel="0" collapsed="false">
      <c r="A541" s="45"/>
      <c r="B541" s="75"/>
      <c r="C541" s="98"/>
      <c r="D541" s="99"/>
      <c r="E541" s="1"/>
      <c r="F541" s="1"/>
    </row>
    <row r="542" customFormat="false" ht="15" hidden="false" customHeight="false" outlineLevel="0" collapsed="false">
      <c r="A542" s="45"/>
      <c r="B542" s="75"/>
      <c r="C542" s="98"/>
      <c r="D542" s="99"/>
      <c r="E542" s="1"/>
      <c r="F542" s="1"/>
    </row>
    <row r="543" customFormat="false" ht="15" hidden="false" customHeight="false" outlineLevel="0" collapsed="false">
      <c r="A543" s="45"/>
      <c r="B543" s="75"/>
      <c r="C543" s="98"/>
      <c r="D543" s="99"/>
      <c r="E543" s="1"/>
      <c r="F543" s="1"/>
    </row>
    <row r="544" customFormat="false" ht="15" hidden="false" customHeight="false" outlineLevel="0" collapsed="false">
      <c r="A544" s="45"/>
      <c r="B544" s="75"/>
      <c r="C544" s="98"/>
      <c r="D544" s="99"/>
      <c r="E544" s="1"/>
      <c r="F544" s="1"/>
    </row>
    <row r="545" customFormat="false" ht="15" hidden="false" customHeight="false" outlineLevel="0" collapsed="false">
      <c r="A545" s="45"/>
      <c r="B545" s="75"/>
      <c r="C545" s="98"/>
      <c r="D545" s="99"/>
      <c r="E545" s="1"/>
      <c r="F545" s="1"/>
    </row>
    <row r="546" customFormat="false" ht="15" hidden="false" customHeight="false" outlineLevel="0" collapsed="false">
      <c r="A546" s="45"/>
      <c r="B546" s="75"/>
      <c r="C546" s="98"/>
      <c r="D546" s="99"/>
      <c r="E546" s="1"/>
      <c r="F546" s="1"/>
    </row>
    <row r="547" customFormat="false" ht="15" hidden="false" customHeight="false" outlineLevel="0" collapsed="false">
      <c r="A547" s="45"/>
      <c r="B547" s="75"/>
      <c r="C547" s="98"/>
      <c r="D547" s="99"/>
      <c r="E547" s="1"/>
      <c r="F547" s="1"/>
    </row>
    <row r="548" customFormat="false" ht="15" hidden="false" customHeight="false" outlineLevel="0" collapsed="false">
      <c r="A548" s="45"/>
      <c r="B548" s="75"/>
      <c r="C548" s="98"/>
      <c r="D548" s="99"/>
      <c r="E548" s="1"/>
      <c r="F548" s="1"/>
    </row>
    <row r="549" customFormat="false" ht="15" hidden="false" customHeight="false" outlineLevel="0" collapsed="false">
      <c r="A549" s="45"/>
      <c r="B549" s="75"/>
      <c r="C549" s="98"/>
      <c r="D549" s="99"/>
      <c r="E549" s="1"/>
      <c r="F549" s="1"/>
    </row>
    <row r="550" customFormat="false" ht="15" hidden="false" customHeight="false" outlineLevel="0" collapsed="false">
      <c r="A550" s="45"/>
      <c r="B550" s="75"/>
      <c r="C550" s="98"/>
      <c r="D550" s="99"/>
      <c r="E550" s="1"/>
      <c r="F550" s="1"/>
    </row>
    <row r="551" customFormat="false" ht="15" hidden="false" customHeight="false" outlineLevel="0" collapsed="false">
      <c r="A551" s="45"/>
      <c r="B551" s="75"/>
      <c r="C551" s="98"/>
      <c r="D551" s="99"/>
      <c r="E551" s="1"/>
      <c r="F551" s="1"/>
    </row>
    <row r="552" customFormat="false" ht="15" hidden="false" customHeight="false" outlineLevel="0" collapsed="false">
      <c r="A552" s="45"/>
      <c r="B552" s="75"/>
      <c r="C552" s="98"/>
      <c r="D552" s="99"/>
      <c r="E552" s="1"/>
      <c r="F552" s="1"/>
    </row>
    <row r="553" customFormat="false" ht="15" hidden="false" customHeight="false" outlineLevel="0" collapsed="false">
      <c r="A553" s="45"/>
      <c r="B553" s="75"/>
      <c r="C553" s="98"/>
      <c r="D553" s="99"/>
      <c r="E553" s="1"/>
      <c r="F553" s="1"/>
    </row>
    <row r="554" customFormat="false" ht="15" hidden="false" customHeight="false" outlineLevel="0" collapsed="false">
      <c r="A554" s="45"/>
      <c r="B554" s="75"/>
      <c r="C554" s="98"/>
      <c r="D554" s="99"/>
      <c r="E554" s="1"/>
      <c r="F554" s="1"/>
    </row>
    <row r="555" customFormat="false" ht="15" hidden="false" customHeight="false" outlineLevel="0" collapsed="false">
      <c r="A555" s="45"/>
      <c r="B555" s="75"/>
      <c r="C555" s="98"/>
      <c r="D555" s="99"/>
      <c r="E555" s="1"/>
      <c r="F555" s="1"/>
    </row>
    <row r="556" customFormat="false" ht="15" hidden="false" customHeight="false" outlineLevel="0" collapsed="false">
      <c r="A556" s="45"/>
      <c r="B556" s="75"/>
      <c r="C556" s="98"/>
      <c r="D556" s="99"/>
      <c r="E556" s="1"/>
      <c r="F556" s="1"/>
    </row>
    <row r="557" customFormat="false" ht="15" hidden="false" customHeight="false" outlineLevel="0" collapsed="false">
      <c r="A557" s="45"/>
      <c r="B557" s="75"/>
      <c r="C557" s="98"/>
      <c r="D557" s="99"/>
      <c r="E557" s="1"/>
      <c r="F557" s="1"/>
    </row>
    <row r="558" customFormat="false" ht="15" hidden="false" customHeight="false" outlineLevel="0" collapsed="false">
      <c r="A558" s="45"/>
      <c r="B558" s="75"/>
      <c r="C558" s="98"/>
      <c r="D558" s="99"/>
      <c r="E558" s="1"/>
      <c r="F558" s="1"/>
    </row>
    <row r="559" customFormat="false" ht="15" hidden="false" customHeight="false" outlineLevel="0" collapsed="false">
      <c r="A559" s="45"/>
      <c r="B559" s="75"/>
      <c r="C559" s="98"/>
      <c r="D559" s="99"/>
      <c r="E559" s="1"/>
      <c r="F559" s="1"/>
    </row>
    <row r="560" customFormat="false" ht="15" hidden="false" customHeight="false" outlineLevel="0" collapsed="false">
      <c r="A560" s="45"/>
      <c r="B560" s="75"/>
      <c r="C560" s="98"/>
      <c r="D560" s="99"/>
      <c r="E560" s="1"/>
      <c r="F560" s="1"/>
    </row>
    <row r="561" customFormat="false" ht="15" hidden="false" customHeight="false" outlineLevel="0" collapsed="false">
      <c r="A561" s="45"/>
      <c r="B561" s="75"/>
      <c r="C561" s="98"/>
      <c r="D561" s="99"/>
      <c r="E561" s="1"/>
      <c r="F561" s="1"/>
    </row>
    <row r="562" customFormat="false" ht="15" hidden="false" customHeight="false" outlineLevel="0" collapsed="false">
      <c r="A562" s="45"/>
      <c r="B562" s="75"/>
      <c r="C562" s="98"/>
      <c r="D562" s="99"/>
      <c r="E562" s="1"/>
      <c r="F562" s="1"/>
    </row>
    <row r="563" customFormat="false" ht="15" hidden="false" customHeight="false" outlineLevel="0" collapsed="false">
      <c r="A563" s="45"/>
      <c r="B563" s="75"/>
      <c r="C563" s="98"/>
      <c r="D563" s="99"/>
      <c r="E563" s="1"/>
      <c r="F563" s="1"/>
    </row>
    <row r="564" customFormat="false" ht="15" hidden="false" customHeight="false" outlineLevel="0" collapsed="false">
      <c r="A564" s="45"/>
      <c r="B564" s="75"/>
      <c r="C564" s="98"/>
      <c r="D564" s="99"/>
      <c r="E564" s="1"/>
      <c r="F564" s="1"/>
    </row>
    <row r="565" customFormat="false" ht="15" hidden="false" customHeight="false" outlineLevel="0" collapsed="false">
      <c r="A565" s="45"/>
      <c r="B565" s="75"/>
      <c r="C565" s="98"/>
      <c r="D565" s="99"/>
      <c r="E565" s="1"/>
      <c r="F565" s="1"/>
    </row>
    <row r="566" customFormat="false" ht="15" hidden="false" customHeight="false" outlineLevel="0" collapsed="false">
      <c r="A566" s="45"/>
      <c r="B566" s="75"/>
      <c r="C566" s="98"/>
      <c r="D566" s="99"/>
      <c r="E566" s="1"/>
      <c r="F566" s="1"/>
    </row>
    <row r="567" customFormat="false" ht="15" hidden="false" customHeight="false" outlineLevel="0" collapsed="false">
      <c r="A567" s="45"/>
      <c r="B567" s="75"/>
      <c r="C567" s="98"/>
      <c r="D567" s="99"/>
      <c r="E567" s="1"/>
      <c r="F567" s="1"/>
    </row>
    <row r="568" customFormat="false" ht="15" hidden="false" customHeight="false" outlineLevel="0" collapsed="false">
      <c r="A568" s="45"/>
      <c r="B568" s="75"/>
      <c r="C568" s="98"/>
      <c r="D568" s="99"/>
      <c r="E568" s="1"/>
      <c r="F568" s="1"/>
    </row>
    <row r="569" customFormat="false" ht="15" hidden="false" customHeight="false" outlineLevel="0" collapsed="false">
      <c r="A569" s="45"/>
      <c r="B569" s="75"/>
      <c r="C569" s="98"/>
      <c r="D569" s="99"/>
      <c r="E569" s="1"/>
      <c r="F569" s="1"/>
    </row>
    <row r="570" customFormat="false" ht="15" hidden="false" customHeight="false" outlineLevel="0" collapsed="false">
      <c r="A570" s="45"/>
      <c r="B570" s="75"/>
      <c r="C570" s="98"/>
      <c r="D570" s="99"/>
      <c r="E570" s="1"/>
      <c r="F570" s="1"/>
    </row>
    <row r="571" customFormat="false" ht="15" hidden="false" customHeight="false" outlineLevel="0" collapsed="false">
      <c r="A571" s="45"/>
      <c r="B571" s="75"/>
      <c r="C571" s="98"/>
      <c r="D571" s="99"/>
      <c r="E571" s="1"/>
      <c r="F571" s="1"/>
    </row>
    <row r="572" customFormat="false" ht="15" hidden="false" customHeight="false" outlineLevel="0" collapsed="false">
      <c r="A572" s="45"/>
      <c r="B572" s="75"/>
      <c r="C572" s="98"/>
      <c r="D572" s="99"/>
      <c r="E572" s="1"/>
      <c r="F572" s="1"/>
    </row>
    <row r="573" customFormat="false" ht="15" hidden="false" customHeight="false" outlineLevel="0" collapsed="false">
      <c r="A573" s="45"/>
      <c r="B573" s="75"/>
      <c r="C573" s="98"/>
      <c r="D573" s="99"/>
      <c r="E573" s="1"/>
      <c r="F573" s="1"/>
    </row>
    <row r="574" customFormat="false" ht="15" hidden="false" customHeight="false" outlineLevel="0" collapsed="false">
      <c r="A574" s="45"/>
      <c r="B574" s="75"/>
      <c r="C574" s="98"/>
      <c r="D574" s="99"/>
      <c r="E574" s="1"/>
      <c r="F574" s="1"/>
    </row>
    <row r="575" customFormat="false" ht="15" hidden="false" customHeight="false" outlineLevel="0" collapsed="false">
      <c r="A575" s="45"/>
      <c r="B575" s="75"/>
      <c r="C575" s="98"/>
      <c r="D575" s="99"/>
      <c r="E575" s="1"/>
      <c r="F575" s="1"/>
    </row>
    <row r="576" customFormat="false" ht="15" hidden="false" customHeight="false" outlineLevel="0" collapsed="false">
      <c r="A576" s="45"/>
      <c r="B576" s="75"/>
      <c r="C576" s="98"/>
      <c r="D576" s="99"/>
      <c r="E576" s="1"/>
      <c r="F576" s="1"/>
    </row>
    <row r="577" customFormat="false" ht="15" hidden="false" customHeight="false" outlineLevel="0" collapsed="false">
      <c r="A577" s="45"/>
      <c r="B577" s="75"/>
      <c r="C577" s="98"/>
      <c r="D577" s="99"/>
      <c r="E577" s="1"/>
      <c r="F577" s="1"/>
    </row>
    <row r="578" customFormat="false" ht="15" hidden="false" customHeight="false" outlineLevel="0" collapsed="false">
      <c r="A578" s="45"/>
      <c r="B578" s="75"/>
      <c r="C578" s="98"/>
      <c r="D578" s="99"/>
      <c r="E578" s="1"/>
      <c r="F578" s="1"/>
    </row>
    <row r="579" customFormat="false" ht="15" hidden="false" customHeight="false" outlineLevel="0" collapsed="false">
      <c r="A579" s="45"/>
      <c r="B579" s="75"/>
      <c r="C579" s="98"/>
      <c r="D579" s="99"/>
      <c r="E579" s="1"/>
      <c r="F579" s="1"/>
    </row>
    <row r="580" customFormat="false" ht="15" hidden="false" customHeight="false" outlineLevel="0" collapsed="false">
      <c r="A580" s="45"/>
      <c r="B580" s="75"/>
      <c r="C580" s="98"/>
      <c r="D580" s="99"/>
      <c r="E580" s="1"/>
      <c r="F58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0" width="11.42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716</v>
      </c>
      <c r="B2" s="3"/>
      <c r="C2" s="3"/>
      <c r="D2" s="3"/>
    </row>
    <row r="3" customFormat="false" ht="12.75" hidden="false" customHeight="true" outlineLevel="0" collapsed="false">
      <c r="A3" s="101" t="s">
        <v>802</v>
      </c>
      <c r="B3" s="102" t="s">
        <v>718</v>
      </c>
      <c r="C3" s="102" t="s">
        <v>719</v>
      </c>
      <c r="D3" s="103" t="s">
        <v>720</v>
      </c>
    </row>
    <row r="4" customFormat="false" ht="17.25" hidden="false" customHeight="true" outlineLevel="0" collapsed="false">
      <c r="A4" s="101"/>
      <c r="B4" s="102"/>
      <c r="C4" s="102"/>
      <c r="D4" s="103"/>
    </row>
    <row r="5" customFormat="false" ht="15" hidden="false" customHeight="false" outlineLevel="0" collapsed="false">
      <c r="A5" s="13" t="s">
        <v>668</v>
      </c>
      <c r="B5" s="14" t="s">
        <v>803</v>
      </c>
      <c r="C5" s="21" t="n">
        <v>0.00223517792967187</v>
      </c>
      <c r="D5" s="33" t="n">
        <v>0.00231906725316654</v>
      </c>
      <c r="E5" s="104"/>
      <c r="F5" s="105"/>
    </row>
    <row r="6" customFormat="false" ht="15" hidden="false" customHeight="false" outlineLevel="0" collapsed="false">
      <c r="A6" s="13" t="s">
        <v>670</v>
      </c>
      <c r="B6" s="14" t="s">
        <v>804</v>
      </c>
      <c r="C6" s="21" t="n">
        <v>0.0156256741721231</v>
      </c>
      <c r="D6" s="34" t="n">
        <v>0.015842216954512</v>
      </c>
      <c r="E6" s="104"/>
      <c r="F6" s="105"/>
    </row>
    <row r="7" customFormat="false" ht="15" hidden="false" customHeight="false" outlineLevel="0" collapsed="false">
      <c r="A7" s="13" t="s">
        <v>672</v>
      </c>
      <c r="B7" s="14" t="s">
        <v>805</v>
      </c>
      <c r="C7" s="35" t="n">
        <v>0.00713460873932289</v>
      </c>
      <c r="D7" s="36" t="n">
        <v>0.00723559257055753</v>
      </c>
      <c r="E7" s="104"/>
      <c r="F7" s="105"/>
    </row>
    <row r="8" customFormat="false" ht="15" hidden="false" customHeight="false" outlineLevel="0" collapsed="false">
      <c r="A8" s="13" t="s">
        <v>674</v>
      </c>
      <c r="B8" s="14" t="s">
        <v>806</v>
      </c>
      <c r="C8" s="21" t="n">
        <v>0.00138575903545308</v>
      </c>
      <c r="D8" s="34" t="n">
        <v>0.00139491781177604</v>
      </c>
      <c r="E8" s="104"/>
      <c r="F8" s="105"/>
    </row>
    <row r="9" customFormat="false" ht="15" hidden="false" customHeight="false" outlineLevel="0" collapsed="false">
      <c r="A9" s="13" t="s">
        <v>676</v>
      </c>
      <c r="B9" s="14" t="s">
        <v>807</v>
      </c>
      <c r="C9" s="35" t="n">
        <v>0.0282552746875642</v>
      </c>
      <c r="D9" s="36" t="n">
        <v>0.0286316354073264</v>
      </c>
      <c r="E9" s="104"/>
      <c r="F9" s="105"/>
    </row>
    <row r="10" customFormat="false" ht="15" hidden="false" customHeight="false" outlineLevel="0" collapsed="false">
      <c r="A10" s="13" t="s">
        <v>678</v>
      </c>
      <c r="B10" s="14" t="s">
        <v>808</v>
      </c>
      <c r="C10" s="37" t="n">
        <v>0.000171536199279552</v>
      </c>
      <c r="D10" s="38" t="n">
        <v>0.000191769415413485</v>
      </c>
      <c r="E10" s="104"/>
      <c r="F10" s="105"/>
    </row>
    <row r="11" customFormat="false" ht="15" hidden="false" customHeight="false" outlineLevel="0" collapsed="false">
      <c r="A11" s="13" t="s">
        <v>680</v>
      </c>
      <c r="B11" s="14" t="s">
        <v>809</v>
      </c>
      <c r="C11" s="37" t="n">
        <v>0.000432364390653499</v>
      </c>
      <c r="D11" s="38" t="n">
        <v>0.000432364390653499</v>
      </c>
      <c r="E11" s="104"/>
      <c r="F11" s="105"/>
    </row>
    <row r="12" customFormat="false" ht="15" hidden="false" customHeight="false" outlineLevel="0" collapsed="false">
      <c r="A12" s="13" t="s">
        <v>682</v>
      </c>
      <c r="B12" s="14" t="s">
        <v>810</v>
      </c>
      <c r="C12" s="39" t="n">
        <v>0.0292128105093955</v>
      </c>
      <c r="D12" s="40" t="n">
        <v>0.0276078607025083</v>
      </c>
      <c r="E12" s="104"/>
      <c r="F12" s="105"/>
    </row>
    <row r="13" customFormat="false" ht="15" hidden="false" customHeight="false" outlineLevel="0" collapsed="false">
      <c r="A13" s="13" t="s">
        <v>684</v>
      </c>
      <c r="B13" s="14" t="s">
        <v>811</v>
      </c>
      <c r="C13" s="21" t="n">
        <v>0.13373896646207</v>
      </c>
      <c r="D13" s="34" t="n">
        <v>0.13619764602079</v>
      </c>
      <c r="E13" s="104"/>
      <c r="F13" s="105"/>
    </row>
    <row r="14" customFormat="false" ht="15" hidden="false" customHeight="false" outlineLevel="0" collapsed="false">
      <c r="A14" s="13" t="s">
        <v>686</v>
      </c>
      <c r="B14" s="14" t="s">
        <v>812</v>
      </c>
      <c r="C14" s="21" t="n">
        <v>0.0272355884042437</v>
      </c>
      <c r="D14" s="34" t="n">
        <v>0.0260145450488804</v>
      </c>
      <c r="E14" s="104"/>
      <c r="F14" s="105"/>
    </row>
    <row r="15" customFormat="false" ht="15" hidden="false" customHeight="false" outlineLevel="0" collapsed="false">
      <c r="A15" s="13" t="s">
        <v>688</v>
      </c>
      <c r="B15" s="14" t="s">
        <v>813</v>
      </c>
      <c r="C15" s="21" t="n">
        <v>0.0332732411148643</v>
      </c>
      <c r="D15" s="34" t="n">
        <v>0.0320576341218453</v>
      </c>
      <c r="E15" s="104"/>
      <c r="F15" s="105"/>
    </row>
    <row r="16" customFormat="false" ht="15" hidden="false" customHeight="false" outlineLevel="0" collapsed="false">
      <c r="A16" s="13" t="s">
        <v>690</v>
      </c>
      <c r="B16" s="19" t="s">
        <v>814</v>
      </c>
      <c r="C16" s="39" t="n">
        <v>0.0587260416680799</v>
      </c>
      <c r="D16" s="40" t="n">
        <v>0.0573459696721886</v>
      </c>
      <c r="E16" s="104"/>
      <c r="F16" s="105"/>
    </row>
    <row r="17" customFormat="false" ht="15" hidden="false" customHeight="false" outlineLevel="0" collapsed="false">
      <c r="A17" s="13" t="s">
        <v>692</v>
      </c>
      <c r="B17" s="19" t="s">
        <v>815</v>
      </c>
      <c r="C17" s="21" t="n">
        <v>0.0332732411148643</v>
      </c>
      <c r="D17" s="34" t="n">
        <v>0.0320576341218453</v>
      </c>
      <c r="E17" s="104"/>
      <c r="F17" s="105"/>
    </row>
    <row r="18" customFormat="false" ht="15" hidden="false" customHeight="false" outlineLevel="0" collapsed="false">
      <c r="A18" s="13" t="s">
        <v>694</v>
      </c>
      <c r="B18" s="14" t="s">
        <v>816</v>
      </c>
      <c r="C18" s="21" t="n">
        <v>0.0387631025085714</v>
      </c>
      <c r="D18" s="34" t="n">
        <v>0.0387567952016171</v>
      </c>
      <c r="E18" s="104"/>
      <c r="F18" s="105"/>
    </row>
    <row r="19" customFormat="false" ht="15.75" hidden="false" customHeight="false" outlineLevel="0" collapsed="false">
      <c r="A19" s="41"/>
      <c r="B19" s="42"/>
      <c r="C19" s="106"/>
      <c r="D19" s="107"/>
    </row>
    <row r="20" customFormat="false" ht="15" hidden="false" customHeight="false" outlineLevel="0" collapsed="false">
      <c r="A20" s="45"/>
      <c r="B20" s="46"/>
      <c r="C20" s="47"/>
      <c r="D20" s="4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57.75" hidden="false" customHeight="true" outlineLevel="0" collapsed="false">
      <c r="A2" s="3" t="s">
        <v>817</v>
      </c>
      <c r="B2" s="3"/>
      <c r="C2" s="3"/>
      <c r="D2" s="3"/>
    </row>
    <row r="3" customFormat="false" ht="12.75" hidden="false" customHeight="true" outlineLevel="0" collapsed="false">
      <c r="A3" s="29" t="s">
        <v>802</v>
      </c>
      <c r="B3" s="30" t="s">
        <v>718</v>
      </c>
      <c r="C3" s="30" t="s">
        <v>818</v>
      </c>
      <c r="D3" s="30" t="s">
        <v>819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true" outlineLevel="0" collapsed="false">
      <c r="A5" s="13" t="s">
        <v>668</v>
      </c>
      <c r="B5" s="14" t="s">
        <v>803</v>
      </c>
      <c r="C5" s="50" t="n">
        <v>420</v>
      </c>
      <c r="D5" s="51" t="n">
        <v>435</v>
      </c>
    </row>
    <row r="6" customFormat="false" ht="15" hidden="false" customHeight="false" outlineLevel="0" collapsed="false">
      <c r="A6" s="13" t="s">
        <v>670</v>
      </c>
      <c r="B6" s="14" t="s">
        <v>804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13" t="s">
        <v>672</v>
      </c>
      <c r="B7" s="14" t="s">
        <v>805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13" t="s">
        <v>674</v>
      </c>
      <c r="B8" s="14" t="s">
        <v>806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13" t="s">
        <v>676</v>
      </c>
      <c r="B9" s="14" t="s">
        <v>807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13" t="s">
        <v>678</v>
      </c>
      <c r="B10" s="14" t="s">
        <v>808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13" t="s">
        <v>680</v>
      </c>
      <c r="B11" s="14" t="s">
        <v>809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13" t="s">
        <v>682</v>
      </c>
      <c r="B12" s="14" t="s">
        <v>810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13" t="s">
        <v>684</v>
      </c>
      <c r="B13" s="14" t="s">
        <v>811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13" t="s">
        <v>686</v>
      </c>
      <c r="B14" s="14" t="s">
        <v>812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13" t="s">
        <v>688</v>
      </c>
      <c r="B15" s="14" t="s">
        <v>813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13" t="s">
        <v>690</v>
      </c>
      <c r="B16" s="19" t="s">
        <v>814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13" t="s">
        <v>692</v>
      </c>
      <c r="B17" s="19" t="s">
        <v>815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13" t="s">
        <v>694</v>
      </c>
      <c r="B18" s="14" t="s">
        <v>816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13"/>
      <c r="B19" s="14"/>
      <c r="C19" s="54"/>
      <c r="D19" s="55"/>
    </row>
    <row r="20" customFormat="false" ht="15" hidden="false" customHeight="false" outlineLevel="0" collapsed="false">
      <c r="A20" s="13"/>
      <c r="B20" s="14"/>
      <c r="C20" s="54"/>
      <c r="D20" s="55"/>
    </row>
    <row r="21" customFormat="false" ht="15" hidden="false" customHeight="false" outlineLevel="0" collapsed="false">
      <c r="A21" s="13"/>
      <c r="B21" s="14"/>
      <c r="C21" s="54"/>
      <c r="D21" s="55"/>
    </row>
    <row r="22" customFormat="false" ht="15" hidden="false" customHeight="false" outlineLevel="0" collapsed="false">
      <c r="A22" s="13"/>
      <c r="B22" s="14"/>
      <c r="C22" s="54"/>
      <c r="D22" s="55"/>
    </row>
    <row r="23" customFormat="false" ht="15" hidden="false" customHeight="false" outlineLevel="0" collapsed="false">
      <c r="A23" s="13"/>
      <c r="B23" s="14"/>
      <c r="C23" s="54"/>
      <c r="D23" s="55"/>
    </row>
    <row r="24" customFormat="false" ht="15" hidden="false" customHeight="false" outlineLevel="0" collapsed="false">
      <c r="A24" s="13"/>
      <c r="B24" s="14"/>
      <c r="C24" s="54"/>
      <c r="D24" s="55"/>
    </row>
    <row r="25" customFormat="false" ht="15" hidden="false" customHeight="false" outlineLevel="0" collapsed="false">
      <c r="A25" s="56"/>
      <c r="B25" s="57"/>
      <c r="C25" s="58"/>
      <c r="D25" s="59"/>
    </row>
    <row r="26" customFormat="false" ht="65.25" hidden="false" customHeight="true" outlineLevel="0" collapsed="false">
      <c r="A26" s="108" t="s">
        <v>820</v>
      </c>
      <c r="B26" s="108"/>
      <c r="C26" s="108"/>
      <c r="D26" s="108"/>
    </row>
    <row r="27" customFormat="false" ht="12.75" hidden="false" customHeight="true" outlineLevel="0" collapsed="false">
      <c r="A27" s="29" t="s">
        <v>802</v>
      </c>
      <c r="B27" s="30" t="s">
        <v>718</v>
      </c>
      <c r="C27" s="30" t="s">
        <v>821</v>
      </c>
      <c r="D27" s="30" t="s">
        <v>822</v>
      </c>
    </row>
    <row r="28" customFormat="false" ht="50.25" hidden="false" customHeight="true" outlineLevel="0" collapsed="false">
      <c r="A28" s="29"/>
      <c r="B28" s="30"/>
      <c r="C28" s="30"/>
      <c r="D28" s="30"/>
    </row>
    <row r="29" customFormat="false" ht="15" hidden="false" customHeight="false" outlineLevel="0" collapsed="false">
      <c r="A29" s="7" t="s">
        <v>668</v>
      </c>
      <c r="B29" s="14" t="s">
        <v>803</v>
      </c>
      <c r="C29" s="109" t="n">
        <v>110</v>
      </c>
      <c r="D29" s="63" t="n">
        <v>105</v>
      </c>
    </row>
    <row r="30" customFormat="false" ht="15.75" hidden="false" customHeight="false" outlineLevel="0" collapsed="false">
      <c r="A30" s="13"/>
      <c r="B30" s="14"/>
      <c r="C30" s="54"/>
      <c r="D30" s="55"/>
    </row>
    <row r="31" customFormat="false" ht="12.75" hidden="false" customHeight="true" outlineLevel="0" collapsed="false">
      <c r="A31" s="61" t="s">
        <v>802</v>
      </c>
      <c r="B31" s="62" t="s">
        <v>718</v>
      </c>
      <c r="C31" s="62" t="s">
        <v>823</v>
      </c>
      <c r="D31" s="62" t="s">
        <v>824</v>
      </c>
    </row>
    <row r="32" customFormat="false" ht="44.25" hidden="false" customHeight="true" outlineLevel="0" collapsed="false">
      <c r="A32" s="61"/>
      <c r="B32" s="62"/>
      <c r="C32" s="62"/>
      <c r="D32" s="62"/>
    </row>
    <row r="33" customFormat="false" ht="15" hidden="false" customHeight="false" outlineLevel="0" collapsed="false">
      <c r="A33" s="7" t="s">
        <v>668</v>
      </c>
      <c r="B33" s="14" t="s">
        <v>803</v>
      </c>
      <c r="C33" s="109" t="n">
        <v>195</v>
      </c>
      <c r="D33" s="63" t="n">
        <v>190</v>
      </c>
    </row>
    <row r="34" customFormat="false" ht="15" hidden="false" customHeight="false" outlineLevel="0" collapsed="false">
      <c r="A34" s="13"/>
      <c r="B34" s="20"/>
      <c r="C34" s="54"/>
      <c r="D34" s="55"/>
    </row>
    <row r="35" customFormat="false" ht="15" hidden="false" customHeight="false" outlineLevel="0" collapsed="false">
      <c r="A35" s="13"/>
      <c r="B35" s="14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9"/>
      <c r="B1" s="49"/>
      <c r="C1" s="49"/>
    </row>
    <row r="2" customFormat="false" ht="45.75" hidden="false" customHeight="true" outlineLevel="0" collapsed="false">
      <c r="A2" s="110" t="s">
        <v>825</v>
      </c>
      <c r="B2" s="110"/>
      <c r="C2" s="110"/>
    </row>
    <row r="3" customFormat="false" ht="12.75" hidden="false" customHeight="true" outlineLevel="0" collapsed="false">
      <c r="A3" s="111" t="s">
        <v>826</v>
      </c>
      <c r="B3" s="112" t="s">
        <v>827</v>
      </c>
      <c r="C3" s="113" t="s">
        <v>828</v>
      </c>
    </row>
    <row r="4" customFormat="false" ht="45.75" hidden="false" customHeight="true" outlineLevel="0" collapsed="false">
      <c r="A4" s="111"/>
      <c r="B4" s="112"/>
      <c r="C4" s="113"/>
    </row>
    <row r="5" customFormat="false" ht="15" hidden="false" customHeight="false" outlineLevel="0" collapsed="false">
      <c r="A5" s="114" t="s">
        <v>709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115" t="s">
        <v>710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115" t="s">
        <v>711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115" t="s">
        <v>712</v>
      </c>
      <c r="B8" s="69" t="n">
        <v>0.8</v>
      </c>
      <c r="C8" s="70" t="n">
        <v>0.8</v>
      </c>
    </row>
    <row r="9" customFormat="false" ht="15" hidden="false" customHeight="false" outlineLevel="0" collapsed="false">
      <c r="A9" s="115" t="s">
        <v>713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115" t="s">
        <v>714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115" t="s">
        <v>715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116"/>
      <c r="B12" s="117"/>
      <c r="C12" s="118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5"/>
      <c r="B17" s="74"/>
      <c r="C17" s="74"/>
    </row>
    <row r="18" customFormat="false" ht="15" hidden="false" customHeight="false" outlineLevel="0" collapsed="false">
      <c r="A18" s="46"/>
      <c r="B18" s="47"/>
      <c r="C18" s="48"/>
    </row>
    <row r="19" customFormat="false" ht="15" hidden="false" customHeight="false" outlineLevel="0" collapsed="false">
      <c r="A19" s="46"/>
      <c r="B19" s="47"/>
      <c r="C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0-29T18:41:34Z</dcterms:modified>
  <cp:revision>0</cp:revision>
  <dc:subject/>
  <dc:title/>
</cp:coreProperties>
</file>