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5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5:$P$334</definedName>
    <definedName function="false" hidden="false" localSheetId="4" name="Excel_BuiltIn__FilterDatabase" vbProcedure="false">'OPTIONS - INTERVALLES DE MARGE'!$A$5:$M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30">
  <si>
    <t xml:space="preserve">Margin Intervals (as of May 9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D</t>
  </si>
  <si>
    <t xml:space="preserve">Brigus Gold Corp. (Converge)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DH</t>
  </si>
  <si>
    <t xml:space="preserve">Corridor Resources Inc.</t>
  </si>
  <si>
    <t xml:space="preserve">CDM</t>
  </si>
  <si>
    <t xml:space="preserve">Coeur d'Alene Mines Corporation</t>
  </si>
  <si>
    <t xml:space="preserve">CEE</t>
  </si>
  <si>
    <t xml:space="preserve">Centamin plc (Converge)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N</t>
  </si>
  <si>
    <t xml:space="preserve">Carpathian Gold Inc. (Converge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 (Converge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LD1</t>
  </si>
  <si>
    <t xml:space="preserve">Eldorado Gold Corp. (adjusted)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.UN</t>
  </si>
  <si>
    <t xml:space="preserve">Extendicare Real Estate Investment Trust</t>
  </si>
  <si>
    <t xml:space="preserve">Extendicare Real Estate Investment Trust (Converge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CU</t>
  </si>
  <si>
    <t xml:space="preserve">Gold Canyon Resources Inc. (Converge)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U</t>
  </si>
  <si>
    <t xml:space="preserve">Horizons BetaPro NYMEX Natural Gas Bull Plus ETF</t>
  </si>
  <si>
    <t xml:space="preserve">HNU4</t>
  </si>
  <si>
    <t xml:space="preserve">Horizons BetaPro NYMEX Natural Gas Bull Plus ETF (adjusted)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TH</t>
  </si>
  <si>
    <t xml:space="preserve">International Tower Hill Mines Ltd.</t>
  </si>
  <si>
    <t xml:space="preserve">IVN</t>
  </si>
  <si>
    <t xml:space="preserve">Ivanhoe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(adjusted)</t>
  </si>
  <si>
    <t xml:space="preserve">KAT</t>
  </si>
  <si>
    <t xml:space="preserve">Katanga Mining Limited (Converge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E</t>
  </si>
  <si>
    <t xml:space="preserve">NAL Energy Corporation 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</t>
  </si>
  <si>
    <t xml:space="preserve">Neo Material Technologi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T</t>
  </si>
  <si>
    <t xml:space="preserve">Perpetual Energy Inc.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QUX2</t>
  </si>
  <si>
    <t xml:space="preserve">Quadra FNX Mining Ltd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C</t>
  </si>
  <si>
    <t xml:space="preserve">SXC Health Solutions Corp. 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9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9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y 9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9 mai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dorado Gold Corp.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Gaz naturel Haussier Plus (ajusté)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(ajusté)</t>
  </si>
  <si>
    <t xml:space="preserve">Katanga Mining Limited (Converge) 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G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Quadra FNX Mining Ltd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9 mai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9 mai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9 mai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9 mai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6.8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0735549209363</v>
      </c>
      <c r="D5" s="10" t="n">
        <v>0.16769768429857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792542001386708</v>
      </c>
      <c r="D6" s="10" t="n">
        <v>0.0798290204073841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5876156682729</v>
      </c>
      <c r="D7" s="10" t="n">
        <v>0.155028874829291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48645759696673</v>
      </c>
      <c r="D8" s="10" t="n">
        <v>0.13800551036705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772274286275403</v>
      </c>
      <c r="D9" s="10" t="n">
        <v>0.0710237455198479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1945998735378</v>
      </c>
      <c r="D10" s="10" t="n">
        <v>0.12066828465222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99538720667671</v>
      </c>
      <c r="D11" s="10" t="n">
        <v>0.0800210707181613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26322453324364</v>
      </c>
      <c r="D12" s="10" t="n">
        <v>0.0623435372988356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4923957458643</v>
      </c>
      <c r="D13" s="10" t="n">
        <v>0.0506912784082663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6955202812839</v>
      </c>
      <c r="D14" s="10" t="n">
        <v>0.12666392501391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834440959853272</v>
      </c>
      <c r="D15" s="10" t="n">
        <v>0.0771372913794863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2162284827329</v>
      </c>
      <c r="D16" s="10" t="n">
        <v>0.13468657369374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37221672648361</v>
      </c>
      <c r="D17" s="10" t="n">
        <v>0.0948087338752221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3840166395424</v>
      </c>
      <c r="D18" s="10" t="n">
        <v>0.10832604574031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6170474418765</v>
      </c>
      <c r="D19" s="10" t="n">
        <v>0.136787946265379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13599670731153</v>
      </c>
      <c r="D20" s="10" t="n">
        <v>0.11667376090864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10600235030618</v>
      </c>
      <c r="D21" s="10" t="n">
        <v>0.091771531023376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56471697421601</v>
      </c>
      <c r="D22" s="10" t="n">
        <v>0.15956284972453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7714670363542</v>
      </c>
      <c r="D23" s="10" t="n">
        <v>0.129462090103562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4635775476429</v>
      </c>
      <c r="D24" s="10" t="n">
        <v>0.058457913987636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130786047217</v>
      </c>
      <c r="D25" s="10" t="n">
        <v>0.13173454522042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9683770154175</v>
      </c>
      <c r="D26" s="10" t="n">
        <v>0.19642461398523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9403176675711</v>
      </c>
      <c r="D27" s="10" t="n">
        <v>0.149755775984987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08563834839981</v>
      </c>
      <c r="D28" s="10" t="n">
        <v>0.184945844772689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5792941766276</v>
      </c>
      <c r="D29" s="10" t="n">
        <v>0.035948703937723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3491160413117</v>
      </c>
      <c r="D30" s="10" t="n">
        <v>0.178327323936244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16688841230506</v>
      </c>
      <c r="D31" s="10" t="n">
        <v>0.061474165159774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07113919408217</v>
      </c>
      <c r="D32" s="10" t="n">
        <v>0.10730608205522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16086633214207</v>
      </c>
      <c r="D33" s="10" t="n">
        <v>0.089369687330829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5565835494463</v>
      </c>
      <c r="D34" s="10" t="n">
        <v>0.0354356071185983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43569716835155</v>
      </c>
      <c r="D35" s="10" t="n">
        <v>0.070586517208087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58907058725284</v>
      </c>
      <c r="D36" s="10" t="n">
        <v>0.179777561160865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59841201697016</v>
      </c>
      <c r="D37" s="10" t="n">
        <v>0.25337763477450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54491764158364</v>
      </c>
      <c r="D38" s="10" t="n">
        <v>0.0455100582897306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51909746551</v>
      </c>
      <c r="D39" s="10" t="n">
        <v>0.149814012235449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50622965002121</v>
      </c>
      <c r="D40" s="10" t="n">
        <v>0.093115864624592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58049166699777</v>
      </c>
      <c r="D41" s="10" t="n">
        <v>0.055787479450290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9022953075371</v>
      </c>
      <c r="D42" s="10" t="n">
        <v>0.069904540232381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13" t="s">
        <v>84</v>
      </c>
      <c r="C43" s="9" t="n">
        <v>0.312862312459336</v>
      </c>
      <c r="D43" s="10" t="n">
        <v>0.314328664673472</v>
      </c>
      <c r="E43" s="11" t="n">
        <v>1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70909430621791</v>
      </c>
      <c r="D44" s="10" t="n">
        <v>0.087368544029176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44623332259153</v>
      </c>
      <c r="D45" s="10" t="n">
        <v>0.161153487776161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805232189530038</v>
      </c>
      <c r="D46" s="10" t="n">
        <v>0.0748672529499049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96969382797299</v>
      </c>
      <c r="D47" s="10" t="n">
        <v>0.0496062071948035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13704028164044</v>
      </c>
      <c r="D48" s="10" t="n">
        <v>0.0929482421413282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8" t="s">
        <v>96</v>
      </c>
      <c r="C49" s="9" t="n">
        <v>0.0720445512707964</v>
      </c>
      <c r="D49" s="10" t="n">
        <v>0.0661248730149937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101418182828525</v>
      </c>
      <c r="D50" s="10" t="n">
        <v>0.101844762881023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70029906094268</v>
      </c>
      <c r="D51" s="10" t="n">
        <v>0.171031459901895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53608724705566</v>
      </c>
      <c r="D52" s="10" t="n">
        <v>0.21789406781002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18889070302544</v>
      </c>
      <c r="D53" s="10" t="n">
        <v>0.119335717550729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0734125530066</v>
      </c>
      <c r="D54" s="10" t="n">
        <v>0.329809291150691</v>
      </c>
      <c r="E54" s="11" t="n">
        <v>1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6011638547963</v>
      </c>
      <c r="D55" s="10" t="n">
        <v>0.15572248605679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06600173015399</v>
      </c>
      <c r="D56" s="10" t="n">
        <v>0.10730868369474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995700472195937</v>
      </c>
      <c r="D57" s="10" t="n">
        <v>0.0962175232358012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026591781361</v>
      </c>
      <c r="D58" s="10" t="n">
        <v>0.13207093653358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39423672637692</v>
      </c>
      <c r="D59" s="10" t="n">
        <v>0.147323923035414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58019605124228</v>
      </c>
      <c r="D60" s="10" t="n">
        <v>0.14070451411528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198756398836314</v>
      </c>
      <c r="D61" s="10" t="n">
        <v>0.19068053158695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78639604238072</v>
      </c>
      <c r="D62" s="10" t="n">
        <v>0.05788102166632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5294997340757</v>
      </c>
      <c r="D63" s="10" t="n">
        <v>0.056858023464228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16612875441124</v>
      </c>
      <c r="D64" s="10" t="n">
        <v>0.11104562141163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464355539288273</v>
      </c>
      <c r="D65" s="10" t="n">
        <v>0.0464666829259601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633309028227446</v>
      </c>
      <c r="D66" s="10" t="n">
        <v>0.062623866141801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604986410637727</v>
      </c>
      <c r="D67" s="10" t="n">
        <v>0.06050109351812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6058146721481</v>
      </c>
      <c r="D68" s="10" t="n">
        <v>0.10548694757604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5288290184819</v>
      </c>
      <c r="D69" s="10" t="n">
        <v>0.18013314118310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501063244535433</v>
      </c>
      <c r="D70" s="10" t="n">
        <v>0.0501397103031686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6910684176376</v>
      </c>
      <c r="D71" s="10" t="n">
        <v>0.151444089158518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83817935323864</v>
      </c>
      <c r="D72" s="10" t="n">
        <v>0.275220176393595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59949935366008</v>
      </c>
      <c r="D73" s="10" t="n">
        <v>0.0968353359101152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578356892214989</v>
      </c>
      <c r="D74" s="10" t="n">
        <v>0.0580076886735839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283998468834905</v>
      </c>
      <c r="D75" s="10" t="n">
        <v>0.28530420247181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22930129994258</v>
      </c>
      <c r="D76" s="10" t="n">
        <v>0.09343997826319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1907530466747</v>
      </c>
      <c r="D77" s="10" t="n">
        <v>0.0618247127484881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682930343963187</v>
      </c>
      <c r="D78" s="10" t="n">
        <v>0.068601727029904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61787683017531</v>
      </c>
      <c r="D79" s="10" t="n">
        <v>0.0663454070653772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13" t="s">
        <v>156</v>
      </c>
      <c r="C80" s="9" t="n">
        <v>0.366579623582621</v>
      </c>
      <c r="D80" s="10" t="n">
        <v>0.343028843628658</v>
      </c>
      <c r="E80" s="11" t="n">
        <v>1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6483626010794</v>
      </c>
      <c r="D81" s="10" t="n">
        <v>0.0506664398198236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81907888137514</v>
      </c>
      <c r="D82" s="10" t="n">
        <v>0.199334428867797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8196154097983</v>
      </c>
      <c r="D83" s="10" t="n">
        <v>0.168377789665415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5539181223131</v>
      </c>
      <c r="D84" s="10" t="n">
        <v>0.0654686623693166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41252349731294</v>
      </c>
      <c r="D85" s="10" t="n">
        <v>0.12673884821389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597420049223684</v>
      </c>
      <c r="D86" s="10" t="n">
        <v>0.059524131024904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3132115996675</v>
      </c>
      <c r="D87" s="10" t="n">
        <v>0.0481228183488242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4" t="s">
        <v>172</v>
      </c>
      <c r="C88" s="9" t="n">
        <v>0.176465090870281</v>
      </c>
      <c r="D88" s="10" t="n">
        <v>0.171725537700295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650703084688085</v>
      </c>
      <c r="D89" s="10" t="n">
        <v>0.0653720647185236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907034747559538</v>
      </c>
      <c r="D90" s="10" t="n">
        <v>0.0923953274993565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3" t="s">
        <v>178</v>
      </c>
      <c r="C91" s="9" t="n">
        <v>0.0585956366260271</v>
      </c>
      <c r="D91" s="10" t="n">
        <v>0.0588857248699721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4" t="s">
        <v>180</v>
      </c>
      <c r="C92" s="9" t="n">
        <v>0.0477764084902615</v>
      </c>
      <c r="D92" s="10" t="n">
        <v>0.047945788095777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57392219449077</v>
      </c>
      <c r="D93" s="10" t="n">
        <v>0.0574619628345966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3" t="s">
        <v>184</v>
      </c>
      <c r="C94" s="9" t="n">
        <v>0.118484792407245</v>
      </c>
      <c r="D94" s="10" t="n">
        <v>0.119407593989881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14" t="s">
        <v>186</v>
      </c>
      <c r="C95" s="9" t="n">
        <v>0.0613786934493079</v>
      </c>
      <c r="D95" s="10" t="n">
        <v>0.0613385003123643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747751058991495</v>
      </c>
      <c r="D96" s="10" t="n">
        <v>0.072363963368206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1990461722939</v>
      </c>
      <c r="D97" s="10" t="n">
        <v>0.157643252588946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99084072631626</v>
      </c>
      <c r="D98" s="10" t="n">
        <v>0.20157197442525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953975847564908</v>
      </c>
      <c r="D99" s="10" t="n">
        <v>0.0993754879225102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14" t="s">
        <v>196</v>
      </c>
      <c r="C100" s="9" t="n">
        <v>0.166473001431526</v>
      </c>
      <c r="D100" s="10" t="n">
        <v>0.167361607513687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40018950342151</v>
      </c>
      <c r="D101" s="10" t="n">
        <v>0.239892607181099</v>
      </c>
      <c r="E101" s="11" t="n">
        <v>1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782412897172835</v>
      </c>
      <c r="D102" s="10" t="n">
        <v>0.078033867724536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52180494171345</v>
      </c>
      <c r="D103" s="10" t="n">
        <v>0.14934182300362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69137030728031</v>
      </c>
      <c r="D104" s="10" t="n">
        <v>0.167981935020131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7212996995374</v>
      </c>
      <c r="D105" s="10" t="n">
        <v>0.0444966805279828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5632717560294</v>
      </c>
      <c r="D106" s="10" t="n">
        <v>0.0499281509096855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00466986880477</v>
      </c>
      <c r="D107" s="10" t="n">
        <v>0.200359691387875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02935970793573</v>
      </c>
      <c r="D108" s="10" t="n">
        <v>0.077239653594715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7260727124455</v>
      </c>
      <c r="D109" s="10" t="n">
        <v>0.107308208742884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979071962649181</v>
      </c>
      <c r="D110" s="10" t="n">
        <v>0.0979518805590371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7312443114392</v>
      </c>
      <c r="D111" s="10" t="n">
        <v>0.167412308069697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5109143014678</v>
      </c>
      <c r="D112" s="10" t="n">
        <v>0.0472752763514564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14" t="s">
        <v>221</v>
      </c>
      <c r="C113" s="9" t="n">
        <v>0.162359208584512</v>
      </c>
      <c r="D113" s="10" t="n">
        <v>0.170936041349158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8868537425556</v>
      </c>
      <c r="D114" s="10" t="n">
        <v>0.17838721004755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81956247437931</v>
      </c>
      <c r="D115" s="10" t="n">
        <v>0.0739642259620338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60476749547029</v>
      </c>
      <c r="D116" s="10" t="n">
        <v>0.160463885275662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7081726334074</v>
      </c>
      <c r="D117" s="10" t="n">
        <v>0.136816898681264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648940960688275</v>
      </c>
      <c r="D118" s="10" t="n">
        <v>0.0610270517741779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436903131487144</v>
      </c>
      <c r="D119" s="10" t="n">
        <v>0.0440704799277562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991333206605392</v>
      </c>
      <c r="D120" s="10" t="n">
        <v>0.099516638254654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174325562971901</v>
      </c>
      <c r="D121" s="10" t="n">
        <v>0.1756742165300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09747328160431</v>
      </c>
      <c r="D122" s="10" t="n">
        <v>0.0934994359733805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7739723659452</v>
      </c>
      <c r="D123" s="10" t="n">
        <v>0.12900777849749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385971379481048</v>
      </c>
      <c r="D124" s="10" t="n">
        <v>0.336544494372817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862745482261045</v>
      </c>
      <c r="D125" s="10" t="n">
        <v>0.087032752440083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499371161648067</v>
      </c>
      <c r="D126" s="10" t="n">
        <v>0.564701973330638</v>
      </c>
      <c r="E126" s="11" t="n">
        <v>1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588221738614892</v>
      </c>
      <c r="D127" s="10" t="n">
        <v>0.065820525737394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8" t="s">
        <v>251</v>
      </c>
      <c r="C128" s="9" t="n">
        <v>0.0744581681932267</v>
      </c>
      <c r="D128" s="10" t="n">
        <v>0.071588065469926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8" t="s">
        <v>253</v>
      </c>
      <c r="C129" s="9" t="n">
        <v>0.12328631946201</v>
      </c>
      <c r="D129" s="10" t="n">
        <v>0.125340747356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14739356681732</v>
      </c>
      <c r="D130" s="10" t="n">
        <v>0.11575602259727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14" t="s">
        <v>257</v>
      </c>
      <c r="C131" s="9" t="n">
        <v>0.186334142346421</v>
      </c>
      <c r="D131" s="10" t="n">
        <v>0.210802725684796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185928555732366</v>
      </c>
      <c r="D132" s="10" t="n">
        <v>0.18735077403891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126876971624196</v>
      </c>
      <c r="D133" s="10" t="n">
        <v>0.116266645358043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266696660669287</v>
      </c>
      <c r="D134" s="10" t="n">
        <v>0.263428992340837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13" t="s">
        <v>265</v>
      </c>
      <c r="C135" s="9" t="n">
        <v>0.109548549073406</v>
      </c>
      <c r="D135" s="10" t="n">
        <v>0.10943130725361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570552818042828</v>
      </c>
      <c r="D136" s="10" t="n">
        <v>0.0918587026663825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0287437026044</v>
      </c>
      <c r="D137" s="10" t="n">
        <v>0.100389342013856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48252754901424</v>
      </c>
      <c r="D138" s="10" t="n">
        <v>0.149424474546347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8" t="s">
        <v>273</v>
      </c>
      <c r="C139" s="9" t="n">
        <v>0.148790596796957</v>
      </c>
      <c r="D139" s="10" t="n">
        <v>0.149827925377152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0949422431082963</v>
      </c>
      <c r="D140" s="10" t="n">
        <v>0.0952413867520669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14" t="s">
        <v>277</v>
      </c>
      <c r="C141" s="9" t="n">
        <v>0.0943119969665435</v>
      </c>
      <c r="D141" s="10" t="n">
        <v>0.0945937907667116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13" t="s">
        <v>279</v>
      </c>
      <c r="C142" s="9" t="n">
        <v>0.151834496510018</v>
      </c>
      <c r="D142" s="10" t="n">
        <v>0.152767648218378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2499006346463</v>
      </c>
      <c r="D143" s="10" t="n">
        <v>0.15353431346197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500093306962638</v>
      </c>
      <c r="D144" s="10" t="n">
        <v>0.050306600612419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54375400912242</v>
      </c>
      <c r="D145" s="10" t="n">
        <v>0.26419359415482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256882332477482</v>
      </c>
      <c r="D146" s="10" t="n">
        <v>0.26656014446944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256882332477482</v>
      </c>
      <c r="D147" s="10" t="n">
        <v>0.266560144469446</v>
      </c>
      <c r="E147" s="11" t="n">
        <v>0</v>
      </c>
      <c r="F147" s="12" t="n">
        <v>1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61606306016475</v>
      </c>
      <c r="D148" s="10" t="n">
        <v>0.16244767104425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60743516130144</v>
      </c>
      <c r="D149" s="10" t="n">
        <v>0.161598516212315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0293233051571</v>
      </c>
      <c r="D150" s="10" t="n">
        <v>0.0498928131597552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9863377703459</v>
      </c>
      <c r="D151" s="10" t="n">
        <v>0.0700992323743076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20853289837575</v>
      </c>
      <c r="D152" s="10" t="n">
        <v>0.119923077871322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100615510120106</v>
      </c>
      <c r="D153" s="10" t="n">
        <v>0.10118270774293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503449293246294</v>
      </c>
      <c r="D154" s="10" t="n">
        <v>0.05063562679942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00637539293351</v>
      </c>
      <c r="D155" s="10" t="n">
        <v>0.10122003345070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857488054751698</v>
      </c>
      <c r="D156" s="10" t="n">
        <v>0.0855611842545563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566088088499067</v>
      </c>
      <c r="D157" s="10" t="n">
        <v>0.0568167439666712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31474767769632</v>
      </c>
      <c r="D158" s="10" t="n">
        <v>0.0432624045974273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14541408148618</v>
      </c>
      <c r="D159" s="10" t="n">
        <v>0.112595306851643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117540421888263</v>
      </c>
      <c r="D160" s="10" t="n">
        <v>0.116949211804198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693117176962356</v>
      </c>
      <c r="D161" s="10" t="n">
        <v>0.0692121444898058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53610273221793</v>
      </c>
      <c r="D162" s="10" t="n">
        <v>0.1539802590334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5019634433577</v>
      </c>
      <c r="D163" s="10" t="n">
        <v>0.15131707981586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21162865584821</v>
      </c>
      <c r="D164" s="10" t="n">
        <v>0.20254033764052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309083754836313</v>
      </c>
      <c r="D165" s="10" t="n">
        <v>0.32838605097024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692304665582915</v>
      </c>
      <c r="D166" s="10" t="n">
        <v>0.069555250504959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135307342215645</v>
      </c>
      <c r="D167" s="10" t="n">
        <v>0.13543602495494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14" t="s">
        <v>331</v>
      </c>
      <c r="C168" s="9" t="n">
        <v>0.134459711382501</v>
      </c>
      <c r="D168" s="10" t="n">
        <v>0.134324713339935</v>
      </c>
      <c r="E168" s="11" t="n">
        <v>0</v>
      </c>
      <c r="F168" s="12" t="n">
        <v>1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353994200350589</v>
      </c>
      <c r="D169" s="10" t="n">
        <v>0.353240384546869</v>
      </c>
      <c r="E169" s="11" t="n">
        <v>1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702853018833863</v>
      </c>
      <c r="D170" s="10" t="n">
        <v>0.0781382739073626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32365863526336</v>
      </c>
      <c r="D171" s="10" t="n">
        <v>0.131824603075974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68933866148746</v>
      </c>
      <c r="D172" s="10" t="n">
        <v>0.160802566988428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513542400027348</v>
      </c>
      <c r="D173" s="10" t="n">
        <v>0.051099841863481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123995343242734</v>
      </c>
      <c r="D174" s="10" t="n">
        <v>0.127549898536366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4567380409121</v>
      </c>
      <c r="D175" s="10" t="n">
        <v>0.124632403919723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9" t="n">
        <v>0.295061417895068</v>
      </c>
      <c r="D176" s="10" t="n">
        <v>0.24842804816632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168642860581241</v>
      </c>
      <c r="D177" s="10" t="n">
        <v>0.16935976198040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13" t="s">
        <v>351</v>
      </c>
      <c r="C178" s="9" t="n">
        <v>0.14162043182973</v>
      </c>
      <c r="D178" s="10" t="n">
        <v>0.14218165818728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542189456534482</v>
      </c>
      <c r="D179" s="10" t="n">
        <v>0.053798712220248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945520632549977</v>
      </c>
      <c r="D180" s="10" t="n">
        <v>0.0885731792048035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29237086425438</v>
      </c>
      <c r="D181" s="10" t="n">
        <v>0.12908877687639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35508622621144</v>
      </c>
      <c r="D182" s="10" t="n">
        <v>0.12378827198873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102332434730574</v>
      </c>
      <c r="D183" s="10" t="n">
        <v>0.102571836101074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13" t="s">
        <v>363</v>
      </c>
      <c r="C184" s="9" t="n">
        <v>0.0652067578497748</v>
      </c>
      <c r="D184" s="10" t="n">
        <v>0.066574960852666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03699497382989</v>
      </c>
      <c r="D185" s="10" t="n">
        <v>0.10287299905647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51905493681438</v>
      </c>
      <c r="D186" s="10" t="n">
        <v>0.152991822938318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72624365439841</v>
      </c>
      <c r="D187" s="10" t="n">
        <v>0.067699948139097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81357184824144</v>
      </c>
      <c r="D188" s="10" t="n">
        <v>0.243586663415797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04609570983736</v>
      </c>
      <c r="D189" s="10" t="n">
        <v>0.104904045057742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415163294264734</v>
      </c>
      <c r="D190" s="10" t="n">
        <v>0.041574941581200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0862115229335028</v>
      </c>
      <c r="D191" s="10" t="n">
        <v>0.0878368269197642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14" t="s">
        <v>379</v>
      </c>
      <c r="C192" s="9" t="n">
        <v>0.101379084071101</v>
      </c>
      <c r="D192" s="10" t="n">
        <v>0.096651366005394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456668411756871</v>
      </c>
      <c r="D193" s="10" t="n">
        <v>0.046379268337158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13" t="s">
        <v>383</v>
      </c>
      <c r="C194" s="9" t="n">
        <v>0.103752957842592</v>
      </c>
      <c r="D194" s="10" t="n">
        <v>0.104356752909441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0847166483208</v>
      </c>
      <c r="D195" s="10" t="n">
        <v>0.15200253114858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21947844128098</v>
      </c>
      <c r="D196" s="10" t="n">
        <v>0.0621660988363926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8231626758974</v>
      </c>
      <c r="D197" s="10" t="n">
        <v>0.181700556162091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3956103970344</v>
      </c>
      <c r="D198" s="10" t="n">
        <v>0.207605029402101</v>
      </c>
      <c r="E198" s="11" t="n">
        <v>0</v>
      </c>
      <c r="F198" s="12" t="n">
        <v>1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24272567971832</v>
      </c>
      <c r="D199" s="10" t="n">
        <v>0.146614965848183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9539031382842</v>
      </c>
      <c r="D200" s="10" t="n">
        <v>0.127950633850601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37202386740047</v>
      </c>
      <c r="D201" s="10" t="n">
        <v>0.138586931213337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057910115429714</v>
      </c>
      <c r="D202" s="10" t="n">
        <v>0.057039116751697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94277319335609</v>
      </c>
      <c r="D203" s="10" t="n">
        <v>0.190295595746941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86569365882082</v>
      </c>
      <c r="D204" s="10" t="n">
        <v>0.21684309036377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75769021000947</v>
      </c>
      <c r="D205" s="10" t="n">
        <v>0.09716624665610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0615805505932081</v>
      </c>
      <c r="D206" s="10" t="n">
        <v>0.060918056790737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78307205933273</v>
      </c>
      <c r="D207" s="10" t="n">
        <v>0.17883805350489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29680872601859</v>
      </c>
      <c r="D208" s="10" t="n">
        <v>0.117543595803637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943084646892503</v>
      </c>
      <c r="D209" s="10" t="n">
        <v>0.0942527984040485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1105046868198</v>
      </c>
      <c r="D210" s="10" t="n">
        <v>0.11124670660564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35913438114215</v>
      </c>
      <c r="D211" s="10" t="n">
        <v>0.134900667129445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60210081430497</v>
      </c>
      <c r="D212" s="10" t="n">
        <v>0.160993518491928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13" t="s">
        <v>421</v>
      </c>
      <c r="C213" s="9" t="n">
        <v>0.153896442481403</v>
      </c>
      <c r="D213" s="10" t="n">
        <v>0.154621303931655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2740854031329</v>
      </c>
      <c r="D214" s="10" t="n">
        <v>0.14295125498317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200251190562075</v>
      </c>
      <c r="D215" s="10" t="n">
        <v>0.19857383068802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67386745383151</v>
      </c>
      <c r="D216" s="10" t="n">
        <v>0.167506360407397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96062599552853</v>
      </c>
      <c r="D217" s="10" t="n">
        <v>0.107274298501285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63035308554515</v>
      </c>
      <c r="D218" s="10" t="n">
        <v>0.16325924573779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49339066705206</v>
      </c>
      <c r="D219" s="10" t="n">
        <v>0.0755415852628997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0611094743144262</v>
      </c>
      <c r="D220" s="10" t="n">
        <v>0.064732947895671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66998389688419</v>
      </c>
      <c r="D221" s="10" t="n">
        <v>0.0766751768587708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81127396191696</v>
      </c>
      <c r="D222" s="10" t="n">
        <v>0.18077993642418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216772597838277</v>
      </c>
      <c r="D223" s="10" t="n">
        <v>0.287166602076308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15883482891481</v>
      </c>
      <c r="D224" s="10" t="n">
        <v>0.0416924392446552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14119501381709</v>
      </c>
      <c r="D225" s="10" t="n">
        <v>0.0913925656862753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1522188500676</v>
      </c>
      <c r="D226" s="10" t="n">
        <v>0.143645150433909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612474829588143</v>
      </c>
      <c r="D227" s="10" t="n">
        <v>0.0761073523613438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8145515625119</v>
      </c>
      <c r="D228" s="10" t="n">
        <v>0.0558607143869514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922006031255567</v>
      </c>
      <c r="D229" s="10" t="n">
        <v>0.0921275581896483</v>
      </c>
      <c r="E229" s="11" t="n">
        <v>0</v>
      </c>
      <c r="F229" s="12" t="n">
        <v>1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06372856055439</v>
      </c>
      <c r="D230" s="10" t="n">
        <v>0.1060569100456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17425128748103</v>
      </c>
      <c r="D231" s="10" t="n">
        <v>0.105817615100658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27405758448867</v>
      </c>
      <c r="D232" s="10" t="n">
        <v>0.137602367743689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52521089967886</v>
      </c>
      <c r="D233" s="10" t="n">
        <v>0.16675593179279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584850531881241</v>
      </c>
      <c r="D234" s="10" t="n">
        <v>0.065126956901593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905470681779667</v>
      </c>
      <c r="D235" s="10" t="n">
        <v>0.090962131311009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88302603924317</v>
      </c>
      <c r="D236" s="10" t="n">
        <v>0.208897219271373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159301337283287</v>
      </c>
      <c r="D237" s="10" t="n">
        <v>0.16020734577348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20796375687067</v>
      </c>
      <c r="D238" s="10" t="n">
        <v>0.12188347535207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164244630974142</v>
      </c>
      <c r="D239" s="10" t="n">
        <v>0.161579805294664</v>
      </c>
      <c r="E239" s="11" t="n">
        <v>0</v>
      </c>
      <c r="F239" s="12" t="n">
        <v>1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90222060593235</v>
      </c>
      <c r="D240" s="10" t="n">
        <v>0.090086316038402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477</v>
      </c>
      <c r="C241" s="9" t="n">
        <v>0.0659731095025897</v>
      </c>
      <c r="D241" s="10" t="n">
        <v>0.0623485527270486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425997297656074</v>
      </c>
      <c r="D242" s="10" t="n">
        <v>0.042575420422470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14" t="s">
        <v>481</v>
      </c>
      <c r="C243" s="9" t="n">
        <v>0.266463137146063</v>
      </c>
      <c r="D243" s="10" t="n">
        <v>0.26544944407603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102862184747461</v>
      </c>
      <c r="D244" s="10" t="n">
        <v>0.0963780165678772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59460887926794</v>
      </c>
      <c r="D245" s="10" t="n">
        <v>0.16063108556419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168362017495486</v>
      </c>
      <c r="D246" s="10" t="n">
        <v>0.16926201831234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8</v>
      </c>
      <c r="B247" s="8" t="s">
        <v>489</v>
      </c>
      <c r="C247" s="9" t="n">
        <v>0.132428757218894</v>
      </c>
      <c r="D247" s="10" t="n">
        <v>0.0765321290488607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155587706257167</v>
      </c>
      <c r="D248" s="10" t="n">
        <v>0.165221296036073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2</v>
      </c>
      <c r="B249" s="13" t="s">
        <v>493</v>
      </c>
      <c r="C249" s="9" t="n">
        <v>0.069529352774451</v>
      </c>
      <c r="D249" s="10" t="n">
        <v>0.0698636411121734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4</v>
      </c>
      <c r="B250" s="8" t="s">
        <v>495</v>
      </c>
      <c r="C250" s="9" t="n">
        <v>0.193314308071648</v>
      </c>
      <c r="D250" s="10" t="n">
        <v>0.190721044764895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6</v>
      </c>
      <c r="B251" s="8" t="s">
        <v>497</v>
      </c>
      <c r="C251" s="9" t="n">
        <v>0.0580699837366553</v>
      </c>
      <c r="D251" s="10" t="n">
        <v>0.058288868157906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26360719821022</v>
      </c>
      <c r="D252" s="10" t="n">
        <v>0.12655258173881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0643482227475044</v>
      </c>
      <c r="D253" s="10" t="n">
        <v>0.0638540823726392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164267929543614</v>
      </c>
      <c r="D254" s="10" t="n">
        <v>0.168511508630744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0533605282844146</v>
      </c>
      <c r="D255" s="10" t="n">
        <v>0.05367259998454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6</v>
      </c>
      <c r="B256" s="13" t="s">
        <v>507</v>
      </c>
      <c r="C256" s="9" t="n">
        <v>0.0839663562203101</v>
      </c>
      <c r="D256" s="10" t="n">
        <v>0.0844850151686966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8</v>
      </c>
      <c r="B257" s="8" t="s">
        <v>509</v>
      </c>
      <c r="C257" s="9" t="n">
        <v>0.0937741248924943</v>
      </c>
      <c r="D257" s="10" t="n">
        <v>0.0935224891173367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0</v>
      </c>
      <c r="B258" s="8" t="s">
        <v>511</v>
      </c>
      <c r="C258" s="9" t="n">
        <v>0.128366392367007</v>
      </c>
      <c r="D258" s="10" t="n">
        <v>0.128484216287256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2</v>
      </c>
      <c r="B259" s="8" t="s">
        <v>513</v>
      </c>
      <c r="C259" s="9" t="n">
        <v>0.127602676796228</v>
      </c>
      <c r="D259" s="10" t="n">
        <v>0.12998489167761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4</v>
      </c>
      <c r="B260" s="13" t="s">
        <v>515</v>
      </c>
      <c r="C260" s="9" t="n">
        <v>0.202096147945835</v>
      </c>
      <c r="D260" s="10" t="n">
        <v>0.15255745132941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6</v>
      </c>
      <c r="B261" s="8" t="s">
        <v>517</v>
      </c>
      <c r="C261" s="9" t="n">
        <v>0.123858366268467</v>
      </c>
      <c r="D261" s="10" t="n">
        <v>0.141820190148868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8</v>
      </c>
      <c r="B262" s="8" t="s">
        <v>519</v>
      </c>
      <c r="C262" s="9" t="n">
        <v>0.0631778931428339</v>
      </c>
      <c r="D262" s="10" t="n">
        <v>0.0659107078153779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20</v>
      </c>
      <c r="B263" s="8" t="s">
        <v>521</v>
      </c>
      <c r="C263" s="9" t="n">
        <v>0.0918428010165103</v>
      </c>
      <c r="D263" s="10" t="n">
        <v>0.0921757152519169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120624821775458</v>
      </c>
      <c r="D264" s="10" t="n">
        <v>0.120572232148967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4</v>
      </c>
      <c r="C265" s="9" t="n">
        <v>0.199021946056885</v>
      </c>
      <c r="D265" s="10" t="n">
        <v>0.198959655669519</v>
      </c>
      <c r="E265" s="11" t="n">
        <v>1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53654162306955</v>
      </c>
      <c r="D266" s="10" t="n">
        <v>0.15399884606246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177993274140107</v>
      </c>
      <c r="D267" s="10" t="n">
        <v>0.14794837378647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121609916285239</v>
      </c>
      <c r="D268" s="10" t="n">
        <v>0.122237633450373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15048566195044</v>
      </c>
      <c r="D269" s="10" t="n">
        <v>0.115641935574577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10901642007146</v>
      </c>
      <c r="D270" s="10" t="n">
        <v>0.109260244791094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5</v>
      </c>
      <c r="B271" s="8" t="s">
        <v>536</v>
      </c>
      <c r="C271" s="9" t="n">
        <v>0.145162296366933</v>
      </c>
      <c r="D271" s="10" t="n">
        <v>0.146087580799822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795432698432479</v>
      </c>
      <c r="D272" s="10" t="n">
        <v>0.0802853922977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9</v>
      </c>
      <c r="B273" s="8" t="s">
        <v>540</v>
      </c>
      <c r="C273" s="9" t="n">
        <v>0.0939484872876377</v>
      </c>
      <c r="D273" s="10" t="n">
        <v>0.094673870162482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1</v>
      </c>
      <c r="B274" s="8" t="s">
        <v>542</v>
      </c>
      <c r="C274" s="9" t="n">
        <v>0.16253386906719</v>
      </c>
      <c r="D274" s="10" t="n">
        <v>0.162783204924566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120503023728799</v>
      </c>
      <c r="D275" s="10" t="n">
        <v>0.12069284841077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934243732099823</v>
      </c>
      <c r="D276" s="10" t="n">
        <v>0.09546452444320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157891724754805</v>
      </c>
      <c r="D277" s="10" t="n">
        <v>0.160948725360226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9</v>
      </c>
      <c r="B278" s="14" t="s">
        <v>550</v>
      </c>
      <c r="C278" s="9" t="n">
        <v>0.0498017488003977</v>
      </c>
      <c r="D278" s="10" t="n">
        <v>0.0500599941466506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0404675532892397</v>
      </c>
      <c r="D279" s="10" t="n">
        <v>0.040676953566358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3</v>
      </c>
      <c r="B280" s="8" t="s">
        <v>554</v>
      </c>
      <c r="C280" s="9" t="n">
        <v>0.0676440633116839</v>
      </c>
      <c r="D280" s="10" t="n">
        <v>0.0717488609968004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556</v>
      </c>
      <c r="C281" s="9" t="n">
        <v>0.124193291790176</v>
      </c>
      <c r="D281" s="10" t="n">
        <v>0.123229183346564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0890202611976924</v>
      </c>
      <c r="D282" s="10" t="n">
        <v>0.089097746814131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124579604656825</v>
      </c>
      <c r="D283" s="10" t="n">
        <v>0.124497032429919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562</v>
      </c>
      <c r="C284" s="9" t="n">
        <v>0.126802634882904</v>
      </c>
      <c r="D284" s="10" t="n">
        <v>0.125840798673652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564</v>
      </c>
      <c r="C285" s="9" t="n">
        <v>0.0534237744714433</v>
      </c>
      <c r="D285" s="10" t="n">
        <v>0.0532781989614868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138301796398171</v>
      </c>
      <c r="D286" s="10" t="n">
        <v>0.139563280162736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30630140113765</v>
      </c>
      <c r="D287" s="10" t="n">
        <v>0.130616181411276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936093506815451</v>
      </c>
      <c r="D288" s="10" t="n">
        <v>0.0932322123375685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36007669623926</v>
      </c>
      <c r="D289" s="10" t="n">
        <v>0.13688439489993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574</v>
      </c>
      <c r="C290" s="9" t="n">
        <v>0.18274326449047</v>
      </c>
      <c r="D290" s="10" t="n">
        <v>0.167270706907645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0511531373176347</v>
      </c>
      <c r="D291" s="10" t="n">
        <v>0.047807879288413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48801155201151</v>
      </c>
      <c r="D292" s="10" t="n">
        <v>0.147422535790127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0695136092220607</v>
      </c>
      <c r="D293" s="10" t="n">
        <v>0.0694411133023645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132356161890308</v>
      </c>
      <c r="D294" s="10" t="n">
        <v>0.13348790105083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584</v>
      </c>
      <c r="C295" s="9" t="n">
        <v>0.104097462036685</v>
      </c>
      <c r="D295" s="10" t="n">
        <v>0.104664518196343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586</v>
      </c>
      <c r="C296" s="9" t="n">
        <v>0.151042395664102</v>
      </c>
      <c r="D296" s="10" t="n">
        <v>0.14874015014405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89619346131371</v>
      </c>
      <c r="D297" s="10" t="n">
        <v>0.19001648283422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157319948440458</v>
      </c>
      <c r="D298" s="10" t="n">
        <v>0.15086252858717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55159282709615</v>
      </c>
      <c r="D299" s="10" t="n">
        <v>0.055488583914031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13" t="s">
        <v>594</v>
      </c>
      <c r="C300" s="9" t="n">
        <v>0.0455652000373641</v>
      </c>
      <c r="D300" s="10" t="n">
        <v>0.0455871931419879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0852566075945111</v>
      </c>
      <c r="D301" s="10" t="n">
        <v>0.085336303695629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960837705504202</v>
      </c>
      <c r="D302" s="10" t="n">
        <v>0.0842676185274866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8" t="s">
        <v>600</v>
      </c>
      <c r="C303" s="9" t="n">
        <v>0.0273209656837866</v>
      </c>
      <c r="D303" s="10" t="n">
        <v>0.0272800693445027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167135409089258</v>
      </c>
      <c r="D304" s="10" t="n">
        <v>0.167504940030985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72259343881132</v>
      </c>
      <c r="D305" s="10" t="n">
        <v>0.07731822972878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5</v>
      </c>
      <c r="B306" s="8" t="s">
        <v>606</v>
      </c>
      <c r="C306" s="9" t="n">
        <v>0.174670711384998</v>
      </c>
      <c r="D306" s="10" t="n">
        <v>0.173726697982519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14" t="s">
        <v>608</v>
      </c>
      <c r="C307" s="9" t="n">
        <v>0.106151062249252</v>
      </c>
      <c r="D307" s="10" t="n">
        <v>0.10872859184065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549989691112481</v>
      </c>
      <c r="D308" s="10" t="n">
        <v>0.063327857816337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131519818045524</v>
      </c>
      <c r="D309" s="10" t="n">
        <v>0.13075631667545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4" t="s">
        <v>614</v>
      </c>
      <c r="C310" s="9" t="n">
        <v>0.125308908689428</v>
      </c>
      <c r="D310" s="10" t="n">
        <v>0.13432382582959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13" t="s">
        <v>616</v>
      </c>
      <c r="C311" s="9" t="n">
        <v>0.142297771609702</v>
      </c>
      <c r="D311" s="10" t="n">
        <v>0.142848767744192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847486105535197</v>
      </c>
      <c r="D312" s="10" t="n">
        <v>0.082480627303124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8" t="s">
        <v>620</v>
      </c>
      <c r="C313" s="9" t="n">
        <v>0.0449362227964867</v>
      </c>
      <c r="D313" s="10" t="n">
        <v>0.0449307840440075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8" t="s">
        <v>622</v>
      </c>
      <c r="C314" s="9" t="n">
        <v>0.166105378152275</v>
      </c>
      <c r="D314" s="10" t="n">
        <v>0.170592040866221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13" t="s">
        <v>624</v>
      </c>
      <c r="C315" s="9" t="n">
        <v>0.0560042760622495</v>
      </c>
      <c r="D315" s="10" t="n">
        <v>0.0615078799918432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117857402601123</v>
      </c>
      <c r="D316" s="10" t="n">
        <v>0.0117787702929238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354035756060282</v>
      </c>
      <c r="D317" s="10" t="n">
        <v>0.0356463974861241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8" t="s">
        <v>630</v>
      </c>
      <c r="C318" s="9" t="n">
        <v>0.0745474106022595</v>
      </c>
      <c r="D318" s="10" t="n">
        <v>0.075075340204440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14" t="s">
        <v>632</v>
      </c>
      <c r="C319" s="9" t="n">
        <v>0.0475842972063564</v>
      </c>
      <c r="D319" s="10" t="n">
        <v>0.047758075537146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19662286808595</v>
      </c>
      <c r="D320" s="10" t="n">
        <v>0.191626119700762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765590214063615</v>
      </c>
      <c r="D321" s="10" t="n">
        <v>0.077150865307390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8" t="s">
        <v>638</v>
      </c>
      <c r="C322" s="9" t="n">
        <v>0.0477459510624138</v>
      </c>
      <c r="D322" s="10" t="n">
        <v>0.047968449825583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0637619414628848</v>
      </c>
      <c r="D323" s="10" t="n">
        <v>0.063727551530485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632518210815044</v>
      </c>
      <c r="D324" s="10" t="n">
        <v>0.063907138224446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498242686701524</v>
      </c>
      <c r="D325" s="10" t="n">
        <v>0.050132548526220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744208254400821</v>
      </c>
      <c r="D326" s="10" t="n">
        <v>0.0745819364620171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156765474929023</v>
      </c>
      <c r="D327" s="10" t="n">
        <v>0.15125682473203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14" t="s">
        <v>650</v>
      </c>
      <c r="C328" s="9" t="n">
        <v>0.033113911945282</v>
      </c>
      <c r="D328" s="10" t="n">
        <v>0.0330878173992766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00654932238656904</v>
      </c>
      <c r="D329" s="10" t="n">
        <v>0.006529258116229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621009857075511</v>
      </c>
      <c r="D330" s="10" t="n">
        <v>0.062098289272107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102292123716941</v>
      </c>
      <c r="D331" s="10" t="n">
        <v>0.10273721122368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7</v>
      </c>
      <c r="B332" s="8" t="s">
        <v>658</v>
      </c>
      <c r="C332" s="9" t="n">
        <v>0.0528471206810375</v>
      </c>
      <c r="D332" s="10" t="n">
        <v>0.0531368436896662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9</v>
      </c>
      <c r="B333" s="8" t="s">
        <v>660</v>
      </c>
      <c r="C333" s="9" t="n">
        <v>0.0458174756724104</v>
      </c>
      <c r="D333" s="10" t="n">
        <v>0.0459735541359191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59</v>
      </c>
      <c r="B334" s="8" t="s">
        <v>661</v>
      </c>
      <c r="C334" s="9" t="n">
        <v>0.100442271749308</v>
      </c>
      <c r="D334" s="10" t="n">
        <v>0.100685140796658</v>
      </c>
      <c r="E334" s="11" t="n">
        <v>1</v>
      </c>
      <c r="F334" s="12" t="n">
        <v>0</v>
      </c>
    </row>
    <row r="335" customFormat="false" ht="15" hidden="false" customHeight="false" outlineLevel="0" collapsed="false">
      <c r="A335" s="7"/>
      <c r="B335" s="8"/>
      <c r="C335" s="9"/>
      <c r="D335" s="10"/>
      <c r="E335" s="11"/>
      <c r="F335" s="12"/>
    </row>
    <row r="336" customFormat="false" ht="15.75" hidden="false" customHeight="false" outlineLevel="0" collapsed="false">
      <c r="A336" s="15"/>
      <c r="B336" s="16"/>
      <c r="C336" s="17"/>
      <c r="D336" s="18"/>
      <c r="E336" s="19"/>
      <c r="F336" s="20"/>
    </row>
    <row r="337" customFormat="false" ht="15" hidden="false" customHeight="false" outlineLevel="0" collapsed="false">
      <c r="A337" s="21"/>
      <c r="B337" s="22"/>
      <c r="C337" s="23"/>
      <c r="D337" s="24"/>
    </row>
    <row r="338" customFormat="false" ht="15" hidden="false" customHeight="false" outlineLevel="0" collapsed="false">
      <c r="A338" s="21"/>
      <c r="B338" s="22"/>
      <c r="C338" s="23"/>
      <c r="D338" s="24"/>
    </row>
    <row r="339" customFormat="false" ht="15" hidden="false" customHeight="false" outlineLevel="0" collapsed="false">
      <c r="A339" s="21"/>
      <c r="B339" s="22"/>
      <c r="C339" s="23"/>
      <c r="D339" s="24"/>
    </row>
    <row r="340" customFormat="false" ht="15" hidden="false" customHeight="false" outlineLevel="0" collapsed="false">
      <c r="A340" s="21"/>
      <c r="B340" s="22"/>
      <c r="C340" s="23"/>
      <c r="D340" s="24"/>
    </row>
    <row r="341" customFormat="false" ht="15" hidden="false" customHeight="false" outlineLevel="0" collapsed="false">
      <c r="A341" s="21"/>
      <c r="B341" s="22"/>
      <c r="C341" s="23"/>
      <c r="D341" s="24"/>
    </row>
    <row r="342" customFormat="false" ht="15" hidden="false" customHeight="false" outlineLevel="0" collapsed="false">
      <c r="A342" s="21"/>
      <c r="B342" s="22"/>
      <c r="C342" s="23"/>
      <c r="D342" s="24"/>
    </row>
    <row r="343" customFormat="false" ht="15" hidden="false" customHeight="false" outlineLevel="0" collapsed="false">
      <c r="A343" s="21"/>
      <c r="B343" s="22"/>
      <c r="C343" s="23"/>
      <c r="D343" s="24"/>
    </row>
    <row r="344" customFormat="false" ht="15" hidden="false" customHeight="false" outlineLevel="0" collapsed="false">
      <c r="A344" s="21"/>
      <c r="B344" s="25"/>
      <c r="C344" s="23"/>
      <c r="D344" s="24"/>
    </row>
    <row r="345" customFormat="false" ht="15" hidden="false" customHeight="false" outlineLevel="0" collapsed="false">
      <c r="A345" s="21"/>
      <c r="B345" s="22"/>
      <c r="C345" s="23"/>
      <c r="D345" s="24"/>
    </row>
    <row r="346" customFormat="false" ht="15" hidden="false" customHeight="false" outlineLevel="0" collapsed="false">
      <c r="A346" s="21"/>
      <c r="B346" s="22"/>
      <c r="C346" s="23"/>
      <c r="D346" s="24"/>
    </row>
    <row r="347" customFormat="false" ht="15" hidden="false" customHeight="false" outlineLevel="0" collapsed="false">
      <c r="A347" s="21"/>
      <c r="B347" s="22"/>
      <c r="C347" s="23"/>
      <c r="D347" s="24"/>
    </row>
    <row r="348" customFormat="false" ht="15" hidden="false" customHeight="false" outlineLevel="0" collapsed="false">
      <c r="A348" s="21"/>
      <c r="B348" s="22"/>
      <c r="C348" s="23"/>
      <c r="D348" s="24"/>
    </row>
    <row r="349" customFormat="false" ht="15" hidden="false" customHeight="false" outlineLevel="0" collapsed="false">
      <c r="A349" s="21"/>
      <c r="B349" s="22"/>
      <c r="C349" s="23"/>
      <c r="D349" s="24"/>
    </row>
    <row r="350" customFormat="false" ht="15" hidden="false" customHeight="false" outlineLevel="0" collapsed="false">
      <c r="A350" s="21"/>
      <c r="B350" s="22"/>
      <c r="C350" s="23"/>
      <c r="D350" s="24"/>
    </row>
    <row r="351" customFormat="false" ht="15" hidden="false" customHeight="false" outlineLevel="0" collapsed="false">
      <c r="A351" s="21"/>
      <c r="B351" s="25"/>
      <c r="C351" s="23"/>
      <c r="D351" s="24"/>
    </row>
    <row r="352" customFormat="false" ht="15" hidden="false" customHeight="false" outlineLevel="0" collapsed="false">
      <c r="A352" s="21"/>
      <c r="B352" s="22"/>
      <c r="C352" s="23"/>
      <c r="D352" s="24"/>
    </row>
    <row r="353" customFormat="false" ht="15" hidden="false" customHeight="false" outlineLevel="0" collapsed="false">
      <c r="A353" s="21"/>
      <c r="B353" s="22"/>
      <c r="C353" s="23"/>
      <c r="D353" s="24"/>
    </row>
    <row r="354" customFormat="false" ht="15" hidden="false" customHeight="false" outlineLevel="0" collapsed="false">
      <c r="A354" s="21"/>
      <c r="B354" s="26"/>
      <c r="C354" s="27"/>
      <c r="D354" s="28"/>
    </row>
    <row r="355" customFormat="false" ht="15" hidden="false" customHeight="false" outlineLevel="0" collapsed="false">
      <c r="A355" s="21"/>
      <c r="B355" s="22"/>
      <c r="C355" s="27"/>
      <c r="D355" s="28"/>
    </row>
    <row r="356" customFormat="false" ht="15" hidden="false" customHeight="false" outlineLevel="0" collapsed="false">
      <c r="A356" s="21"/>
      <c r="B356" s="22"/>
      <c r="C356" s="27"/>
      <c r="D356" s="28"/>
    </row>
    <row r="357" customFormat="false" ht="15" hidden="false" customHeight="false" outlineLevel="0" collapsed="false">
      <c r="A357" s="21"/>
      <c r="B357" s="22"/>
      <c r="C357" s="27"/>
      <c r="D357" s="28"/>
    </row>
    <row r="358" customFormat="false" ht="15" hidden="false" customHeight="false" outlineLevel="0" collapsed="false">
      <c r="A358" s="21"/>
      <c r="B358" s="22"/>
      <c r="C358" s="27"/>
      <c r="D358" s="28"/>
    </row>
    <row r="359" customFormat="false" ht="15" hidden="false" customHeight="false" outlineLevel="0" collapsed="false">
      <c r="A359" s="21"/>
      <c r="B359" s="22"/>
      <c r="C359" s="27"/>
      <c r="D359" s="28"/>
    </row>
    <row r="360" customFormat="false" ht="15" hidden="false" customHeight="false" outlineLevel="0" collapsed="false">
      <c r="A360" s="21"/>
      <c r="B360" s="22"/>
      <c r="C360" s="27"/>
      <c r="D360" s="28"/>
    </row>
    <row r="361" customFormat="false" ht="15" hidden="false" customHeight="false" outlineLevel="0" collapsed="false">
      <c r="A361" s="21"/>
      <c r="B361" s="22"/>
      <c r="C361" s="27"/>
      <c r="D361" s="28"/>
    </row>
    <row r="362" customFormat="false" ht="15" hidden="false" customHeight="false" outlineLevel="0" collapsed="false">
      <c r="A362" s="21"/>
      <c r="B362" s="26"/>
      <c r="C362" s="27"/>
      <c r="D362" s="28"/>
    </row>
    <row r="363" customFormat="false" ht="15" hidden="false" customHeight="false" outlineLevel="0" collapsed="false">
      <c r="A363" s="21"/>
      <c r="B363" s="22"/>
      <c r="C363" s="27"/>
      <c r="D363" s="28"/>
    </row>
    <row r="364" customFormat="false" ht="15" hidden="false" customHeight="false" outlineLevel="0" collapsed="false">
      <c r="A364" s="21"/>
      <c r="B364" s="22"/>
      <c r="C364" s="27"/>
      <c r="D364" s="28"/>
    </row>
    <row r="365" customFormat="false" ht="15" hidden="false" customHeight="false" outlineLevel="0" collapsed="false">
      <c r="A365" s="21"/>
      <c r="B365" s="22"/>
      <c r="C365" s="27"/>
      <c r="D365" s="28"/>
    </row>
    <row r="366" customFormat="false" ht="15" hidden="false" customHeight="false" outlineLevel="0" collapsed="false">
      <c r="A366" s="21"/>
      <c r="B366" s="26"/>
      <c r="C366" s="27"/>
      <c r="D366" s="28"/>
    </row>
    <row r="367" customFormat="false" ht="15" hidden="false" customHeight="false" outlineLevel="0" collapsed="false">
      <c r="A367" s="21"/>
      <c r="B367" s="22"/>
      <c r="C367" s="27"/>
      <c r="D367" s="28"/>
    </row>
    <row r="368" customFormat="false" ht="15" hidden="false" customHeight="false" outlineLevel="0" collapsed="false">
      <c r="A368" s="21"/>
      <c r="B368" s="22"/>
      <c r="C368" s="27"/>
      <c r="D368" s="28"/>
    </row>
    <row r="369" customFormat="false" ht="15" hidden="false" customHeight="false" outlineLevel="0" collapsed="false">
      <c r="A369" s="21"/>
      <c r="B369" s="22"/>
      <c r="C369" s="27"/>
      <c r="D369" s="28"/>
    </row>
    <row r="370" customFormat="false" ht="15" hidden="false" customHeight="false" outlineLevel="0" collapsed="false">
      <c r="A370" s="21"/>
      <c r="B370" s="22"/>
      <c r="C370" s="27"/>
      <c r="D370" s="28"/>
    </row>
    <row r="371" customFormat="false" ht="15" hidden="false" customHeight="false" outlineLevel="0" collapsed="false">
      <c r="A371" s="21"/>
      <c r="B371" s="22"/>
      <c r="C371" s="27"/>
      <c r="D371" s="28"/>
    </row>
    <row r="372" customFormat="false" ht="15" hidden="false" customHeight="false" outlineLevel="0" collapsed="false">
      <c r="A372" s="21"/>
      <c r="B372" s="22"/>
      <c r="C372" s="27"/>
      <c r="D372" s="28"/>
    </row>
    <row r="373" customFormat="false" ht="15" hidden="false" customHeight="false" outlineLevel="0" collapsed="false">
      <c r="A373" s="21"/>
      <c r="B373" s="22"/>
      <c r="C373" s="27"/>
      <c r="D373" s="28"/>
    </row>
    <row r="374" customFormat="false" ht="15" hidden="false" customHeight="false" outlineLevel="0" collapsed="false">
      <c r="A374" s="21"/>
      <c r="B374" s="22"/>
      <c r="C374" s="27"/>
      <c r="D374" s="28"/>
    </row>
    <row r="375" customFormat="false" ht="15" hidden="false" customHeight="false" outlineLevel="0" collapsed="false">
      <c r="A375" s="21"/>
      <c r="B375" s="26"/>
      <c r="C375" s="27"/>
      <c r="D375" s="28"/>
    </row>
    <row r="376" customFormat="false" ht="15" hidden="false" customHeight="false" outlineLevel="0" collapsed="false">
      <c r="A376" s="21"/>
      <c r="B376" s="26"/>
      <c r="C376" s="27"/>
      <c r="D376" s="28"/>
    </row>
    <row r="377" customFormat="false" ht="15" hidden="false" customHeight="false" outlineLevel="0" collapsed="false">
      <c r="A377" s="21"/>
      <c r="B377" s="26"/>
      <c r="C377" s="27"/>
      <c r="D377" s="28"/>
    </row>
    <row r="378" customFormat="false" ht="15" hidden="false" customHeight="false" outlineLevel="0" collapsed="false">
      <c r="A378" s="21"/>
      <c r="B378" s="26"/>
      <c r="C378" s="27"/>
      <c r="D378" s="28"/>
    </row>
    <row r="379" customFormat="false" ht="15" hidden="false" customHeight="false" outlineLevel="0" collapsed="false">
      <c r="A379" s="21"/>
      <c r="B379" s="22"/>
      <c r="C379" s="27"/>
      <c r="D379" s="28"/>
    </row>
    <row r="380" customFormat="false" ht="15" hidden="false" customHeight="false" outlineLevel="0" collapsed="false">
      <c r="A380" s="21"/>
      <c r="B380" s="22"/>
      <c r="C380" s="27"/>
      <c r="D380" s="28"/>
    </row>
    <row r="381" customFormat="false" ht="15" hidden="false" customHeight="false" outlineLevel="0" collapsed="false">
      <c r="A381" s="21"/>
      <c r="B381" s="25"/>
      <c r="C381" s="27"/>
      <c r="D381" s="28"/>
    </row>
    <row r="382" customFormat="false" ht="15" hidden="false" customHeight="false" outlineLevel="0" collapsed="false">
      <c r="A382" s="21"/>
      <c r="B382" s="22"/>
      <c r="C382" s="27"/>
      <c r="D382" s="28"/>
    </row>
    <row r="383" customFormat="false" ht="15" hidden="false" customHeight="false" outlineLevel="0" collapsed="false">
      <c r="A383" s="21"/>
      <c r="B383" s="22"/>
      <c r="C383" s="27"/>
      <c r="D383" s="28"/>
    </row>
    <row r="384" customFormat="false" ht="15" hidden="false" customHeight="false" outlineLevel="0" collapsed="false">
      <c r="A384" s="21"/>
      <c r="B384" s="22"/>
      <c r="C384" s="27"/>
      <c r="D384" s="28"/>
    </row>
    <row r="385" customFormat="false" ht="15" hidden="false" customHeight="false" outlineLevel="0" collapsed="false">
      <c r="A385" s="21"/>
      <c r="B385" s="22"/>
      <c r="C385" s="27"/>
      <c r="D385" s="28"/>
    </row>
    <row r="386" customFormat="false" ht="15" hidden="false" customHeight="false" outlineLevel="0" collapsed="false">
      <c r="A386" s="21"/>
      <c r="B386" s="22"/>
      <c r="C386" s="27"/>
      <c r="D386" s="28"/>
    </row>
    <row r="387" customFormat="false" ht="15" hidden="false" customHeight="false" outlineLevel="0" collapsed="false">
      <c r="A387" s="21"/>
      <c r="B387" s="22"/>
      <c r="C387" s="27"/>
      <c r="D387" s="28"/>
    </row>
    <row r="388" customFormat="false" ht="15" hidden="false" customHeight="false" outlineLevel="0" collapsed="false">
      <c r="A388" s="21"/>
      <c r="B388" s="22"/>
      <c r="C388" s="27"/>
      <c r="D388" s="28"/>
    </row>
    <row r="389" customFormat="false" ht="15" hidden="false" customHeight="false" outlineLevel="0" collapsed="false">
      <c r="A389" s="21"/>
      <c r="B389" s="22"/>
      <c r="C389" s="27"/>
      <c r="D389" s="28"/>
    </row>
    <row r="390" customFormat="false" ht="15" hidden="false" customHeight="false" outlineLevel="0" collapsed="false">
      <c r="A390" s="21"/>
      <c r="B390" s="22"/>
      <c r="C390" s="27"/>
      <c r="D390" s="28"/>
    </row>
    <row r="391" customFormat="false" ht="15" hidden="false" customHeight="false" outlineLevel="0" collapsed="false">
      <c r="A391" s="21"/>
      <c r="B391" s="22"/>
      <c r="C391" s="27"/>
      <c r="D391" s="28"/>
    </row>
    <row r="392" customFormat="false" ht="15" hidden="false" customHeight="false" outlineLevel="0" collapsed="false">
      <c r="A392" s="21"/>
      <c r="B392" s="25"/>
      <c r="C392" s="27"/>
      <c r="D392" s="28"/>
    </row>
    <row r="393" customFormat="false" ht="15" hidden="false" customHeight="false" outlineLevel="0" collapsed="false">
      <c r="A393" s="21"/>
      <c r="B393" s="22"/>
      <c r="C393" s="27"/>
      <c r="D393" s="28"/>
    </row>
    <row r="394" customFormat="false" ht="15" hidden="false" customHeight="false" outlineLevel="0" collapsed="false">
      <c r="A394" s="21"/>
      <c r="B394" s="22"/>
      <c r="C394" s="27"/>
      <c r="D394" s="28"/>
    </row>
    <row r="395" customFormat="false" ht="15" hidden="false" customHeight="false" outlineLevel="0" collapsed="false">
      <c r="A395" s="21"/>
      <c r="B395" s="25"/>
      <c r="C395" s="27"/>
      <c r="D395" s="28"/>
    </row>
    <row r="396" customFormat="false" ht="15" hidden="false" customHeight="false" outlineLevel="0" collapsed="false">
      <c r="A396" s="21"/>
      <c r="B396" s="22"/>
      <c r="C396" s="27"/>
      <c r="D396" s="28"/>
    </row>
    <row r="397" customFormat="false" ht="15" hidden="false" customHeight="false" outlineLevel="0" collapsed="false">
      <c r="A397" s="21"/>
      <c r="B397" s="22"/>
      <c r="C397" s="27"/>
      <c r="D397" s="28"/>
    </row>
    <row r="398" customFormat="false" ht="15" hidden="false" customHeight="false" outlineLevel="0" collapsed="false">
      <c r="A398" s="21"/>
      <c r="B398" s="22"/>
      <c r="C398" s="27"/>
      <c r="D398" s="28"/>
    </row>
    <row r="399" customFormat="false" ht="15" hidden="false" customHeight="false" outlineLevel="0" collapsed="false">
      <c r="A399" s="21"/>
      <c r="B399" s="22"/>
      <c r="C399" s="27"/>
      <c r="D399" s="28"/>
    </row>
    <row r="400" customFormat="false" ht="15" hidden="false" customHeight="false" outlineLevel="0" collapsed="false">
      <c r="A400" s="21"/>
      <c r="B400" s="22"/>
      <c r="C400" s="27"/>
      <c r="D400" s="28"/>
    </row>
    <row r="401" customFormat="false" ht="15" hidden="false" customHeight="false" outlineLevel="0" collapsed="false">
      <c r="A401" s="21"/>
      <c r="B401" s="22"/>
      <c r="C401" s="27"/>
      <c r="D401" s="28"/>
    </row>
    <row r="402" customFormat="false" ht="15" hidden="false" customHeight="false" outlineLevel="0" collapsed="false">
      <c r="A402" s="21"/>
      <c r="B402" s="22"/>
      <c r="C402" s="27"/>
      <c r="D402" s="28"/>
    </row>
    <row r="403" customFormat="false" ht="15" hidden="false" customHeight="false" outlineLevel="0" collapsed="false">
      <c r="A403" s="21"/>
      <c r="B403" s="22"/>
      <c r="C403" s="27"/>
      <c r="D403" s="28"/>
    </row>
    <row r="404" customFormat="false" ht="15" hidden="false" customHeight="false" outlineLevel="0" collapsed="false">
      <c r="A404" s="21"/>
      <c r="B404" s="22"/>
      <c r="C404" s="27"/>
      <c r="D404" s="28"/>
    </row>
    <row r="405" customFormat="false" ht="15" hidden="false" customHeight="false" outlineLevel="0" collapsed="false">
      <c r="A405" s="21"/>
      <c r="B405" s="22"/>
      <c r="C405" s="27"/>
      <c r="D405" s="28"/>
    </row>
    <row r="406" customFormat="false" ht="15" hidden="false" customHeight="false" outlineLevel="0" collapsed="false">
      <c r="A406" s="21"/>
      <c r="B406" s="22"/>
      <c r="C406" s="27"/>
      <c r="D406" s="28"/>
    </row>
    <row r="407" customFormat="false" ht="15" hidden="false" customHeight="false" outlineLevel="0" collapsed="false">
      <c r="A407" s="21"/>
      <c r="B407" s="22"/>
      <c r="C407" s="27"/>
      <c r="D407" s="28"/>
    </row>
    <row r="408" customFormat="false" ht="15" hidden="false" customHeight="false" outlineLevel="0" collapsed="false">
      <c r="A408" s="21"/>
      <c r="B408" s="22"/>
      <c r="C408" s="27"/>
      <c r="D408" s="28"/>
    </row>
    <row r="409" customFormat="false" ht="15" hidden="false" customHeight="false" outlineLevel="0" collapsed="false">
      <c r="A409" s="21"/>
      <c r="B409" s="22"/>
      <c r="C409" s="27"/>
      <c r="D409" s="28"/>
    </row>
    <row r="410" customFormat="false" ht="15" hidden="false" customHeight="false" outlineLevel="0" collapsed="false">
      <c r="A410" s="21"/>
      <c r="B410" s="22"/>
      <c r="C410" s="27"/>
      <c r="D410" s="28"/>
    </row>
    <row r="411" customFormat="false" ht="15" hidden="false" customHeight="false" outlineLevel="0" collapsed="false">
      <c r="A411" s="21"/>
      <c r="B411" s="22"/>
      <c r="C411" s="27"/>
      <c r="D411" s="28"/>
    </row>
    <row r="412" customFormat="false" ht="15" hidden="false" customHeight="false" outlineLevel="0" collapsed="false">
      <c r="A412" s="21"/>
      <c r="B412" s="22"/>
      <c r="C412" s="27"/>
      <c r="D412" s="28"/>
    </row>
    <row r="413" customFormat="false" ht="15" hidden="false" customHeight="false" outlineLevel="0" collapsed="false">
      <c r="A413" s="21"/>
      <c r="B413" s="22"/>
      <c r="C413" s="27"/>
      <c r="D413" s="28"/>
    </row>
    <row r="414" customFormat="false" ht="15" hidden="false" customHeight="false" outlineLevel="0" collapsed="false">
      <c r="A414" s="21"/>
      <c r="B414" s="26"/>
      <c r="C414" s="27"/>
      <c r="D414" s="28"/>
    </row>
    <row r="415" customFormat="false" ht="15" hidden="false" customHeight="false" outlineLevel="0" collapsed="false">
      <c r="A415" s="21"/>
      <c r="B415" s="26"/>
      <c r="C415" s="27"/>
      <c r="D415" s="28"/>
    </row>
    <row r="416" customFormat="false" ht="15" hidden="false" customHeight="false" outlineLevel="0" collapsed="false">
      <c r="A416" s="21"/>
      <c r="B416" s="22"/>
      <c r="C416" s="27"/>
      <c r="D416" s="28"/>
    </row>
    <row r="417" customFormat="false" ht="15" hidden="false" customHeight="false" outlineLevel="0" collapsed="false">
      <c r="A417" s="21"/>
      <c r="B417" s="26"/>
      <c r="C417" s="27"/>
      <c r="D417" s="28"/>
    </row>
    <row r="418" customFormat="false" ht="15" hidden="false" customHeight="false" outlineLevel="0" collapsed="false">
      <c r="A418" s="21"/>
      <c r="B418" s="22"/>
      <c r="C418" s="27"/>
      <c r="D418" s="28"/>
    </row>
    <row r="419" customFormat="false" ht="15" hidden="false" customHeight="false" outlineLevel="0" collapsed="false">
      <c r="A419" s="21"/>
      <c r="B419" s="22"/>
      <c r="C419" s="27"/>
      <c r="D419" s="28"/>
    </row>
    <row r="420" customFormat="false" ht="15" hidden="false" customHeight="false" outlineLevel="0" collapsed="false">
      <c r="A420" s="21"/>
      <c r="B420" s="22"/>
      <c r="C420" s="27"/>
      <c r="D420" s="28"/>
    </row>
    <row r="421" customFormat="false" ht="15" hidden="false" customHeight="false" outlineLevel="0" collapsed="false">
      <c r="A421" s="21"/>
      <c r="B421" s="22"/>
      <c r="C421" s="27"/>
      <c r="D421" s="28"/>
    </row>
    <row r="422" customFormat="false" ht="15" hidden="false" customHeight="false" outlineLevel="0" collapsed="false">
      <c r="A422" s="21"/>
      <c r="B422" s="26"/>
      <c r="C422" s="27"/>
      <c r="D422" s="28"/>
    </row>
    <row r="423" customFormat="false" ht="15" hidden="false" customHeight="false" outlineLevel="0" collapsed="false">
      <c r="A423" s="21"/>
      <c r="B423" s="25"/>
      <c r="C423" s="27"/>
      <c r="D423" s="28"/>
    </row>
    <row r="424" customFormat="false" ht="15" hidden="false" customHeight="false" outlineLevel="0" collapsed="false">
      <c r="A424" s="21"/>
      <c r="B424" s="26"/>
      <c r="C424" s="27"/>
      <c r="D424" s="28"/>
    </row>
    <row r="425" customFormat="false" ht="15" hidden="false" customHeight="false" outlineLevel="0" collapsed="false">
      <c r="A425" s="21"/>
      <c r="B425" s="22"/>
      <c r="C425" s="27"/>
      <c r="D425" s="28"/>
    </row>
    <row r="426" customFormat="false" ht="15" hidden="false" customHeight="false" outlineLevel="0" collapsed="false">
      <c r="A426" s="21"/>
      <c r="B426" s="22"/>
      <c r="C426" s="27"/>
      <c r="D426" s="28"/>
    </row>
    <row r="427" customFormat="false" ht="15" hidden="false" customHeight="false" outlineLevel="0" collapsed="false">
      <c r="A427" s="21"/>
      <c r="B427" s="22"/>
      <c r="C427" s="27"/>
      <c r="D427" s="28"/>
    </row>
    <row r="428" customFormat="false" ht="15" hidden="false" customHeight="false" outlineLevel="0" collapsed="false">
      <c r="A428" s="21"/>
      <c r="B428" s="26"/>
      <c r="C428" s="27"/>
      <c r="D428" s="28"/>
    </row>
    <row r="429" customFormat="false" ht="15" hidden="false" customHeight="false" outlineLevel="0" collapsed="false">
      <c r="A429" s="21"/>
      <c r="B429" s="22"/>
      <c r="C429" s="27"/>
      <c r="D429" s="28"/>
    </row>
    <row r="430" customFormat="false" ht="15" hidden="false" customHeight="false" outlineLevel="0" collapsed="false">
      <c r="A430" s="21"/>
      <c r="B430" s="22"/>
      <c r="C430" s="27"/>
      <c r="D430" s="28"/>
    </row>
    <row r="431" customFormat="false" ht="15" hidden="false" customHeight="false" outlineLevel="0" collapsed="false">
      <c r="A431" s="21"/>
      <c r="B431" s="22"/>
      <c r="C431" s="27"/>
      <c r="D431" s="28"/>
    </row>
    <row r="432" customFormat="false" ht="15" hidden="false" customHeight="false" outlineLevel="0" collapsed="false">
      <c r="A432" s="21"/>
      <c r="B432" s="22"/>
      <c r="C432" s="27"/>
      <c r="D432" s="28"/>
    </row>
    <row r="433" customFormat="false" ht="15" hidden="false" customHeight="false" outlineLevel="0" collapsed="false">
      <c r="A433" s="21"/>
      <c r="B433" s="22"/>
      <c r="C433" s="27"/>
      <c r="D433" s="28"/>
    </row>
    <row r="434" customFormat="false" ht="15" hidden="false" customHeight="false" outlineLevel="0" collapsed="false">
      <c r="A434" s="21"/>
      <c r="B434" s="22"/>
      <c r="C434" s="27"/>
      <c r="D434" s="28"/>
    </row>
    <row r="435" customFormat="false" ht="15" hidden="false" customHeight="false" outlineLevel="0" collapsed="false">
      <c r="A435" s="21"/>
      <c r="B435" s="22"/>
      <c r="C435" s="27"/>
      <c r="D435" s="28"/>
    </row>
    <row r="436" customFormat="false" ht="15" hidden="false" customHeight="false" outlineLevel="0" collapsed="false">
      <c r="A436" s="21"/>
      <c r="B436" s="22"/>
      <c r="C436" s="27"/>
      <c r="D436" s="28"/>
    </row>
    <row r="437" customFormat="false" ht="15" hidden="false" customHeight="false" outlineLevel="0" collapsed="false">
      <c r="A437" s="21"/>
      <c r="B437" s="22"/>
      <c r="C437" s="27"/>
      <c r="D437" s="28"/>
    </row>
    <row r="438" customFormat="false" ht="15" hidden="false" customHeight="false" outlineLevel="0" collapsed="false">
      <c r="A438" s="21"/>
      <c r="B438" s="22"/>
      <c r="C438" s="27"/>
      <c r="D438" s="28"/>
    </row>
    <row r="439" customFormat="false" ht="15" hidden="false" customHeight="false" outlineLevel="0" collapsed="false">
      <c r="A439" s="21"/>
      <c r="B439" s="22"/>
      <c r="C439" s="27"/>
      <c r="D439" s="28"/>
    </row>
    <row r="440" customFormat="false" ht="15" hidden="false" customHeight="false" outlineLevel="0" collapsed="false">
      <c r="A440" s="21"/>
      <c r="B440" s="22"/>
      <c r="C440" s="27"/>
      <c r="D440" s="28"/>
    </row>
    <row r="441" customFormat="false" ht="15" hidden="false" customHeight="false" outlineLevel="0" collapsed="false">
      <c r="A441" s="21"/>
      <c r="B441" s="22"/>
      <c r="C441" s="27"/>
      <c r="D441" s="28"/>
    </row>
    <row r="442" customFormat="false" ht="15" hidden="false" customHeight="false" outlineLevel="0" collapsed="false">
      <c r="A442" s="21"/>
      <c r="B442" s="22"/>
      <c r="C442" s="27"/>
      <c r="D442" s="28"/>
    </row>
    <row r="443" customFormat="false" ht="15" hidden="false" customHeight="false" outlineLevel="0" collapsed="false">
      <c r="A443" s="21"/>
      <c r="B443" s="22"/>
      <c r="C443" s="27"/>
      <c r="D443" s="28"/>
    </row>
    <row r="444" customFormat="false" ht="15" hidden="false" customHeight="false" outlineLevel="0" collapsed="false">
      <c r="A444" s="21"/>
      <c r="B444" s="22"/>
      <c r="C444" s="27"/>
      <c r="D444" s="28"/>
    </row>
    <row r="445" customFormat="false" ht="15" hidden="false" customHeight="false" outlineLevel="0" collapsed="false">
      <c r="A445" s="21"/>
      <c r="B445" s="22"/>
      <c r="C445" s="27"/>
      <c r="D445" s="28"/>
    </row>
    <row r="446" customFormat="false" ht="15" hidden="false" customHeight="false" outlineLevel="0" collapsed="false">
      <c r="A446" s="21"/>
      <c r="B446" s="22"/>
      <c r="C446" s="27"/>
      <c r="D446" s="28"/>
    </row>
    <row r="447" customFormat="false" ht="15" hidden="false" customHeight="false" outlineLevel="0" collapsed="false">
      <c r="A447" s="21"/>
      <c r="B447" s="22"/>
      <c r="C447" s="27"/>
      <c r="D447" s="28"/>
    </row>
    <row r="448" customFormat="false" ht="15" hidden="false" customHeight="false" outlineLevel="0" collapsed="false">
      <c r="A448" s="21"/>
      <c r="B448" s="22"/>
      <c r="C448" s="27"/>
      <c r="D448" s="28"/>
    </row>
    <row r="449" customFormat="false" ht="15" hidden="false" customHeight="false" outlineLevel="0" collapsed="false">
      <c r="A449" s="21"/>
      <c r="B449" s="22"/>
      <c r="C449" s="27"/>
      <c r="D449" s="28"/>
    </row>
    <row r="450" customFormat="false" ht="15" hidden="false" customHeight="false" outlineLevel="0" collapsed="false">
      <c r="A450" s="21"/>
      <c r="B450" s="22"/>
      <c r="C450" s="27"/>
      <c r="D450" s="28"/>
    </row>
    <row r="451" customFormat="false" ht="15" hidden="false" customHeight="false" outlineLevel="0" collapsed="false">
      <c r="A451" s="21"/>
      <c r="B451" s="26"/>
      <c r="C451" s="27"/>
      <c r="D451" s="28"/>
    </row>
    <row r="452" customFormat="false" ht="15" hidden="false" customHeight="false" outlineLevel="0" collapsed="false">
      <c r="A452" s="21"/>
      <c r="B452" s="22"/>
      <c r="C452" s="27"/>
      <c r="D452" s="28"/>
    </row>
    <row r="453" customFormat="false" ht="15" hidden="false" customHeight="false" outlineLevel="0" collapsed="false">
      <c r="A453" s="21"/>
      <c r="B453" s="22"/>
      <c r="C453" s="27"/>
      <c r="D453" s="28"/>
    </row>
    <row r="454" customFormat="false" ht="15" hidden="false" customHeight="false" outlineLevel="0" collapsed="false">
      <c r="A454" s="21"/>
      <c r="B454" s="22"/>
      <c r="C454" s="27"/>
      <c r="D454" s="28"/>
    </row>
    <row r="455" customFormat="false" ht="15" hidden="false" customHeight="false" outlineLevel="0" collapsed="false">
      <c r="A455" s="21"/>
      <c r="B455" s="22"/>
      <c r="C455" s="27"/>
      <c r="D455" s="28"/>
    </row>
    <row r="456" customFormat="false" ht="15" hidden="false" customHeight="false" outlineLevel="0" collapsed="false">
      <c r="A456" s="21"/>
      <c r="B456" s="22"/>
      <c r="C456" s="27"/>
      <c r="D456" s="28"/>
    </row>
    <row r="457" customFormat="false" ht="15" hidden="false" customHeight="false" outlineLevel="0" collapsed="false">
      <c r="A457" s="21"/>
      <c r="B457" s="22"/>
      <c r="C457" s="27"/>
      <c r="D457" s="28"/>
    </row>
    <row r="458" customFormat="false" ht="15" hidden="false" customHeight="false" outlineLevel="0" collapsed="false">
      <c r="A458" s="21"/>
      <c r="B458" s="22"/>
      <c r="C458" s="27"/>
      <c r="D458" s="28"/>
    </row>
    <row r="459" customFormat="false" ht="15" hidden="false" customHeight="false" outlineLevel="0" collapsed="false">
      <c r="A459" s="21"/>
      <c r="B459" s="22"/>
      <c r="C459" s="27"/>
      <c r="D459" s="28"/>
    </row>
    <row r="460" customFormat="false" ht="15" hidden="false" customHeight="false" outlineLevel="0" collapsed="false">
      <c r="A460" s="21"/>
      <c r="B460" s="22"/>
      <c r="C460" s="27"/>
      <c r="D460" s="28"/>
    </row>
    <row r="461" customFormat="false" ht="15" hidden="false" customHeight="false" outlineLevel="0" collapsed="false">
      <c r="A461" s="21"/>
      <c r="B461" s="22"/>
      <c r="C461" s="27"/>
      <c r="D461" s="28"/>
    </row>
    <row r="462" customFormat="false" ht="15" hidden="false" customHeight="false" outlineLevel="0" collapsed="false">
      <c r="A462" s="21"/>
      <c r="B462" s="22"/>
      <c r="C462" s="27"/>
      <c r="D462" s="28"/>
    </row>
    <row r="463" customFormat="false" ht="15" hidden="false" customHeight="false" outlineLevel="0" collapsed="false">
      <c r="A463" s="21"/>
      <c r="B463" s="22"/>
      <c r="C463" s="27"/>
      <c r="D463" s="28"/>
    </row>
    <row r="464" customFormat="false" ht="15" hidden="false" customHeight="false" outlineLevel="0" collapsed="false">
      <c r="A464" s="21"/>
      <c r="B464" s="22"/>
      <c r="C464" s="27"/>
      <c r="D464" s="28"/>
    </row>
    <row r="465" customFormat="false" ht="15" hidden="false" customHeight="false" outlineLevel="0" collapsed="false">
      <c r="A465" s="21"/>
      <c r="B465" s="26"/>
      <c r="C465" s="27"/>
      <c r="D465" s="28"/>
    </row>
    <row r="466" customFormat="false" ht="15" hidden="false" customHeight="false" outlineLevel="0" collapsed="false">
      <c r="A466" s="21"/>
      <c r="B466" s="25"/>
      <c r="C466" s="27"/>
      <c r="D466" s="28"/>
    </row>
    <row r="467" customFormat="false" ht="15" hidden="false" customHeight="false" outlineLevel="0" collapsed="false">
      <c r="A467" s="21"/>
      <c r="B467" s="22"/>
      <c r="C467" s="27"/>
      <c r="D467" s="28"/>
    </row>
    <row r="468" customFormat="false" ht="15" hidden="false" customHeight="false" outlineLevel="0" collapsed="false">
      <c r="A468" s="21"/>
      <c r="B468" s="25"/>
      <c r="C468" s="27"/>
      <c r="D468" s="28"/>
    </row>
    <row r="469" customFormat="false" ht="15" hidden="false" customHeight="false" outlineLevel="0" collapsed="false">
      <c r="A469" s="21"/>
      <c r="B469" s="22"/>
      <c r="C469" s="27"/>
      <c r="D469" s="28"/>
    </row>
    <row r="470" customFormat="false" ht="15" hidden="false" customHeight="false" outlineLevel="0" collapsed="false">
      <c r="A470" s="21"/>
      <c r="B470" s="22"/>
      <c r="C470" s="27"/>
      <c r="D470" s="28"/>
    </row>
    <row r="471" customFormat="false" ht="15" hidden="false" customHeight="false" outlineLevel="0" collapsed="false">
      <c r="A471" s="21"/>
      <c r="B471" s="22"/>
      <c r="C471" s="27"/>
      <c r="D471" s="28"/>
    </row>
    <row r="472" customFormat="false" ht="15" hidden="false" customHeight="false" outlineLevel="0" collapsed="false">
      <c r="A472" s="21"/>
      <c r="B472" s="22"/>
      <c r="C472" s="27"/>
      <c r="D472" s="28"/>
    </row>
    <row r="473" customFormat="false" ht="15" hidden="false" customHeight="false" outlineLevel="0" collapsed="false">
      <c r="A473" s="21"/>
      <c r="B473" s="22"/>
      <c r="C473" s="27"/>
      <c r="D473" s="28"/>
    </row>
    <row r="474" customFormat="false" ht="15" hidden="false" customHeight="false" outlineLevel="0" collapsed="false">
      <c r="A474" s="21"/>
      <c r="B474" s="22"/>
      <c r="C474" s="27"/>
      <c r="D474" s="28"/>
    </row>
    <row r="475" customFormat="false" ht="15" hidden="false" customHeight="false" outlineLevel="0" collapsed="false">
      <c r="A475" s="21"/>
      <c r="B475" s="22"/>
      <c r="C475" s="27"/>
      <c r="D475" s="28"/>
    </row>
    <row r="476" customFormat="false" ht="15" hidden="false" customHeight="false" outlineLevel="0" collapsed="false">
      <c r="A476" s="21"/>
      <c r="B476" s="22"/>
      <c r="C476" s="27"/>
      <c r="D476" s="28"/>
    </row>
    <row r="477" customFormat="false" ht="15" hidden="false" customHeight="false" outlineLevel="0" collapsed="false">
      <c r="A477" s="21"/>
      <c r="B477" s="22"/>
      <c r="C477" s="27"/>
      <c r="D477" s="28"/>
    </row>
    <row r="478" customFormat="false" ht="15" hidden="false" customHeight="false" outlineLevel="0" collapsed="false">
      <c r="A478" s="21"/>
      <c r="B478" s="22"/>
      <c r="C478" s="27"/>
      <c r="D478" s="28"/>
    </row>
    <row r="479" customFormat="false" ht="15" hidden="false" customHeight="false" outlineLevel="0" collapsed="false">
      <c r="A479" s="21"/>
      <c r="B479" s="25"/>
      <c r="C479" s="27"/>
      <c r="D479" s="28"/>
    </row>
    <row r="480" customFormat="false" ht="15" hidden="false" customHeight="false" outlineLevel="0" collapsed="false">
      <c r="A480" s="21"/>
      <c r="B480" s="22"/>
      <c r="C480" s="27"/>
      <c r="D480" s="28"/>
    </row>
    <row r="481" customFormat="false" ht="15" hidden="false" customHeight="false" outlineLevel="0" collapsed="false">
      <c r="A481" s="21"/>
      <c r="B481" s="22"/>
      <c r="C481" s="27"/>
      <c r="D481" s="28"/>
    </row>
    <row r="482" customFormat="false" ht="15" hidden="false" customHeight="false" outlineLevel="0" collapsed="false">
      <c r="A482" s="21"/>
      <c r="B482" s="22"/>
      <c r="C482" s="27"/>
      <c r="D482" s="28"/>
    </row>
    <row r="483" customFormat="false" ht="15" hidden="false" customHeight="false" outlineLevel="0" collapsed="false">
      <c r="A483" s="21"/>
      <c r="B483" s="25"/>
      <c r="C483" s="27"/>
      <c r="D483" s="28"/>
    </row>
    <row r="484" customFormat="false" ht="15" hidden="false" customHeight="false" outlineLevel="0" collapsed="false">
      <c r="A484" s="21"/>
      <c r="B484" s="25"/>
      <c r="C484" s="27"/>
      <c r="D484" s="28"/>
    </row>
    <row r="485" customFormat="false" ht="15" hidden="false" customHeight="false" outlineLevel="0" collapsed="false">
      <c r="A485" s="21"/>
      <c r="B485" s="22"/>
      <c r="C485" s="27"/>
      <c r="D485" s="28"/>
    </row>
    <row r="486" customFormat="false" ht="15" hidden="false" customHeight="false" outlineLevel="0" collapsed="false">
      <c r="A486" s="21"/>
      <c r="B486" s="22"/>
      <c r="C486" s="27"/>
      <c r="D486" s="28"/>
    </row>
    <row r="487" customFormat="false" ht="15" hidden="false" customHeight="false" outlineLevel="0" collapsed="false">
      <c r="A487" s="21"/>
      <c r="B487" s="22"/>
      <c r="C487" s="27"/>
      <c r="D487" s="28"/>
    </row>
    <row r="488" customFormat="false" ht="15" hidden="false" customHeight="false" outlineLevel="0" collapsed="false">
      <c r="A488" s="21"/>
      <c r="B488" s="26"/>
      <c r="C488" s="27"/>
      <c r="D488" s="28"/>
    </row>
    <row r="489" customFormat="false" ht="15" hidden="false" customHeight="false" outlineLevel="0" collapsed="false">
      <c r="A489" s="21"/>
      <c r="B489" s="26"/>
      <c r="C489" s="27"/>
      <c r="D489" s="28"/>
    </row>
    <row r="490" customFormat="false" ht="15" hidden="false" customHeight="false" outlineLevel="0" collapsed="false">
      <c r="A490" s="21"/>
      <c r="B490" s="26"/>
      <c r="C490" s="27"/>
      <c r="D490" s="28"/>
    </row>
    <row r="491" customFormat="false" ht="15" hidden="false" customHeight="false" outlineLevel="0" collapsed="false">
      <c r="A491" s="21"/>
      <c r="B491" s="26"/>
      <c r="C491" s="27"/>
      <c r="D491" s="28"/>
    </row>
    <row r="492" customFormat="false" ht="15" hidden="false" customHeight="false" outlineLevel="0" collapsed="false">
      <c r="A492" s="21"/>
      <c r="B492" s="26"/>
      <c r="C492" s="27"/>
      <c r="D492" s="28"/>
    </row>
    <row r="493" customFormat="false" ht="15" hidden="false" customHeight="false" outlineLevel="0" collapsed="false">
      <c r="A493" s="21"/>
      <c r="B493" s="26"/>
      <c r="C493" s="27"/>
      <c r="D493" s="28"/>
    </row>
    <row r="494" customFormat="false" ht="15" hidden="false" customHeight="false" outlineLevel="0" collapsed="false">
      <c r="A494" s="21"/>
      <c r="B494" s="26"/>
      <c r="C494" s="27"/>
      <c r="D494" s="28"/>
    </row>
    <row r="495" customFormat="false" ht="15" hidden="false" customHeight="false" outlineLevel="0" collapsed="false">
      <c r="A495" s="21"/>
      <c r="B495" s="26"/>
      <c r="C495" s="27"/>
      <c r="D495" s="28"/>
    </row>
    <row r="496" customFormat="false" ht="15" hidden="false" customHeight="false" outlineLevel="0" collapsed="false">
      <c r="A496" s="21"/>
      <c r="B496" s="26"/>
      <c r="C496" s="27"/>
      <c r="D496" s="28"/>
    </row>
    <row r="497" customFormat="false" ht="15" hidden="false" customHeight="false" outlineLevel="0" collapsed="false">
      <c r="A497" s="21"/>
      <c r="B497" s="26"/>
      <c r="C497" s="27"/>
      <c r="D497" s="28"/>
    </row>
    <row r="498" customFormat="false" ht="15" hidden="false" customHeight="false" outlineLevel="0" collapsed="false">
      <c r="A498" s="21"/>
      <c r="B498" s="26"/>
      <c r="C498" s="27"/>
      <c r="D498" s="28"/>
    </row>
    <row r="499" customFormat="false" ht="15" hidden="false" customHeight="false" outlineLevel="0" collapsed="false">
      <c r="A499" s="21"/>
      <c r="B499" s="26"/>
      <c r="C499" s="27"/>
      <c r="D499" s="28"/>
    </row>
    <row r="500" customFormat="false" ht="15" hidden="false" customHeight="false" outlineLevel="0" collapsed="false">
      <c r="A500" s="21"/>
      <c r="B500" s="26"/>
      <c r="C500" s="27"/>
      <c r="D500" s="28"/>
    </row>
    <row r="501" customFormat="false" ht="15" hidden="false" customHeight="false" outlineLevel="0" collapsed="false">
      <c r="A501" s="21"/>
      <c r="B501" s="26"/>
      <c r="C501" s="27"/>
      <c r="D501" s="28"/>
    </row>
    <row r="502" customFormat="false" ht="15" hidden="false" customHeight="false" outlineLevel="0" collapsed="false">
      <c r="A502" s="21"/>
      <c r="B502" s="26"/>
      <c r="C502" s="27"/>
      <c r="D502" s="28"/>
    </row>
    <row r="503" customFormat="false" ht="15" hidden="false" customHeight="false" outlineLevel="0" collapsed="false">
      <c r="A503" s="21"/>
      <c r="B503" s="26"/>
      <c r="C503" s="27"/>
      <c r="D503" s="28"/>
    </row>
    <row r="504" customFormat="false" ht="15" hidden="false" customHeight="false" outlineLevel="0" collapsed="false">
      <c r="A504" s="21"/>
      <c r="B504" s="26"/>
      <c r="C504" s="27"/>
      <c r="D504" s="28"/>
    </row>
    <row r="505" customFormat="false" ht="15" hidden="false" customHeight="false" outlineLevel="0" collapsed="false">
      <c r="A505" s="21"/>
      <c r="B505" s="26"/>
      <c r="C505" s="27"/>
      <c r="D505" s="28"/>
    </row>
    <row r="506" customFormat="false" ht="15" hidden="false" customHeight="false" outlineLevel="0" collapsed="false">
      <c r="A506" s="21"/>
      <c r="B506" s="26"/>
      <c r="C506" s="27"/>
      <c r="D506" s="28"/>
    </row>
    <row r="507" customFormat="false" ht="15" hidden="false" customHeight="false" outlineLevel="0" collapsed="false">
      <c r="A507" s="21"/>
      <c r="B507" s="26"/>
      <c r="C507" s="27"/>
      <c r="D507" s="28"/>
    </row>
    <row r="508" customFormat="false" ht="15" hidden="false" customHeight="false" outlineLevel="0" collapsed="false">
      <c r="A508" s="21"/>
      <c r="B508" s="26"/>
      <c r="C508" s="27"/>
      <c r="D508" s="28"/>
    </row>
    <row r="509" customFormat="false" ht="15" hidden="false" customHeight="false" outlineLevel="0" collapsed="false">
      <c r="A509" s="21"/>
      <c r="B509" s="26"/>
      <c r="C509" s="27"/>
      <c r="D509" s="28"/>
    </row>
    <row r="510" customFormat="false" ht="15" hidden="false" customHeight="false" outlineLevel="0" collapsed="false">
      <c r="A510" s="21"/>
      <c r="B510" s="26"/>
      <c r="C510" s="27"/>
      <c r="D510" s="28"/>
    </row>
    <row r="511" customFormat="false" ht="15" hidden="false" customHeight="false" outlineLevel="0" collapsed="false">
      <c r="A511" s="21"/>
      <c r="B511" s="26"/>
      <c r="C511" s="27"/>
      <c r="D511" s="28"/>
    </row>
    <row r="512" customFormat="false" ht="15" hidden="false" customHeight="false" outlineLevel="0" collapsed="false">
      <c r="A512" s="21"/>
      <c r="B512" s="26"/>
      <c r="C512" s="27"/>
      <c r="D512" s="28"/>
    </row>
    <row r="513" customFormat="false" ht="15" hidden="false" customHeight="false" outlineLevel="0" collapsed="false">
      <c r="A513" s="21"/>
      <c r="B513" s="26"/>
      <c r="C513" s="27"/>
      <c r="D513" s="28"/>
    </row>
    <row r="514" customFormat="false" ht="15" hidden="false" customHeight="false" outlineLevel="0" collapsed="false">
      <c r="A514" s="21"/>
      <c r="B514" s="26"/>
      <c r="C514" s="27"/>
      <c r="D514" s="28"/>
    </row>
    <row r="515" customFormat="false" ht="15" hidden="false" customHeight="false" outlineLevel="0" collapsed="false">
      <c r="A515" s="21"/>
      <c r="B515" s="26"/>
      <c r="C515" s="27"/>
      <c r="D515" s="28"/>
    </row>
    <row r="516" customFormat="false" ht="15" hidden="false" customHeight="false" outlineLevel="0" collapsed="false">
      <c r="A516" s="21"/>
      <c r="B516" s="26"/>
      <c r="C516" s="27"/>
      <c r="D516" s="28"/>
    </row>
    <row r="517" customFormat="false" ht="15" hidden="false" customHeight="false" outlineLevel="0" collapsed="false">
      <c r="A517" s="21"/>
      <c r="B517" s="26"/>
      <c r="C517" s="27"/>
      <c r="D517" s="28"/>
    </row>
    <row r="518" customFormat="false" ht="15" hidden="false" customHeight="false" outlineLevel="0" collapsed="false">
      <c r="A518" s="21"/>
      <c r="B518" s="26"/>
      <c r="C518" s="27"/>
      <c r="D518" s="28"/>
    </row>
    <row r="519" customFormat="false" ht="15" hidden="false" customHeight="false" outlineLevel="0" collapsed="false">
      <c r="A519" s="21"/>
      <c r="B519" s="26"/>
      <c r="C519" s="27"/>
      <c r="D519" s="28"/>
    </row>
    <row r="520" customFormat="false" ht="15" hidden="false" customHeight="false" outlineLevel="0" collapsed="false">
      <c r="A520" s="21"/>
      <c r="B520" s="26"/>
      <c r="C520" s="27"/>
      <c r="D520" s="28"/>
    </row>
    <row r="521" customFormat="false" ht="15" hidden="false" customHeight="false" outlineLevel="0" collapsed="false">
      <c r="A521" s="21"/>
      <c r="B521" s="26"/>
      <c r="C521" s="27"/>
      <c r="D521" s="28"/>
    </row>
    <row r="522" customFormat="false" ht="15" hidden="false" customHeight="false" outlineLevel="0" collapsed="false">
      <c r="A522" s="21"/>
      <c r="B522" s="26"/>
      <c r="C522" s="27"/>
      <c r="D522" s="28"/>
    </row>
    <row r="523" customFormat="false" ht="15" hidden="false" customHeight="false" outlineLevel="0" collapsed="false">
      <c r="A523" s="21"/>
      <c r="B523" s="26"/>
      <c r="C523" s="27"/>
      <c r="D523" s="28"/>
    </row>
    <row r="524" customFormat="false" ht="15" hidden="false" customHeight="false" outlineLevel="0" collapsed="false">
      <c r="A524" s="21"/>
      <c r="B524" s="26"/>
      <c r="C524" s="27"/>
      <c r="D524" s="28"/>
    </row>
    <row r="525" customFormat="false" ht="15" hidden="false" customHeight="false" outlineLevel="0" collapsed="false">
      <c r="A525" s="21"/>
      <c r="B525" s="26"/>
      <c r="C525" s="27"/>
      <c r="D525" s="28"/>
    </row>
    <row r="526" customFormat="false" ht="15" hidden="false" customHeight="false" outlineLevel="0" collapsed="false">
      <c r="A526" s="21"/>
      <c r="B526" s="26"/>
      <c r="C526" s="27"/>
      <c r="D526" s="28"/>
    </row>
    <row r="527" customFormat="false" ht="15" hidden="false" customHeight="false" outlineLevel="0" collapsed="false">
      <c r="A527" s="21"/>
      <c r="B527" s="26"/>
      <c r="C527" s="27"/>
      <c r="D527" s="28"/>
    </row>
    <row r="528" customFormat="false" ht="15" hidden="false" customHeight="false" outlineLevel="0" collapsed="false">
      <c r="A528" s="21"/>
      <c r="B528" s="26"/>
      <c r="C528" s="27"/>
      <c r="D528" s="28"/>
    </row>
    <row r="529" customFormat="false" ht="15" hidden="false" customHeight="false" outlineLevel="0" collapsed="false">
      <c r="A529" s="21"/>
      <c r="B529" s="26"/>
      <c r="C529" s="27"/>
      <c r="D529" s="28"/>
    </row>
    <row r="530" customFormat="false" ht="15" hidden="false" customHeight="false" outlineLevel="0" collapsed="false">
      <c r="A530" s="21"/>
      <c r="B530" s="26"/>
      <c r="C530" s="27"/>
      <c r="D530" s="28"/>
    </row>
    <row r="531" customFormat="false" ht="15" hidden="false" customHeight="false" outlineLevel="0" collapsed="false">
      <c r="A531" s="21"/>
      <c r="B531" s="26"/>
      <c r="C531" s="27"/>
      <c r="D531" s="28"/>
    </row>
    <row r="532" customFormat="false" ht="15" hidden="false" customHeight="false" outlineLevel="0" collapsed="false">
      <c r="A532" s="21"/>
      <c r="B532" s="26"/>
      <c r="C532" s="27"/>
      <c r="D532" s="28"/>
    </row>
    <row r="533" customFormat="false" ht="15" hidden="false" customHeight="false" outlineLevel="0" collapsed="false">
      <c r="A533" s="21"/>
      <c r="B533" s="26"/>
      <c r="C533" s="27"/>
      <c r="D533" s="28"/>
    </row>
    <row r="534" customFormat="false" ht="15" hidden="false" customHeight="false" outlineLevel="0" collapsed="false">
      <c r="A534" s="21"/>
      <c r="B534" s="26"/>
      <c r="C534" s="27"/>
      <c r="D534" s="28"/>
    </row>
    <row r="535" customFormat="false" ht="15" hidden="false" customHeight="false" outlineLevel="0" collapsed="false">
      <c r="A535" s="21"/>
      <c r="B535" s="26"/>
      <c r="C535" s="27"/>
      <c r="D535" s="28"/>
    </row>
    <row r="536" customFormat="false" ht="15" hidden="false" customHeight="false" outlineLevel="0" collapsed="false">
      <c r="A536" s="21"/>
      <c r="B536" s="26"/>
      <c r="C536" s="27"/>
      <c r="D536" s="28"/>
    </row>
    <row r="537" customFormat="false" ht="15" hidden="false" customHeight="false" outlineLevel="0" collapsed="false">
      <c r="A537" s="21"/>
      <c r="B537" s="26"/>
      <c r="C537" s="27"/>
      <c r="D537" s="28"/>
    </row>
    <row r="538" customFormat="false" ht="15" hidden="false" customHeight="false" outlineLevel="0" collapsed="false">
      <c r="A538" s="21"/>
      <c r="B538" s="26"/>
      <c r="C538" s="27"/>
      <c r="D538" s="28"/>
    </row>
    <row r="539" customFormat="false" ht="15" hidden="false" customHeight="false" outlineLevel="0" collapsed="false">
      <c r="A539" s="21"/>
      <c r="B539" s="26"/>
      <c r="C539" s="27"/>
      <c r="D539" s="28"/>
    </row>
    <row r="540" customFormat="false" ht="15" hidden="false" customHeight="false" outlineLevel="0" collapsed="false">
      <c r="A540" s="21"/>
      <c r="B540" s="26"/>
      <c r="C540" s="27"/>
      <c r="D540" s="28"/>
    </row>
    <row r="541" customFormat="false" ht="15" hidden="false" customHeight="false" outlineLevel="0" collapsed="false">
      <c r="A541" s="21"/>
      <c r="B541" s="26"/>
      <c r="C541" s="27"/>
      <c r="D541" s="28"/>
    </row>
    <row r="542" customFormat="false" ht="15" hidden="false" customHeight="false" outlineLevel="0" collapsed="false">
      <c r="A542" s="21"/>
      <c r="B542" s="26"/>
      <c r="C542" s="27"/>
      <c r="D542" s="28"/>
    </row>
    <row r="543" customFormat="false" ht="15" hidden="false" customHeight="false" outlineLevel="0" collapsed="false">
      <c r="A543" s="21"/>
      <c r="B543" s="26"/>
      <c r="C543" s="27"/>
      <c r="D543" s="28"/>
    </row>
    <row r="544" customFormat="false" ht="15" hidden="false" customHeight="false" outlineLevel="0" collapsed="false">
      <c r="A544" s="21"/>
      <c r="B544" s="26"/>
      <c r="C544" s="27"/>
      <c r="D544" s="28"/>
    </row>
    <row r="545" customFormat="false" ht="15" hidden="false" customHeight="false" outlineLevel="0" collapsed="false">
      <c r="A545" s="21"/>
      <c r="B545" s="26"/>
      <c r="C545" s="27"/>
      <c r="D545" s="28"/>
    </row>
    <row r="546" customFormat="false" ht="15" hidden="false" customHeight="false" outlineLevel="0" collapsed="false">
      <c r="A546" s="21"/>
      <c r="B546" s="26"/>
      <c r="C546" s="27"/>
      <c r="D546" s="28"/>
    </row>
    <row r="547" customFormat="false" ht="15" hidden="false" customHeight="false" outlineLevel="0" collapsed="false">
      <c r="A547" s="21"/>
      <c r="B547" s="26"/>
      <c r="C547" s="27"/>
      <c r="D547" s="28"/>
    </row>
    <row r="548" customFormat="false" ht="15" hidden="false" customHeight="false" outlineLevel="0" collapsed="false">
      <c r="A548" s="21"/>
      <c r="B548" s="26"/>
      <c r="C548" s="27"/>
      <c r="D548" s="28"/>
    </row>
    <row r="549" customFormat="false" ht="15" hidden="false" customHeight="false" outlineLevel="0" collapsed="false">
      <c r="A549" s="21"/>
      <c r="B549" s="26"/>
      <c r="C549" s="27"/>
      <c r="D549" s="28"/>
    </row>
    <row r="550" customFormat="false" ht="15" hidden="false" customHeight="false" outlineLevel="0" collapsed="false">
      <c r="A550" s="21"/>
      <c r="B550" s="26"/>
      <c r="C550" s="27"/>
      <c r="D550" s="28"/>
    </row>
    <row r="551" customFormat="false" ht="15" hidden="false" customHeight="false" outlineLevel="0" collapsed="false">
      <c r="A551" s="21"/>
      <c r="B551" s="26"/>
      <c r="C551" s="27"/>
      <c r="D551" s="28"/>
    </row>
    <row r="552" customFormat="false" ht="15" hidden="false" customHeight="false" outlineLevel="0" collapsed="false">
      <c r="A552" s="21"/>
      <c r="B552" s="26"/>
      <c r="C552" s="27"/>
      <c r="D552" s="28"/>
    </row>
    <row r="553" customFormat="false" ht="15" hidden="false" customHeight="false" outlineLevel="0" collapsed="false">
      <c r="A553" s="21"/>
      <c r="B553" s="26"/>
      <c r="C553" s="27"/>
      <c r="D553" s="28"/>
    </row>
    <row r="554" customFormat="false" ht="15" hidden="false" customHeight="false" outlineLevel="0" collapsed="false">
      <c r="A554" s="21"/>
      <c r="B554" s="26"/>
      <c r="C554" s="27"/>
      <c r="D554" s="28"/>
    </row>
    <row r="555" customFormat="false" ht="15" hidden="false" customHeight="false" outlineLevel="0" collapsed="false">
      <c r="A555" s="21"/>
      <c r="B555" s="26"/>
      <c r="C555" s="27"/>
      <c r="D555" s="28"/>
    </row>
    <row r="556" customFormat="false" ht="15" hidden="false" customHeight="false" outlineLevel="0" collapsed="false">
      <c r="A556" s="21"/>
      <c r="B556" s="26"/>
      <c r="C556" s="27"/>
      <c r="D556" s="28"/>
    </row>
    <row r="557" customFormat="false" ht="15" hidden="false" customHeight="false" outlineLevel="0" collapsed="false">
      <c r="A557" s="21"/>
      <c r="B557" s="26"/>
      <c r="C557" s="27"/>
      <c r="D557" s="28"/>
    </row>
    <row r="558" customFormat="false" ht="15" hidden="false" customHeight="false" outlineLevel="0" collapsed="false">
      <c r="A558" s="21"/>
      <c r="B558" s="26"/>
      <c r="C558" s="27"/>
      <c r="D558" s="28"/>
    </row>
    <row r="559" customFormat="false" ht="15" hidden="false" customHeight="false" outlineLevel="0" collapsed="false">
      <c r="A559" s="21"/>
      <c r="B559" s="26"/>
      <c r="C559" s="27"/>
      <c r="D559" s="28"/>
    </row>
    <row r="560" customFormat="false" ht="15" hidden="false" customHeight="false" outlineLevel="0" collapsed="false">
      <c r="A560" s="21"/>
      <c r="B560" s="26"/>
      <c r="C560" s="27"/>
      <c r="D560" s="28"/>
    </row>
    <row r="561" customFormat="false" ht="15" hidden="false" customHeight="false" outlineLevel="0" collapsed="false">
      <c r="A561" s="21"/>
      <c r="B561" s="26"/>
      <c r="C561" s="27"/>
      <c r="D561" s="28"/>
    </row>
    <row r="562" customFormat="false" ht="15" hidden="false" customHeight="false" outlineLevel="0" collapsed="false">
      <c r="A562" s="21"/>
      <c r="B562" s="26"/>
      <c r="C562" s="27"/>
      <c r="D562" s="28"/>
    </row>
    <row r="563" customFormat="false" ht="15" hidden="false" customHeight="false" outlineLevel="0" collapsed="false">
      <c r="A563" s="21"/>
      <c r="B563" s="26"/>
      <c r="C563" s="27"/>
      <c r="D563" s="28"/>
    </row>
    <row r="564" customFormat="false" ht="15" hidden="false" customHeight="false" outlineLevel="0" collapsed="false">
      <c r="A564" s="21"/>
      <c r="B564" s="26"/>
      <c r="C564" s="27"/>
      <c r="D564" s="28"/>
    </row>
    <row r="565" customFormat="false" ht="15" hidden="false" customHeight="false" outlineLevel="0" collapsed="false">
      <c r="A565" s="21"/>
      <c r="B565" s="26"/>
      <c r="C565" s="27"/>
      <c r="D565" s="28"/>
    </row>
    <row r="566" customFormat="false" ht="15" hidden="false" customHeight="false" outlineLevel="0" collapsed="false">
      <c r="A566" s="21"/>
      <c r="B566" s="26"/>
      <c r="C566" s="27"/>
      <c r="D566" s="28"/>
    </row>
    <row r="567" customFormat="false" ht="15" hidden="false" customHeight="false" outlineLevel="0" collapsed="false">
      <c r="A567" s="21"/>
      <c r="B567" s="26"/>
      <c r="C567" s="27"/>
      <c r="D567" s="28"/>
    </row>
    <row r="568" customFormat="false" ht="15" hidden="false" customHeight="false" outlineLevel="0" collapsed="false">
      <c r="A568" s="21"/>
      <c r="B568" s="26"/>
      <c r="C568" s="27"/>
      <c r="D568" s="28"/>
    </row>
    <row r="569" customFormat="false" ht="15" hidden="false" customHeight="false" outlineLevel="0" collapsed="false">
      <c r="A569" s="21"/>
      <c r="B569" s="26"/>
      <c r="C569" s="27"/>
      <c r="D569" s="28"/>
    </row>
    <row r="570" customFormat="false" ht="15" hidden="false" customHeight="false" outlineLevel="0" collapsed="false">
      <c r="A570" s="21"/>
      <c r="B570" s="26"/>
      <c r="C570" s="27"/>
      <c r="D570" s="28"/>
    </row>
    <row r="571" customFormat="false" ht="15" hidden="false" customHeight="false" outlineLevel="0" collapsed="false">
      <c r="A571" s="21"/>
      <c r="B571" s="26"/>
      <c r="C571" s="27"/>
      <c r="D571" s="28"/>
    </row>
    <row r="572" customFormat="false" ht="15" hidden="false" customHeight="false" outlineLevel="0" collapsed="false">
      <c r="A572" s="21"/>
      <c r="B572" s="26"/>
      <c r="C572" s="27"/>
      <c r="D572" s="28"/>
    </row>
    <row r="573" customFormat="false" ht="15" hidden="false" customHeight="false" outlineLevel="0" collapsed="false">
      <c r="A573" s="21"/>
      <c r="B573" s="26"/>
      <c r="C573" s="27"/>
      <c r="D573" s="28"/>
    </row>
    <row r="574" customFormat="false" ht="15" hidden="false" customHeight="false" outlineLevel="0" collapsed="false">
      <c r="A574" s="21"/>
      <c r="B574" s="26"/>
      <c r="C574" s="27"/>
      <c r="D574" s="28"/>
    </row>
    <row r="575" customFormat="false" ht="15" hidden="false" customHeight="false" outlineLevel="0" collapsed="false">
      <c r="A575" s="21"/>
      <c r="B575" s="26"/>
      <c r="C575" s="27"/>
      <c r="D575" s="28"/>
    </row>
    <row r="576" customFormat="false" ht="15" hidden="false" customHeight="false" outlineLevel="0" collapsed="false">
      <c r="A576" s="21"/>
      <c r="B576" s="26"/>
      <c r="C576" s="27"/>
      <c r="D576" s="28"/>
    </row>
    <row r="577" customFormat="false" ht="15" hidden="false" customHeight="false" outlineLevel="0" collapsed="false">
      <c r="A577" s="21"/>
      <c r="B577" s="26"/>
      <c r="C577" s="27"/>
      <c r="D577" s="28"/>
    </row>
    <row r="578" customFormat="false" ht="15" hidden="false" customHeight="false" outlineLevel="0" collapsed="false">
      <c r="A578" s="21"/>
      <c r="B578" s="26"/>
      <c r="C578" s="27"/>
      <c r="D578" s="28"/>
    </row>
    <row r="579" customFormat="false" ht="15" hidden="false" customHeight="false" outlineLevel="0" collapsed="false">
      <c r="A579" s="21"/>
      <c r="B579" s="26"/>
      <c r="C579" s="27"/>
      <c r="D579" s="28"/>
    </row>
    <row r="580" customFormat="false" ht="15" hidden="false" customHeight="false" outlineLevel="0" collapsed="false">
      <c r="A580" s="21"/>
      <c r="B580" s="26"/>
      <c r="C580" s="27"/>
      <c r="D580" s="28"/>
    </row>
    <row r="581" customFormat="false" ht="15" hidden="false" customHeight="false" outlineLevel="0" collapsed="false">
      <c r="A581" s="21"/>
      <c r="B581" s="26"/>
      <c r="C581" s="27"/>
      <c r="D581" s="28"/>
    </row>
    <row r="582" customFormat="false" ht="15" hidden="false" customHeight="false" outlineLevel="0" collapsed="false">
      <c r="A582" s="21"/>
      <c r="B582" s="26"/>
      <c r="C582" s="27"/>
      <c r="D582" s="28"/>
    </row>
    <row r="583" customFormat="false" ht="15" hidden="false" customHeight="false" outlineLevel="0" collapsed="false">
      <c r="A583" s="21"/>
      <c r="B583" s="26"/>
      <c r="C583" s="27"/>
      <c r="D583" s="28"/>
    </row>
    <row r="584" customFormat="false" ht="15" hidden="false" customHeight="false" outlineLevel="0" collapsed="false">
      <c r="A584" s="21"/>
      <c r="B584" s="26"/>
      <c r="C584" s="27"/>
      <c r="D584" s="28"/>
    </row>
    <row r="585" customFormat="false" ht="15" hidden="false" customHeight="false" outlineLevel="0" collapsed="false">
      <c r="A585" s="21"/>
      <c r="B585" s="26"/>
      <c r="C585" s="27"/>
      <c r="D585" s="28"/>
    </row>
    <row r="586" customFormat="false" ht="15" hidden="false" customHeight="false" outlineLevel="0" collapsed="false">
      <c r="A586" s="21"/>
      <c r="B586" s="26"/>
      <c r="C586" s="27"/>
      <c r="D586" s="28"/>
    </row>
    <row r="587" customFormat="false" ht="15" hidden="false" customHeight="false" outlineLevel="0" collapsed="false">
      <c r="A587" s="21"/>
      <c r="B587" s="26"/>
      <c r="C587" s="27"/>
      <c r="D587" s="28"/>
    </row>
    <row r="588" customFormat="false" ht="15" hidden="false" customHeight="false" outlineLevel="0" collapsed="false">
      <c r="A588" s="21"/>
      <c r="B588" s="26"/>
      <c r="C588" s="27"/>
      <c r="D588" s="28"/>
    </row>
    <row r="589" customFormat="false" ht="15" hidden="false" customHeight="false" outlineLevel="0" collapsed="false">
      <c r="A589" s="21"/>
      <c r="B589" s="26"/>
      <c r="C589" s="27"/>
      <c r="D589" s="28"/>
    </row>
    <row r="590" customFormat="false" ht="15" hidden="false" customHeight="false" outlineLevel="0" collapsed="false">
      <c r="A590" s="21"/>
      <c r="B590" s="26"/>
      <c r="C590" s="27"/>
      <c r="D590" s="28"/>
    </row>
    <row r="591" customFormat="false" ht="15" hidden="false" customHeight="false" outlineLevel="0" collapsed="false">
      <c r="A591" s="21"/>
      <c r="B591" s="26"/>
      <c r="C591" s="27"/>
      <c r="D591" s="28"/>
    </row>
    <row r="592" customFormat="false" ht="15" hidden="false" customHeight="false" outlineLevel="0" collapsed="false">
      <c r="A592" s="21"/>
      <c r="B592" s="26"/>
      <c r="C592" s="27"/>
      <c r="D592" s="28"/>
    </row>
    <row r="593" customFormat="false" ht="15" hidden="false" customHeight="false" outlineLevel="0" collapsed="false">
      <c r="A593" s="21"/>
      <c r="B593" s="26"/>
      <c r="C593" s="27"/>
      <c r="D593" s="28"/>
    </row>
    <row r="594" customFormat="false" ht="15" hidden="false" customHeight="false" outlineLevel="0" collapsed="false">
      <c r="A594" s="21"/>
      <c r="B594" s="26"/>
      <c r="C594" s="27"/>
      <c r="D594" s="28"/>
    </row>
    <row r="595" customFormat="false" ht="15" hidden="false" customHeight="false" outlineLevel="0" collapsed="false">
      <c r="A595" s="21"/>
      <c r="B595" s="26"/>
      <c r="C595" s="27"/>
      <c r="D595" s="28"/>
    </row>
    <row r="596" customFormat="false" ht="15" hidden="false" customHeight="false" outlineLevel="0" collapsed="false">
      <c r="A596" s="21"/>
      <c r="B596" s="26"/>
      <c r="C596" s="27"/>
      <c r="D596" s="28"/>
    </row>
    <row r="597" customFormat="false" ht="15" hidden="false" customHeight="false" outlineLevel="0" collapsed="false">
      <c r="A597" s="21"/>
      <c r="B597" s="26"/>
      <c r="C597" s="27"/>
      <c r="D597" s="28"/>
    </row>
    <row r="598" customFormat="false" ht="15" hidden="false" customHeight="false" outlineLevel="0" collapsed="false">
      <c r="A598" s="21"/>
      <c r="B598" s="26"/>
      <c r="C598" s="27"/>
      <c r="D598" s="28"/>
    </row>
    <row r="599" customFormat="false" ht="15" hidden="false" customHeight="false" outlineLevel="0" collapsed="false">
      <c r="A599" s="21"/>
      <c r="B599" s="26"/>
      <c r="C599" s="27"/>
      <c r="D599" s="28"/>
    </row>
    <row r="600" customFormat="false" ht="15" hidden="false" customHeight="false" outlineLevel="0" collapsed="false">
      <c r="A600" s="21"/>
      <c r="B600" s="26"/>
      <c r="C600" s="27"/>
      <c r="D600" s="28"/>
    </row>
    <row r="601" customFormat="false" ht="15" hidden="false" customHeight="false" outlineLevel="0" collapsed="false">
      <c r="A601" s="21"/>
      <c r="B601" s="26"/>
      <c r="C601" s="27"/>
      <c r="D601" s="28"/>
    </row>
    <row r="602" customFormat="false" ht="15" hidden="false" customHeight="false" outlineLevel="0" collapsed="false">
      <c r="A602" s="21"/>
      <c r="B602" s="26"/>
      <c r="C602" s="27"/>
      <c r="D602" s="28"/>
    </row>
    <row r="603" customFormat="false" ht="15" hidden="false" customHeight="false" outlineLevel="0" collapsed="false">
      <c r="A603" s="21"/>
      <c r="B603" s="26"/>
      <c r="C603" s="27"/>
      <c r="D603" s="28"/>
    </row>
    <row r="604" customFormat="false" ht="15" hidden="false" customHeight="false" outlineLevel="0" collapsed="false">
      <c r="A604" s="21"/>
      <c r="B604" s="26"/>
      <c r="C604" s="27"/>
      <c r="D604" s="28"/>
    </row>
    <row r="605" customFormat="false" ht="15" hidden="false" customHeight="false" outlineLevel="0" collapsed="false">
      <c r="A605" s="21"/>
      <c r="B605" s="26"/>
      <c r="C605" s="27"/>
      <c r="D605" s="28"/>
    </row>
    <row r="606" customFormat="false" ht="15" hidden="false" customHeight="false" outlineLevel="0" collapsed="false">
      <c r="A606" s="21"/>
      <c r="B606" s="26"/>
      <c r="C606" s="27"/>
      <c r="D606" s="28"/>
    </row>
    <row r="607" customFormat="false" ht="15" hidden="false" customHeight="false" outlineLevel="0" collapsed="false">
      <c r="A607" s="21"/>
      <c r="B607" s="26"/>
      <c r="C607" s="27"/>
      <c r="D607" s="28"/>
    </row>
    <row r="608" customFormat="false" ht="15" hidden="false" customHeight="false" outlineLevel="0" collapsed="false">
      <c r="A608" s="21"/>
      <c r="B608" s="26"/>
      <c r="C608" s="27"/>
      <c r="D608" s="28"/>
    </row>
    <row r="609" customFormat="false" ht="15" hidden="false" customHeight="false" outlineLevel="0" collapsed="false">
      <c r="A609" s="21"/>
      <c r="B609" s="26"/>
      <c r="C609" s="27"/>
      <c r="D609" s="28"/>
    </row>
    <row r="610" customFormat="false" ht="15" hidden="false" customHeight="false" outlineLevel="0" collapsed="false">
      <c r="A610" s="21"/>
      <c r="B610" s="26"/>
      <c r="C610" s="27"/>
      <c r="D610" s="28"/>
    </row>
    <row r="611" customFormat="false" ht="15" hidden="false" customHeight="false" outlineLevel="0" collapsed="false">
      <c r="A611" s="21"/>
      <c r="B611" s="26"/>
      <c r="C611" s="27"/>
      <c r="D611" s="28"/>
    </row>
    <row r="612" customFormat="false" ht="15" hidden="false" customHeight="false" outlineLevel="0" collapsed="false">
      <c r="A612" s="21"/>
      <c r="B612" s="26"/>
      <c r="C612" s="27"/>
      <c r="D612" s="28"/>
    </row>
    <row r="613" customFormat="false" ht="15" hidden="false" customHeight="false" outlineLevel="0" collapsed="false">
      <c r="A613" s="21"/>
      <c r="B613" s="26"/>
      <c r="C613" s="27"/>
      <c r="D613" s="28"/>
    </row>
    <row r="614" customFormat="false" ht="15" hidden="false" customHeight="false" outlineLevel="0" collapsed="false">
      <c r="A614" s="21"/>
      <c r="B614" s="26"/>
      <c r="C614" s="27"/>
      <c r="D614" s="28"/>
    </row>
    <row r="615" customFormat="false" ht="15" hidden="false" customHeight="false" outlineLevel="0" collapsed="false">
      <c r="A615" s="21"/>
      <c r="B615" s="26"/>
      <c r="C615" s="27"/>
      <c r="D615" s="2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3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62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63</v>
      </c>
      <c r="B5" s="35" t="s">
        <v>664</v>
      </c>
      <c r="C5" s="36" t="n">
        <v>0.0029991451515008</v>
      </c>
      <c r="D5" s="37" t="n">
        <v>0.00299060871073289</v>
      </c>
      <c r="F5" s="38"/>
      <c r="G5" s="39"/>
      <c r="H5" s="40"/>
      <c r="I5" s="41"/>
    </row>
    <row r="6" customFormat="false" ht="15" hidden="false" customHeight="false" outlineLevel="0" collapsed="false">
      <c r="A6" s="7" t="s">
        <v>665</v>
      </c>
      <c r="B6" s="8" t="s">
        <v>666</v>
      </c>
      <c r="C6" s="42" t="n">
        <v>0.0170391485282599</v>
      </c>
      <c r="D6" s="43" t="n">
        <v>0.0169190343180751</v>
      </c>
      <c r="F6" s="38"/>
      <c r="G6" s="39"/>
      <c r="H6" s="40"/>
      <c r="I6" s="41"/>
    </row>
    <row r="7" customFormat="false" ht="15" hidden="false" customHeight="false" outlineLevel="0" collapsed="false">
      <c r="A7" s="7" t="s">
        <v>667</v>
      </c>
      <c r="B7" s="8" t="s">
        <v>668</v>
      </c>
      <c r="C7" s="42" t="n">
        <v>0.00780751759675371</v>
      </c>
      <c r="D7" s="43" t="n">
        <v>0.00773620951998814</v>
      </c>
      <c r="F7" s="38"/>
      <c r="G7" s="39"/>
      <c r="H7" s="40"/>
      <c r="I7" s="41"/>
    </row>
    <row r="8" customFormat="false" ht="15" hidden="false" customHeight="false" outlineLevel="0" collapsed="false">
      <c r="A8" s="7" t="s">
        <v>669</v>
      </c>
      <c r="B8" s="8" t="s">
        <v>670</v>
      </c>
      <c r="C8" s="42" t="n">
        <v>0.00291669693149448</v>
      </c>
      <c r="D8" s="43" t="n">
        <v>0.00290504866288823</v>
      </c>
      <c r="F8" s="38"/>
      <c r="G8" s="39"/>
      <c r="H8" s="40"/>
      <c r="I8" s="41"/>
    </row>
    <row r="9" customFormat="false" ht="15" hidden="false" customHeight="false" outlineLevel="0" collapsed="false">
      <c r="A9" s="7" t="s">
        <v>671</v>
      </c>
      <c r="B9" s="8" t="s">
        <v>672</v>
      </c>
      <c r="C9" s="42" t="n">
        <v>0.0269024122197885</v>
      </c>
      <c r="D9" s="43" t="n">
        <v>0.0267025105884078</v>
      </c>
      <c r="F9" s="38"/>
      <c r="G9" s="39"/>
      <c r="H9" s="40"/>
      <c r="I9" s="41"/>
    </row>
    <row r="10" customFormat="false" ht="15" hidden="false" customHeight="false" outlineLevel="0" collapsed="false">
      <c r="A10" s="7" t="s">
        <v>673</v>
      </c>
      <c r="B10" s="8" t="s">
        <v>674</v>
      </c>
      <c r="C10" s="42" t="n">
        <v>0.000511785749778981</v>
      </c>
      <c r="D10" s="43" t="n">
        <v>0.000517258944155188</v>
      </c>
      <c r="F10" s="38"/>
      <c r="G10" s="39"/>
      <c r="H10" s="40"/>
      <c r="I10" s="41"/>
    </row>
    <row r="11" customFormat="false" ht="15" hidden="false" customHeight="false" outlineLevel="0" collapsed="false">
      <c r="A11" s="7" t="s">
        <v>675</v>
      </c>
      <c r="B11" s="8" t="s">
        <v>676</v>
      </c>
      <c r="C11" s="42" t="n">
        <v>0.000511785749778981</v>
      </c>
      <c r="D11" s="43" t="n">
        <v>0.000517258944155188</v>
      </c>
      <c r="F11" s="38"/>
      <c r="G11" s="39"/>
      <c r="H11" s="40"/>
      <c r="I11" s="41"/>
    </row>
    <row r="12" customFormat="false" ht="15" hidden="false" customHeight="false" outlineLevel="0" collapsed="false">
      <c r="A12" s="7" t="s">
        <v>677</v>
      </c>
      <c r="B12" s="8" t="s">
        <v>678</v>
      </c>
      <c r="C12" s="42" t="n">
        <v>0.0489972276534639</v>
      </c>
      <c r="D12" s="43" t="n">
        <v>0.0492334457038882</v>
      </c>
      <c r="F12" s="38"/>
      <c r="G12" s="39"/>
      <c r="H12" s="40"/>
      <c r="I12" s="41"/>
    </row>
    <row r="13" customFormat="false" ht="15" hidden="false" customHeight="false" outlineLevel="0" collapsed="false">
      <c r="A13" s="7" t="s">
        <v>679</v>
      </c>
      <c r="B13" s="8" t="s">
        <v>680</v>
      </c>
      <c r="C13" s="42" t="n">
        <v>0.0780431974745907</v>
      </c>
      <c r="D13" s="43" t="n">
        <v>0.0786297319944037</v>
      </c>
      <c r="F13" s="38"/>
      <c r="G13" s="39"/>
      <c r="H13" s="40"/>
      <c r="I13" s="41"/>
    </row>
    <row r="14" customFormat="false" ht="15" hidden="false" customHeight="false" outlineLevel="0" collapsed="false">
      <c r="A14" s="7" t="s">
        <v>681</v>
      </c>
      <c r="B14" s="8" t="s">
        <v>682</v>
      </c>
      <c r="C14" s="42" t="n">
        <v>0.0479340695843573</v>
      </c>
      <c r="D14" s="43" t="n">
        <v>0.0481308669493289</v>
      </c>
      <c r="F14" s="38"/>
      <c r="G14" s="39"/>
      <c r="H14" s="40"/>
      <c r="I14" s="41"/>
    </row>
    <row r="15" customFormat="false" ht="15" hidden="false" customHeight="false" outlineLevel="0" collapsed="false">
      <c r="A15" s="7" t="s">
        <v>683</v>
      </c>
      <c r="B15" s="8" t="s">
        <v>684</v>
      </c>
      <c r="C15" s="42" t="n">
        <v>0.0522342521844165</v>
      </c>
      <c r="D15" s="43" t="n">
        <v>0.0524291779380547</v>
      </c>
      <c r="F15" s="38"/>
      <c r="G15" s="39"/>
      <c r="H15" s="40"/>
      <c r="I15" s="41"/>
    </row>
    <row r="16" customFormat="false" ht="15" hidden="false" customHeight="false" outlineLevel="0" collapsed="false">
      <c r="A16" s="7" t="s">
        <v>685</v>
      </c>
      <c r="B16" s="13" t="s">
        <v>686</v>
      </c>
      <c r="C16" s="42" t="n">
        <v>0.0671296520298506</v>
      </c>
      <c r="D16" s="43" t="n">
        <v>0.0663900432289206</v>
      </c>
      <c r="F16" s="38"/>
      <c r="G16" s="39"/>
      <c r="H16" s="40"/>
      <c r="I16" s="41"/>
    </row>
    <row r="17" customFormat="false" ht="15" hidden="false" customHeight="false" outlineLevel="0" collapsed="false">
      <c r="A17" s="7" t="s">
        <v>687</v>
      </c>
      <c r="B17" s="13" t="s">
        <v>688</v>
      </c>
      <c r="C17" s="42" t="n">
        <v>0.0522342521844165</v>
      </c>
      <c r="D17" s="43" t="n">
        <v>0.0524291779380547</v>
      </c>
      <c r="F17" s="38"/>
      <c r="G17" s="39"/>
      <c r="H17" s="40"/>
      <c r="I17" s="41"/>
    </row>
    <row r="18" customFormat="false" ht="15" hidden="false" customHeight="false" outlineLevel="0" collapsed="false">
      <c r="A18" s="7" t="s">
        <v>689</v>
      </c>
      <c r="B18" s="8" t="s">
        <v>690</v>
      </c>
      <c r="C18" s="42" t="n">
        <v>0.0731481866320879</v>
      </c>
      <c r="D18" s="43" t="n">
        <v>0.0737148165810699</v>
      </c>
      <c r="F18" s="38"/>
      <c r="G18" s="39"/>
      <c r="H18" s="40"/>
      <c r="I18" s="41"/>
    </row>
    <row r="19" customFormat="false" ht="15.75" hidden="false" customHeight="false" outlineLevel="0" collapsed="false">
      <c r="A19" s="15"/>
      <c r="B19" s="16"/>
      <c r="C19" s="44"/>
      <c r="D19" s="45"/>
    </row>
    <row r="20" customFormat="false" ht="15" hidden="false" customHeight="false" outlineLevel="0" collapsed="false">
      <c r="A20" s="21"/>
      <c r="B20" s="22"/>
      <c r="C20" s="27"/>
      <c r="D20" s="28"/>
    </row>
    <row r="130" customFormat="false" ht="12.75" hidden="false" customHeight="false" outlineLevel="0" collapsed="false">
      <c r="C130" s="0" t="s">
        <v>691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G5:H1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92</v>
      </c>
      <c r="B2" s="47"/>
      <c r="C2" s="47"/>
      <c r="D2" s="47"/>
    </row>
    <row r="3" customFormat="false" ht="12.75" hidden="false" customHeight="true" outlineLevel="0" collapsed="false">
      <c r="A3" s="31" t="s">
        <v>662</v>
      </c>
      <c r="B3" s="32" t="s">
        <v>2</v>
      </c>
      <c r="C3" s="32" t="s">
        <v>693</v>
      </c>
      <c r="D3" s="32" t="s">
        <v>694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63</v>
      </c>
      <c r="B5" s="49" t="s">
        <v>664</v>
      </c>
      <c r="C5" s="50" t="n">
        <v>305</v>
      </c>
      <c r="D5" s="51" t="n">
        <v>305</v>
      </c>
      <c r="F5" s="52"/>
      <c r="G5" s="53"/>
      <c r="H5" s="52"/>
    </row>
    <row r="6" customFormat="false" ht="15" hidden="false" customHeight="false" outlineLevel="0" collapsed="false">
      <c r="A6" s="7" t="s">
        <v>665</v>
      </c>
      <c r="B6" s="8" t="s">
        <v>666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67</v>
      </c>
      <c r="B7" s="8" t="s">
        <v>668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69</v>
      </c>
      <c r="B8" s="8" t="s">
        <v>670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71</v>
      </c>
      <c r="B9" s="8" t="s">
        <v>672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73</v>
      </c>
      <c r="B10" s="8" t="s">
        <v>674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75</v>
      </c>
      <c r="B11" s="8" t="s">
        <v>676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77</v>
      </c>
      <c r="B12" s="8" t="s">
        <v>678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79</v>
      </c>
      <c r="B13" s="8" t="s">
        <v>680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81</v>
      </c>
      <c r="B14" s="8" t="s">
        <v>682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83</v>
      </c>
      <c r="B15" s="8" t="s">
        <v>684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85</v>
      </c>
      <c r="B16" s="8" t="s">
        <v>686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87</v>
      </c>
      <c r="B17" s="13" t="s">
        <v>688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89</v>
      </c>
      <c r="B18" s="13" t="s">
        <v>690</v>
      </c>
      <c r="C18" s="50" t="n">
        <v>100</v>
      </c>
      <c r="D18" s="54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8"/>
      <c r="C19" s="55"/>
      <c r="D19" s="56"/>
    </row>
    <row r="20" customFormat="false" ht="15" hidden="false" customHeight="false" outlineLevel="0" collapsed="false">
      <c r="A20" s="7"/>
      <c r="B20" s="8"/>
      <c r="C20" s="55"/>
      <c r="D20" s="56"/>
    </row>
    <row r="21" customFormat="false" ht="15" hidden="false" customHeight="false" outlineLevel="0" collapsed="false">
      <c r="A21" s="7"/>
      <c r="B21" s="8"/>
      <c r="C21" s="55"/>
      <c r="D21" s="56"/>
    </row>
    <row r="22" customFormat="false" ht="15" hidden="false" customHeight="false" outlineLevel="0" collapsed="false">
      <c r="A22" s="7"/>
      <c r="B22" s="8"/>
      <c r="C22" s="55"/>
      <c r="D22" s="56"/>
    </row>
    <row r="23" customFormat="false" ht="15" hidden="false" customHeight="false" outlineLevel="0" collapsed="false">
      <c r="A23" s="7"/>
      <c r="B23" s="8"/>
      <c r="C23" s="55"/>
      <c r="D23" s="56"/>
    </row>
    <row r="24" customFormat="false" ht="15" hidden="false" customHeight="false" outlineLevel="0" collapsed="false">
      <c r="A24" s="7"/>
      <c r="B24" s="8"/>
      <c r="C24" s="55"/>
      <c r="D24" s="56"/>
    </row>
    <row r="25" customFormat="false" ht="15" hidden="false" customHeight="false" outlineLevel="0" collapsed="false">
      <c r="A25" s="7"/>
      <c r="B25" s="8"/>
      <c r="C25" s="55"/>
      <c r="D25" s="56"/>
    </row>
    <row r="26" customFormat="false" ht="50.25" hidden="false" customHeight="true" outlineLevel="0" collapsed="false">
      <c r="A26" s="47" t="s">
        <v>695</v>
      </c>
      <c r="B26" s="47"/>
      <c r="C26" s="47"/>
      <c r="D26" s="47"/>
    </row>
    <row r="27" customFormat="false" ht="12.75" hidden="false" customHeight="true" outlineLevel="0" collapsed="false">
      <c r="A27" s="31" t="s">
        <v>662</v>
      </c>
      <c r="B27" s="32" t="s">
        <v>2</v>
      </c>
      <c r="C27" s="32" t="s">
        <v>696</v>
      </c>
      <c r="D27" s="32" t="s">
        <v>697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63</v>
      </c>
      <c r="B29" s="49" t="s">
        <v>664</v>
      </c>
      <c r="C29" s="50" t="n">
        <v>180</v>
      </c>
      <c r="D29" s="54" t="n">
        <v>180</v>
      </c>
    </row>
    <row r="30" customFormat="false" ht="15.75" hidden="false" customHeight="false" outlineLevel="0" collapsed="false">
      <c r="A30" s="7"/>
      <c r="B30" s="8"/>
      <c r="C30" s="55"/>
      <c r="D30" s="56"/>
    </row>
    <row r="31" customFormat="false" ht="12.75" hidden="false" customHeight="true" outlineLevel="0" collapsed="false">
      <c r="A31" s="31" t="s">
        <v>662</v>
      </c>
      <c r="B31" s="32" t="s">
        <v>2</v>
      </c>
      <c r="C31" s="32" t="s">
        <v>698</v>
      </c>
      <c r="D31" s="32" t="s">
        <v>699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63</v>
      </c>
      <c r="B33" s="49" t="s">
        <v>664</v>
      </c>
      <c r="C33" s="50" t="n">
        <v>200</v>
      </c>
      <c r="D33" s="54" t="n">
        <v>200</v>
      </c>
    </row>
    <row r="34" customFormat="false" ht="15" hidden="false" customHeight="false" outlineLevel="0" collapsed="false">
      <c r="A34" s="7"/>
      <c r="B34" s="14"/>
      <c r="C34" s="55"/>
      <c r="D34" s="56"/>
    </row>
    <row r="35" customFormat="false" ht="15" hidden="false" customHeight="false" outlineLevel="0" collapsed="false">
      <c r="A35" s="7"/>
      <c r="B35" s="8"/>
      <c r="C35" s="55"/>
      <c r="D35" s="56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7" t="s">
        <v>700</v>
      </c>
      <c r="B2" s="57"/>
      <c r="C2" s="57"/>
    </row>
    <row r="3" customFormat="false" ht="12.75" hidden="false" customHeight="true" outlineLevel="0" collapsed="false">
      <c r="A3" s="31" t="s">
        <v>701</v>
      </c>
      <c r="B3" s="32" t="s">
        <v>702</v>
      </c>
      <c r="C3" s="32" t="s">
        <v>703</v>
      </c>
    </row>
    <row r="4" customFormat="false" ht="45.75" hidden="false" customHeight="true" outlineLevel="0" collapsed="false">
      <c r="A4" s="31"/>
      <c r="B4" s="32"/>
      <c r="C4" s="32"/>
    </row>
    <row r="5" customFormat="false" ht="15" hidden="false" customHeight="false" outlineLevel="0" collapsed="false">
      <c r="A5" s="58" t="s">
        <v>704</v>
      </c>
      <c r="B5" s="59" t="n">
        <v>0.7</v>
      </c>
      <c r="C5" s="60" t="n">
        <v>0.7</v>
      </c>
    </row>
    <row r="6" customFormat="false" ht="15" hidden="false" customHeight="false" outlineLevel="0" collapsed="false">
      <c r="A6" s="61" t="s">
        <v>705</v>
      </c>
      <c r="B6" s="59" t="n">
        <v>0.55</v>
      </c>
      <c r="C6" s="60" t="n">
        <v>0.5</v>
      </c>
    </row>
    <row r="7" customFormat="false" ht="15" hidden="false" customHeight="false" outlineLevel="0" collapsed="false">
      <c r="A7" s="61" t="s">
        <v>706</v>
      </c>
      <c r="B7" s="59" t="n">
        <v>0.55</v>
      </c>
      <c r="C7" s="60" t="n">
        <v>0.7</v>
      </c>
    </row>
    <row r="8" customFormat="false" ht="15" hidden="false" customHeight="false" outlineLevel="0" collapsed="false">
      <c r="A8" s="61" t="s">
        <v>707</v>
      </c>
      <c r="B8" s="59" t="n">
        <v>0.8</v>
      </c>
      <c r="C8" s="60" t="n">
        <v>0.7</v>
      </c>
    </row>
    <row r="9" customFormat="false" ht="15" hidden="false" customHeight="false" outlineLevel="0" collapsed="false">
      <c r="A9" s="61" t="s">
        <v>708</v>
      </c>
      <c r="B9" s="59" t="n">
        <v>0.85</v>
      </c>
      <c r="C9" s="60" t="n">
        <v>0.85</v>
      </c>
    </row>
    <row r="10" customFormat="false" ht="15" hidden="false" customHeight="false" outlineLevel="0" collapsed="false">
      <c r="A10" s="61" t="s">
        <v>709</v>
      </c>
      <c r="B10" s="59" t="n">
        <v>1</v>
      </c>
      <c r="C10" s="60" t="n">
        <v>1</v>
      </c>
    </row>
    <row r="11" customFormat="false" ht="15" hidden="false" customHeight="false" outlineLevel="0" collapsed="false">
      <c r="A11" s="61" t="s">
        <v>710</v>
      </c>
      <c r="B11" s="59" t="n">
        <v>0.85</v>
      </c>
      <c r="C11" s="60" t="n">
        <v>0.85</v>
      </c>
    </row>
    <row r="12" customFormat="false" ht="15" hidden="false" customHeight="false" outlineLevel="0" collapsed="false">
      <c r="A12" s="62"/>
      <c r="B12" s="63"/>
      <c r="C12" s="64"/>
    </row>
    <row r="13" customFormat="false" ht="14.25" hidden="false" customHeight="false" outlineLevel="0" collapsed="false">
      <c r="A13" s="22"/>
      <c r="B13" s="65"/>
      <c r="C13" s="65"/>
    </row>
    <row r="14" customFormat="false" ht="14.25" hidden="false" customHeight="false" outlineLevel="0" collapsed="false">
      <c r="A14" s="22"/>
      <c r="B14" s="65"/>
      <c r="C14" s="65"/>
    </row>
    <row r="15" customFormat="false" ht="14.25" hidden="false" customHeight="false" outlineLevel="0" collapsed="false">
      <c r="A15" s="22"/>
      <c r="B15" s="65"/>
      <c r="C15" s="65"/>
    </row>
    <row r="16" customFormat="false" ht="14.25" hidden="false" customHeight="false" outlineLevel="0" collapsed="false">
      <c r="A16" s="26"/>
      <c r="B16" s="65"/>
      <c r="C16" s="65"/>
    </row>
    <row r="17" customFormat="false" ht="14.25" hidden="false" customHeight="false" outlineLevel="0" collapsed="false">
      <c r="A17" s="26"/>
      <c r="B17" s="65"/>
      <c r="C17" s="65"/>
    </row>
    <row r="18" customFormat="false" ht="15" hidden="false" customHeight="false" outlineLevel="0" collapsed="false">
      <c r="A18" s="22"/>
      <c r="B18" s="27"/>
      <c r="C18" s="28"/>
    </row>
    <row r="19" customFormat="false" ht="15" hidden="false" customHeight="false" outlineLevel="0" collapsed="false">
      <c r="A19" s="22"/>
      <c r="B19" s="27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13" min="7" style="66" width="11.42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2</v>
      </c>
      <c r="B3" s="5" t="s">
        <v>713</v>
      </c>
      <c r="C3" s="5" t="s">
        <v>714</v>
      </c>
      <c r="D3" s="5" t="s">
        <v>715</v>
      </c>
      <c r="E3" s="5" t="s">
        <v>716</v>
      </c>
      <c r="F3" s="6" t="s">
        <v>717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0735549209363</v>
      </c>
      <c r="D5" s="10" t="n">
        <v>0.16769768429857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718</v>
      </c>
      <c r="C6" s="9" t="n">
        <v>0.0792542001386708</v>
      </c>
      <c r="D6" s="10" t="n">
        <v>0.0798290204073841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719</v>
      </c>
      <c r="C7" s="9" t="n">
        <v>0.155876156682729</v>
      </c>
      <c r="D7" s="10" t="n">
        <v>0.155028874829291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720</v>
      </c>
      <c r="C8" s="9" t="n">
        <v>0.148645759696673</v>
      </c>
      <c r="D8" s="10" t="n">
        <v>0.13800551036705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721</v>
      </c>
      <c r="C9" s="9" t="n">
        <v>0.0772274286275403</v>
      </c>
      <c r="D9" s="10" t="n">
        <v>0.0710237455198479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1945998735378</v>
      </c>
      <c r="D10" s="10" t="n">
        <v>0.12066828465222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99538720667671</v>
      </c>
      <c r="D11" s="10" t="n">
        <v>0.0800210707181613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26322453324364</v>
      </c>
      <c r="D12" s="10" t="n">
        <v>0.0623435372988356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4923957458643</v>
      </c>
      <c r="D13" s="10" t="n">
        <v>0.0506912784082663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6955202812839</v>
      </c>
      <c r="D14" s="10" t="n">
        <v>0.12666392501391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834440959853272</v>
      </c>
      <c r="D15" s="10" t="n">
        <v>0.0771372913794863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2162284827329</v>
      </c>
      <c r="D16" s="10" t="n">
        <v>0.13468657369374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722</v>
      </c>
      <c r="C17" s="9" t="n">
        <v>0.0937221672648361</v>
      </c>
      <c r="D17" s="10" t="n">
        <v>0.0948087338752221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3840166395424</v>
      </c>
      <c r="D18" s="10" t="n">
        <v>0.10832604574031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723</v>
      </c>
      <c r="C19" s="9" t="n">
        <v>0.136170474418765</v>
      </c>
      <c r="D19" s="10" t="n">
        <v>0.136787946265379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13599670731153</v>
      </c>
      <c r="D20" s="10" t="n">
        <v>0.11667376090864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10600235030618</v>
      </c>
      <c r="D21" s="10" t="n">
        <v>0.091771531023376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724</v>
      </c>
      <c r="C22" s="9" t="n">
        <v>0.156471697421601</v>
      </c>
      <c r="D22" s="10" t="n">
        <v>0.15956284972453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7714670363542</v>
      </c>
      <c r="D23" s="10" t="n">
        <v>0.129462090103562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4635775476429</v>
      </c>
      <c r="D24" s="10" t="n">
        <v>0.058457913987636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130786047217</v>
      </c>
      <c r="D25" s="10" t="n">
        <v>0.13173454522042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9683770154175</v>
      </c>
      <c r="D26" s="10" t="n">
        <v>0.19642461398523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9403176675711</v>
      </c>
      <c r="D27" s="10" t="n">
        <v>0.149755775984987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08563834839981</v>
      </c>
      <c r="D28" s="10" t="n">
        <v>0.184945844772689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5792941766276</v>
      </c>
      <c r="D29" s="10" t="n">
        <v>0.035948703937723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3491160413117</v>
      </c>
      <c r="D30" s="10" t="n">
        <v>0.178327323936244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725</v>
      </c>
      <c r="C31" s="9" t="n">
        <v>0.0616688841230506</v>
      </c>
      <c r="D31" s="10" t="n">
        <v>0.061474165159774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726</v>
      </c>
      <c r="C32" s="9" t="n">
        <v>0.107113919408217</v>
      </c>
      <c r="D32" s="10" t="n">
        <v>0.10730608205522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16086633214207</v>
      </c>
      <c r="D33" s="10" t="n">
        <v>0.089369687330829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727</v>
      </c>
      <c r="C34" s="9" t="n">
        <v>0.035565835494463</v>
      </c>
      <c r="D34" s="10" t="n">
        <v>0.0354356071185983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43569716835155</v>
      </c>
      <c r="D35" s="10" t="n">
        <v>0.070586517208087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58907058725284</v>
      </c>
      <c r="D36" s="10" t="n">
        <v>0.179777561160865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59841201697016</v>
      </c>
      <c r="D37" s="10" t="n">
        <v>0.25337763477450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28</v>
      </c>
      <c r="C38" s="9" t="n">
        <v>0.0454491764158364</v>
      </c>
      <c r="D38" s="10" t="n">
        <v>0.0455100582897306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51909746551</v>
      </c>
      <c r="D39" s="10" t="n">
        <v>0.149814012235449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50622965002121</v>
      </c>
      <c r="D40" s="10" t="n">
        <v>0.093115864624592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729</v>
      </c>
      <c r="C41" s="9" t="n">
        <v>0.0558049166699777</v>
      </c>
      <c r="D41" s="10" t="n">
        <v>0.055787479450290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9022953075371</v>
      </c>
      <c r="D42" s="10" t="n">
        <v>0.069904540232381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13" t="s">
        <v>84</v>
      </c>
      <c r="C43" s="9" t="n">
        <v>0.312862312459336</v>
      </c>
      <c r="D43" s="10" t="n">
        <v>0.314328664673472</v>
      </c>
      <c r="E43" s="11" t="n">
        <v>1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70909430621791</v>
      </c>
      <c r="D44" s="10" t="n">
        <v>0.087368544029176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44623332259153</v>
      </c>
      <c r="D45" s="10" t="n">
        <v>0.161153487776161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805232189530038</v>
      </c>
      <c r="D46" s="10" t="n">
        <v>0.0748672529499049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96969382797299</v>
      </c>
      <c r="D47" s="10" t="n">
        <v>0.0496062071948035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13704028164044</v>
      </c>
      <c r="D48" s="10" t="n">
        <v>0.0929482421413282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8" t="s">
        <v>730</v>
      </c>
      <c r="C49" s="9" t="n">
        <v>0.0720445512707964</v>
      </c>
      <c r="D49" s="10" t="n">
        <v>0.0661248730149937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731</v>
      </c>
      <c r="C50" s="9" t="n">
        <v>0.101418182828525</v>
      </c>
      <c r="D50" s="10" t="n">
        <v>0.101844762881023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70029906094268</v>
      </c>
      <c r="D51" s="10" t="n">
        <v>0.171031459901895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53608724705566</v>
      </c>
      <c r="D52" s="10" t="n">
        <v>0.21789406781002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18889070302544</v>
      </c>
      <c r="D53" s="10" t="n">
        <v>0.119335717550729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0734125530066</v>
      </c>
      <c r="D54" s="10" t="n">
        <v>0.329809291150691</v>
      </c>
      <c r="E54" s="11" t="n">
        <v>1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6011638547963</v>
      </c>
      <c r="D55" s="10" t="n">
        <v>0.15572248605679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732</v>
      </c>
      <c r="C56" s="9" t="n">
        <v>0.106600173015399</v>
      </c>
      <c r="D56" s="10" t="n">
        <v>0.10730868369474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995700472195937</v>
      </c>
      <c r="D57" s="10" t="n">
        <v>0.0962175232358012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026591781361</v>
      </c>
      <c r="D58" s="10" t="n">
        <v>0.13207093653358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39423672637692</v>
      </c>
      <c r="D59" s="10" t="n">
        <v>0.147323923035414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58019605124228</v>
      </c>
      <c r="D60" s="10" t="n">
        <v>0.14070451411528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198756398836314</v>
      </c>
      <c r="D61" s="10" t="n">
        <v>0.19068053158695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78639604238072</v>
      </c>
      <c r="D62" s="10" t="n">
        <v>0.05788102166632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5294997340757</v>
      </c>
      <c r="D63" s="10" t="n">
        <v>0.056858023464228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16612875441124</v>
      </c>
      <c r="D64" s="10" t="n">
        <v>0.11104562141163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464355539288273</v>
      </c>
      <c r="D65" s="10" t="n">
        <v>0.0464666829259601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733</v>
      </c>
      <c r="C66" s="9" t="n">
        <v>0.0633309028227446</v>
      </c>
      <c r="D66" s="10" t="n">
        <v>0.062623866141801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604986410637727</v>
      </c>
      <c r="D67" s="10" t="n">
        <v>0.06050109351812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6058146721481</v>
      </c>
      <c r="D68" s="10" t="n">
        <v>0.10548694757604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5288290184819</v>
      </c>
      <c r="D69" s="10" t="n">
        <v>0.18013314118310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734</v>
      </c>
      <c r="C70" s="9" t="n">
        <v>0.0501063244535433</v>
      </c>
      <c r="D70" s="10" t="n">
        <v>0.0501397103031686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6910684176376</v>
      </c>
      <c r="D71" s="10" t="n">
        <v>0.151444089158518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83817935323864</v>
      </c>
      <c r="D72" s="10" t="n">
        <v>0.275220176393595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59949935366008</v>
      </c>
      <c r="D73" s="10" t="n">
        <v>0.0968353359101152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735</v>
      </c>
      <c r="C74" s="9" t="n">
        <v>0.0578356892214989</v>
      </c>
      <c r="D74" s="10" t="n">
        <v>0.0580076886735839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283998468834905</v>
      </c>
      <c r="D75" s="10" t="n">
        <v>0.28530420247181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22930129994258</v>
      </c>
      <c r="D76" s="10" t="n">
        <v>0.09343997826319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1907530466747</v>
      </c>
      <c r="D77" s="10" t="n">
        <v>0.0618247127484881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736</v>
      </c>
      <c r="C78" s="9" t="n">
        <v>0.0682930343963187</v>
      </c>
      <c r="D78" s="10" t="n">
        <v>0.068601727029904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61787683017531</v>
      </c>
      <c r="D79" s="10" t="n">
        <v>0.0663454070653772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13" t="s">
        <v>156</v>
      </c>
      <c r="C80" s="9" t="n">
        <v>0.366579623582621</v>
      </c>
      <c r="D80" s="10" t="n">
        <v>0.343028843628658</v>
      </c>
      <c r="E80" s="11" t="n">
        <v>1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6483626010794</v>
      </c>
      <c r="D81" s="10" t="n">
        <v>0.0506664398198236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81907888137514</v>
      </c>
      <c r="D82" s="10" t="n">
        <v>0.199334428867797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8196154097983</v>
      </c>
      <c r="D83" s="10" t="n">
        <v>0.168377789665415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5539181223131</v>
      </c>
      <c r="D84" s="10" t="n">
        <v>0.0654686623693166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41252349731294</v>
      </c>
      <c r="D85" s="10" t="n">
        <v>0.12673884821389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737</v>
      </c>
      <c r="C86" s="9" t="n">
        <v>0.0597420049223684</v>
      </c>
      <c r="D86" s="10" t="n">
        <v>0.059524131024904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3132115996675</v>
      </c>
      <c r="D87" s="10" t="n">
        <v>0.0481228183488242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4" t="s">
        <v>172</v>
      </c>
      <c r="C88" s="9" t="n">
        <v>0.176465090870281</v>
      </c>
      <c r="D88" s="10" t="n">
        <v>0.171725537700295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650703084688085</v>
      </c>
      <c r="D89" s="10" t="n">
        <v>0.0653720647185236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907034747559538</v>
      </c>
      <c r="D90" s="10" t="n">
        <v>0.0923953274993565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3" t="s">
        <v>178</v>
      </c>
      <c r="C91" s="9" t="n">
        <v>0.0585956366260271</v>
      </c>
      <c r="D91" s="10" t="n">
        <v>0.0588857248699721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4" t="s">
        <v>180</v>
      </c>
      <c r="C92" s="9" t="n">
        <v>0.0477764084902615</v>
      </c>
      <c r="D92" s="10" t="n">
        <v>0.047945788095777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57392219449077</v>
      </c>
      <c r="D93" s="10" t="n">
        <v>0.0574619628345966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3" t="s">
        <v>184</v>
      </c>
      <c r="C94" s="9" t="n">
        <v>0.118484792407245</v>
      </c>
      <c r="D94" s="10" t="n">
        <v>0.119407593989881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14" t="s">
        <v>186</v>
      </c>
      <c r="C95" s="9" t="n">
        <v>0.0613786934493079</v>
      </c>
      <c r="D95" s="10" t="n">
        <v>0.0613385003123643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747751058991495</v>
      </c>
      <c r="D96" s="10" t="n">
        <v>0.072363963368206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1990461722939</v>
      </c>
      <c r="D97" s="10" t="n">
        <v>0.157643252588946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99084072631626</v>
      </c>
      <c r="D98" s="10" t="n">
        <v>0.20157197442525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953975847564908</v>
      </c>
      <c r="D99" s="10" t="n">
        <v>0.0993754879225102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14" t="s">
        <v>196</v>
      </c>
      <c r="C100" s="9" t="n">
        <v>0.166473001431526</v>
      </c>
      <c r="D100" s="10" t="n">
        <v>0.167361607513687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40018950342151</v>
      </c>
      <c r="D101" s="10" t="n">
        <v>0.239892607181099</v>
      </c>
      <c r="E101" s="11" t="n">
        <v>1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782412897172835</v>
      </c>
      <c r="D102" s="10" t="n">
        <v>0.078033867724536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52180494171345</v>
      </c>
      <c r="D103" s="10" t="n">
        <v>0.14934182300362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738</v>
      </c>
      <c r="C104" s="9" t="n">
        <v>0.169137030728031</v>
      </c>
      <c r="D104" s="10" t="n">
        <v>0.167981935020131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7212996995374</v>
      </c>
      <c r="D105" s="10" t="n">
        <v>0.0444966805279828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5632717560294</v>
      </c>
      <c r="D106" s="10" t="n">
        <v>0.0499281509096855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00466986880477</v>
      </c>
      <c r="D107" s="10" t="n">
        <v>0.200359691387875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02935970793573</v>
      </c>
      <c r="D108" s="10" t="n">
        <v>0.077239653594715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7260727124455</v>
      </c>
      <c r="D109" s="10" t="n">
        <v>0.107308208742884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979071962649181</v>
      </c>
      <c r="D110" s="10" t="n">
        <v>0.0979518805590371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7312443114392</v>
      </c>
      <c r="D111" s="10" t="n">
        <v>0.167412308069697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5109143014678</v>
      </c>
      <c r="D112" s="10" t="n">
        <v>0.0472752763514564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14" t="s">
        <v>221</v>
      </c>
      <c r="C113" s="9" t="n">
        <v>0.162359208584512</v>
      </c>
      <c r="D113" s="10" t="n">
        <v>0.170936041349158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8868537425556</v>
      </c>
      <c r="D114" s="10" t="n">
        <v>0.17838721004755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81956247437931</v>
      </c>
      <c r="D115" s="10" t="n">
        <v>0.0739642259620338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60476749547029</v>
      </c>
      <c r="D116" s="10" t="n">
        <v>0.160463885275662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7081726334074</v>
      </c>
      <c r="D117" s="10" t="n">
        <v>0.136816898681264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648940960688275</v>
      </c>
      <c r="D118" s="10" t="n">
        <v>0.0610270517741779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436903131487144</v>
      </c>
      <c r="D119" s="10" t="n">
        <v>0.0440704799277562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991333206605392</v>
      </c>
      <c r="D120" s="10" t="n">
        <v>0.099516638254654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174325562971901</v>
      </c>
      <c r="D121" s="10" t="n">
        <v>0.1756742165300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09747328160431</v>
      </c>
      <c r="D122" s="10" t="n">
        <v>0.0934994359733805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7739723659452</v>
      </c>
      <c r="D123" s="10" t="n">
        <v>0.12900777849749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385971379481048</v>
      </c>
      <c r="D124" s="10" t="n">
        <v>0.336544494372817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862745482261045</v>
      </c>
      <c r="D125" s="10" t="n">
        <v>0.087032752440083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499371161648067</v>
      </c>
      <c r="D126" s="10" t="n">
        <v>0.564701973330638</v>
      </c>
      <c r="E126" s="11" t="n">
        <v>1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588221738614892</v>
      </c>
      <c r="D127" s="10" t="n">
        <v>0.065820525737394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8" t="s">
        <v>739</v>
      </c>
      <c r="C128" s="9" t="n">
        <v>0.0744581681932267</v>
      </c>
      <c r="D128" s="10" t="n">
        <v>0.071588065469926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8" t="s">
        <v>740</v>
      </c>
      <c r="C129" s="9" t="n">
        <v>0.12328631946201</v>
      </c>
      <c r="D129" s="10" t="n">
        <v>0.125340747356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14739356681732</v>
      </c>
      <c r="D130" s="10" t="n">
        <v>0.11575602259727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14" t="s">
        <v>257</v>
      </c>
      <c r="C131" s="9" t="n">
        <v>0.186334142346421</v>
      </c>
      <c r="D131" s="10" t="n">
        <v>0.210802725684796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185928555732366</v>
      </c>
      <c r="D132" s="10" t="n">
        <v>0.18735077403891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126876971624196</v>
      </c>
      <c r="D133" s="10" t="n">
        <v>0.116266645358043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266696660669287</v>
      </c>
      <c r="D134" s="10" t="n">
        <v>0.263428992340837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13" t="s">
        <v>741</v>
      </c>
      <c r="C135" s="9" t="n">
        <v>0.109548549073406</v>
      </c>
      <c r="D135" s="10" t="n">
        <v>0.10943130725361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570552818042828</v>
      </c>
      <c r="D136" s="10" t="n">
        <v>0.0918587026663825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0287437026044</v>
      </c>
      <c r="D137" s="10" t="n">
        <v>0.100389342013856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742</v>
      </c>
      <c r="C138" s="9" t="n">
        <v>0.148252754901424</v>
      </c>
      <c r="D138" s="10" t="n">
        <v>0.149424474546347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8" t="s">
        <v>743</v>
      </c>
      <c r="C139" s="9" t="n">
        <v>0.148790596796957</v>
      </c>
      <c r="D139" s="10" t="n">
        <v>0.149827925377152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744</v>
      </c>
      <c r="C140" s="9" t="n">
        <v>0.0949422431082963</v>
      </c>
      <c r="D140" s="10" t="n">
        <v>0.0952413867520669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14" t="s">
        <v>745</v>
      </c>
      <c r="C141" s="9" t="n">
        <v>0.0943119969665435</v>
      </c>
      <c r="D141" s="10" t="n">
        <v>0.0945937907667116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13" t="s">
        <v>746</v>
      </c>
      <c r="C142" s="9" t="n">
        <v>0.151834496510018</v>
      </c>
      <c r="D142" s="10" t="n">
        <v>0.152767648218378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747</v>
      </c>
      <c r="C143" s="9" t="n">
        <v>0.152499006346463</v>
      </c>
      <c r="D143" s="10" t="n">
        <v>0.15353431346197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748</v>
      </c>
      <c r="C144" s="9" t="n">
        <v>0.0500093306962638</v>
      </c>
      <c r="D144" s="10" t="n">
        <v>0.0503066006124191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749</v>
      </c>
      <c r="C145" s="9" t="n">
        <v>0.254375400912242</v>
      </c>
      <c r="D145" s="10" t="n">
        <v>0.26419359415482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750</v>
      </c>
      <c r="C146" s="9" t="n">
        <v>0.256882332477482</v>
      </c>
      <c r="D146" s="10" t="n">
        <v>0.26656014446944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751</v>
      </c>
      <c r="C147" s="9" t="n">
        <v>0.256882332477482</v>
      </c>
      <c r="D147" s="10" t="n">
        <v>0.266560144469446</v>
      </c>
      <c r="E147" s="11" t="n">
        <v>0</v>
      </c>
      <c r="F147" s="12" t="n">
        <v>1</v>
      </c>
    </row>
    <row r="148" customFormat="false" ht="15" hidden="false" customHeight="false" outlineLevel="0" collapsed="false">
      <c r="A148" s="7" t="s">
        <v>290</v>
      </c>
      <c r="B148" s="8" t="s">
        <v>752</v>
      </c>
      <c r="C148" s="9" t="n">
        <v>0.161606306016475</v>
      </c>
      <c r="D148" s="10" t="n">
        <v>0.16244767104425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753</v>
      </c>
      <c r="C149" s="9" t="n">
        <v>0.160743516130144</v>
      </c>
      <c r="D149" s="10" t="n">
        <v>0.161598516212315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0293233051571</v>
      </c>
      <c r="D150" s="10" t="n">
        <v>0.0498928131597552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9863377703459</v>
      </c>
      <c r="D151" s="10" t="n">
        <v>0.0700992323743076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20853289837575</v>
      </c>
      <c r="D152" s="10" t="n">
        <v>0.119923077871322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754</v>
      </c>
      <c r="C153" s="9" t="n">
        <v>0.100615510120106</v>
      </c>
      <c r="D153" s="10" t="n">
        <v>0.10118270774293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755</v>
      </c>
      <c r="C154" s="9" t="n">
        <v>0.0503449293246294</v>
      </c>
      <c r="D154" s="10" t="n">
        <v>0.05063562679942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756</v>
      </c>
      <c r="C155" s="9" t="n">
        <v>0.100637539293351</v>
      </c>
      <c r="D155" s="10" t="n">
        <v>0.10122003345070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757</v>
      </c>
      <c r="C156" s="9" t="n">
        <v>0.0857488054751698</v>
      </c>
      <c r="D156" s="10" t="n">
        <v>0.0855611842545563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758</v>
      </c>
      <c r="C157" s="9" t="n">
        <v>0.0566088088499067</v>
      </c>
      <c r="D157" s="10" t="n">
        <v>0.0568167439666712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759</v>
      </c>
      <c r="C158" s="9" t="n">
        <v>0.0431474767769632</v>
      </c>
      <c r="D158" s="10" t="n">
        <v>0.0432624045974273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14541408148618</v>
      </c>
      <c r="D159" s="10" t="n">
        <v>0.112595306851643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117540421888263</v>
      </c>
      <c r="D160" s="10" t="n">
        <v>0.116949211804198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760</v>
      </c>
      <c r="C161" s="9" t="n">
        <v>0.0693117176962356</v>
      </c>
      <c r="D161" s="10" t="n">
        <v>0.0692121444898058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53610273221793</v>
      </c>
      <c r="D162" s="10" t="n">
        <v>0.1539802590334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5019634433577</v>
      </c>
      <c r="D163" s="10" t="n">
        <v>0.15131707981586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21162865584821</v>
      </c>
      <c r="D164" s="10" t="n">
        <v>0.20254033764052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309083754836313</v>
      </c>
      <c r="D165" s="10" t="n">
        <v>0.32838605097024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692304665582915</v>
      </c>
      <c r="D166" s="10" t="n">
        <v>0.069555250504959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135307342215645</v>
      </c>
      <c r="D167" s="10" t="n">
        <v>0.13543602495494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14" t="s">
        <v>761</v>
      </c>
      <c r="C168" s="9" t="n">
        <v>0.134459711382501</v>
      </c>
      <c r="D168" s="10" t="n">
        <v>0.134324713339935</v>
      </c>
      <c r="E168" s="11" t="n">
        <v>0</v>
      </c>
      <c r="F168" s="12" t="n">
        <v>1</v>
      </c>
    </row>
    <row r="169" customFormat="false" ht="15" hidden="false" customHeight="false" outlineLevel="0" collapsed="false">
      <c r="A169" s="7" t="s">
        <v>332</v>
      </c>
      <c r="B169" s="8" t="s">
        <v>762</v>
      </c>
      <c r="C169" s="9" t="n">
        <v>0.353994200350589</v>
      </c>
      <c r="D169" s="10" t="n">
        <v>0.353240384546869</v>
      </c>
      <c r="E169" s="11" t="n">
        <v>1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702853018833863</v>
      </c>
      <c r="D170" s="10" t="n">
        <v>0.0781382739073626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32365863526336</v>
      </c>
      <c r="D171" s="10" t="n">
        <v>0.131824603075974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763</v>
      </c>
      <c r="C172" s="9" t="n">
        <v>0.168933866148746</v>
      </c>
      <c r="D172" s="10" t="n">
        <v>0.160802566988428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764</v>
      </c>
      <c r="C173" s="9" t="n">
        <v>0.0513542400027348</v>
      </c>
      <c r="D173" s="10" t="n">
        <v>0.051099841863481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123995343242734</v>
      </c>
      <c r="D174" s="10" t="n">
        <v>0.127549898536366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4567380409121</v>
      </c>
      <c r="D175" s="10" t="n">
        <v>0.124632403919723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9" t="n">
        <v>0.295061417895068</v>
      </c>
      <c r="D176" s="10" t="n">
        <v>0.24842804816632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765</v>
      </c>
      <c r="C177" s="9" t="n">
        <v>0.168642860581241</v>
      </c>
      <c r="D177" s="10" t="n">
        <v>0.16935976198040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13" t="s">
        <v>351</v>
      </c>
      <c r="C178" s="9" t="n">
        <v>0.14162043182973</v>
      </c>
      <c r="D178" s="10" t="n">
        <v>0.14218165818728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542189456534482</v>
      </c>
      <c r="D179" s="10" t="n">
        <v>0.053798712220248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945520632549977</v>
      </c>
      <c r="D180" s="10" t="n">
        <v>0.0885731792048035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29237086425438</v>
      </c>
      <c r="D181" s="10" t="n">
        <v>0.12908877687639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35508622621144</v>
      </c>
      <c r="D182" s="10" t="n">
        <v>0.12378827198873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766</v>
      </c>
      <c r="C183" s="9" t="n">
        <v>0.102332434730574</v>
      </c>
      <c r="D183" s="10" t="n">
        <v>0.102571836101074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13" t="s">
        <v>363</v>
      </c>
      <c r="C184" s="9" t="n">
        <v>0.0652067578497748</v>
      </c>
      <c r="D184" s="10" t="n">
        <v>0.066574960852666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03699497382989</v>
      </c>
      <c r="D185" s="10" t="n">
        <v>0.10287299905647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51905493681438</v>
      </c>
      <c r="D186" s="10" t="n">
        <v>0.152991822938318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72624365439841</v>
      </c>
      <c r="D187" s="10" t="n">
        <v>0.067699948139097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81357184824144</v>
      </c>
      <c r="D188" s="10" t="n">
        <v>0.243586663415797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04609570983736</v>
      </c>
      <c r="D189" s="10" t="n">
        <v>0.104904045057742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767</v>
      </c>
      <c r="C190" s="9" t="n">
        <v>0.0415163294264734</v>
      </c>
      <c r="D190" s="10" t="n">
        <v>0.041574941581200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0862115229335028</v>
      </c>
      <c r="D191" s="10" t="n">
        <v>0.0878368269197642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14" t="s">
        <v>379</v>
      </c>
      <c r="C192" s="9" t="n">
        <v>0.101379084071101</v>
      </c>
      <c r="D192" s="10" t="n">
        <v>0.096651366005394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768</v>
      </c>
      <c r="C193" s="9" t="n">
        <v>0.0456668411756871</v>
      </c>
      <c r="D193" s="10" t="n">
        <v>0.046379268337158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13" t="s">
        <v>383</v>
      </c>
      <c r="C194" s="9" t="n">
        <v>0.103752957842592</v>
      </c>
      <c r="D194" s="10" t="n">
        <v>0.104356752909441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0847166483208</v>
      </c>
      <c r="D195" s="10" t="n">
        <v>0.15200253114858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21947844128098</v>
      </c>
      <c r="D196" s="10" t="n">
        <v>0.0621660988363926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8231626758974</v>
      </c>
      <c r="D197" s="10" t="n">
        <v>0.181700556162091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769</v>
      </c>
      <c r="B198" s="8" t="s">
        <v>770</v>
      </c>
      <c r="C198" s="9" t="n">
        <v>0.163956103970344</v>
      </c>
      <c r="D198" s="10" t="n">
        <v>0.207605029402101</v>
      </c>
      <c r="E198" s="11" t="n">
        <v>0</v>
      </c>
      <c r="F198" s="12" t="n">
        <v>1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24272567971832</v>
      </c>
      <c r="D199" s="10" t="n">
        <v>0.146614965848183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9539031382842</v>
      </c>
      <c r="D200" s="10" t="n">
        <v>0.127950633850601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37202386740047</v>
      </c>
      <c r="D201" s="10" t="n">
        <v>0.138586931213337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057910115429714</v>
      </c>
      <c r="D202" s="10" t="n">
        <v>0.057039116751697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94277319335609</v>
      </c>
      <c r="D203" s="10" t="n">
        <v>0.190295595746941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771</v>
      </c>
      <c r="C204" s="9" t="n">
        <v>0.186569365882082</v>
      </c>
      <c r="D204" s="10" t="n">
        <v>0.21684309036377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75769021000947</v>
      </c>
      <c r="D205" s="10" t="n">
        <v>0.09716624665610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0615805505932081</v>
      </c>
      <c r="D206" s="10" t="n">
        <v>0.060918056790737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78307205933273</v>
      </c>
      <c r="D207" s="10" t="n">
        <v>0.17883805350489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29680872601859</v>
      </c>
      <c r="D208" s="10" t="n">
        <v>0.117543595803637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943084646892503</v>
      </c>
      <c r="D209" s="10" t="n">
        <v>0.0942527984040485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1105046868198</v>
      </c>
      <c r="D210" s="10" t="n">
        <v>0.11124670660564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772</v>
      </c>
      <c r="C211" s="9" t="n">
        <v>0.135913438114215</v>
      </c>
      <c r="D211" s="10" t="n">
        <v>0.134900667129445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60210081430497</v>
      </c>
      <c r="D212" s="10" t="n">
        <v>0.160993518491928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13" t="s">
        <v>421</v>
      </c>
      <c r="C213" s="9" t="n">
        <v>0.153896442481403</v>
      </c>
      <c r="D213" s="10" t="n">
        <v>0.154621303931655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2740854031329</v>
      </c>
      <c r="D214" s="10" t="n">
        <v>0.14295125498317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200251190562075</v>
      </c>
      <c r="D215" s="10" t="n">
        <v>0.19857383068802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67386745383151</v>
      </c>
      <c r="D216" s="10" t="n">
        <v>0.167506360407397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96062599552853</v>
      </c>
      <c r="D217" s="10" t="n">
        <v>0.107274298501285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63035308554515</v>
      </c>
      <c r="D218" s="10" t="n">
        <v>0.16325924573779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49339066705206</v>
      </c>
      <c r="D219" s="10" t="n">
        <v>0.0755415852628997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773</v>
      </c>
      <c r="C220" s="9" t="n">
        <v>0.0611094743144262</v>
      </c>
      <c r="D220" s="10" t="n">
        <v>0.064732947895671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66998389688419</v>
      </c>
      <c r="D221" s="10" t="n">
        <v>0.0766751768587708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81127396191696</v>
      </c>
      <c r="D222" s="10" t="n">
        <v>0.18077993642418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216772597838277</v>
      </c>
      <c r="D223" s="10" t="n">
        <v>0.287166602076308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15883482891481</v>
      </c>
      <c r="D224" s="10" t="n">
        <v>0.0416924392446552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14119501381709</v>
      </c>
      <c r="D225" s="10" t="n">
        <v>0.0913925656862753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1522188500676</v>
      </c>
      <c r="D226" s="10" t="n">
        <v>0.143645150433909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774</v>
      </c>
      <c r="C227" s="9" t="n">
        <v>0.0612474829588143</v>
      </c>
      <c r="D227" s="10" t="n">
        <v>0.0761073523613438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8145515625119</v>
      </c>
      <c r="D228" s="10" t="n">
        <v>0.0558607143869514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775</v>
      </c>
      <c r="C229" s="9" t="n">
        <v>0.0922006031255567</v>
      </c>
      <c r="D229" s="10" t="n">
        <v>0.0921275581896483</v>
      </c>
      <c r="E229" s="11" t="n">
        <v>0</v>
      </c>
      <c r="F229" s="12" t="n">
        <v>1</v>
      </c>
    </row>
    <row r="230" customFormat="false" ht="15" hidden="false" customHeight="false" outlineLevel="0" collapsed="false">
      <c r="A230" s="7" t="s">
        <v>454</v>
      </c>
      <c r="B230" s="8" t="s">
        <v>776</v>
      </c>
      <c r="C230" s="9" t="n">
        <v>0.106372856055439</v>
      </c>
      <c r="D230" s="10" t="n">
        <v>0.1060569100456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17425128748103</v>
      </c>
      <c r="D231" s="10" t="n">
        <v>0.105817615100658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27405758448867</v>
      </c>
      <c r="D232" s="10" t="n">
        <v>0.137602367743689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52521089967886</v>
      </c>
      <c r="D233" s="10" t="n">
        <v>0.16675593179279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777</v>
      </c>
      <c r="C234" s="9" t="n">
        <v>0.0584850531881241</v>
      </c>
      <c r="D234" s="10" t="n">
        <v>0.065126956901593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905470681779667</v>
      </c>
      <c r="D235" s="10" t="n">
        <v>0.090962131311009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88302603924317</v>
      </c>
      <c r="D236" s="10" t="n">
        <v>0.208897219271373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159301337283287</v>
      </c>
      <c r="D237" s="10" t="n">
        <v>0.16020734577348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20796375687067</v>
      </c>
      <c r="D238" s="10" t="n">
        <v>0.12188347535207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778</v>
      </c>
      <c r="C239" s="9" t="n">
        <v>0.164244630974142</v>
      </c>
      <c r="D239" s="10" t="n">
        <v>0.161579805294664</v>
      </c>
      <c r="E239" s="11" t="n">
        <v>0</v>
      </c>
      <c r="F239" s="12" t="n">
        <v>1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90222060593235</v>
      </c>
      <c r="D240" s="10" t="n">
        <v>0.090086316038402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779</v>
      </c>
      <c r="C241" s="9" t="n">
        <v>0.0659731095025897</v>
      </c>
      <c r="D241" s="10" t="n">
        <v>0.0623485527270486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425997297656074</v>
      </c>
      <c r="D242" s="10" t="n">
        <v>0.042575420422470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14" t="s">
        <v>481</v>
      </c>
      <c r="C243" s="9" t="n">
        <v>0.266463137146063</v>
      </c>
      <c r="D243" s="10" t="n">
        <v>0.26544944407603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102862184747461</v>
      </c>
      <c r="D244" s="10" t="n">
        <v>0.0963780165678772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59460887926794</v>
      </c>
      <c r="D245" s="10" t="n">
        <v>0.16063108556419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168362017495486</v>
      </c>
      <c r="D246" s="10" t="n">
        <v>0.16926201831234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8</v>
      </c>
      <c r="B247" s="8" t="s">
        <v>489</v>
      </c>
      <c r="C247" s="9" t="n">
        <v>0.132428757218894</v>
      </c>
      <c r="D247" s="10" t="n">
        <v>0.0765321290488607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155587706257167</v>
      </c>
      <c r="D248" s="10" t="n">
        <v>0.165221296036073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2</v>
      </c>
      <c r="B249" s="13" t="s">
        <v>780</v>
      </c>
      <c r="C249" s="9" t="n">
        <v>0.069529352774451</v>
      </c>
      <c r="D249" s="10" t="n">
        <v>0.0698636411121734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4</v>
      </c>
      <c r="B250" s="8" t="s">
        <v>495</v>
      </c>
      <c r="C250" s="9" t="n">
        <v>0.193314308071648</v>
      </c>
      <c r="D250" s="10" t="n">
        <v>0.190721044764895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6</v>
      </c>
      <c r="B251" s="8" t="s">
        <v>781</v>
      </c>
      <c r="C251" s="9" t="n">
        <v>0.0580699837366553</v>
      </c>
      <c r="D251" s="10" t="n">
        <v>0.058288868157906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26360719821022</v>
      </c>
      <c r="D252" s="10" t="n">
        <v>0.12655258173881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0643482227475044</v>
      </c>
      <c r="D253" s="10" t="n">
        <v>0.0638540823726392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164267929543614</v>
      </c>
      <c r="D254" s="10" t="n">
        <v>0.168511508630744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0533605282844146</v>
      </c>
      <c r="D255" s="10" t="n">
        <v>0.05367259998454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6</v>
      </c>
      <c r="B256" s="13" t="s">
        <v>507</v>
      </c>
      <c r="C256" s="9" t="n">
        <v>0.0839663562203101</v>
      </c>
      <c r="D256" s="10" t="n">
        <v>0.0844850151686966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8</v>
      </c>
      <c r="B257" s="8" t="s">
        <v>509</v>
      </c>
      <c r="C257" s="9" t="n">
        <v>0.0937741248924943</v>
      </c>
      <c r="D257" s="10" t="n">
        <v>0.0935224891173367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0</v>
      </c>
      <c r="B258" s="8" t="s">
        <v>511</v>
      </c>
      <c r="C258" s="9" t="n">
        <v>0.128366392367007</v>
      </c>
      <c r="D258" s="10" t="n">
        <v>0.128484216287256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2</v>
      </c>
      <c r="B259" s="8" t="s">
        <v>513</v>
      </c>
      <c r="C259" s="9" t="n">
        <v>0.127602676796228</v>
      </c>
      <c r="D259" s="10" t="n">
        <v>0.12998489167761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4</v>
      </c>
      <c r="B260" s="13" t="s">
        <v>515</v>
      </c>
      <c r="C260" s="9" t="n">
        <v>0.202096147945835</v>
      </c>
      <c r="D260" s="10" t="n">
        <v>0.15255745132941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6</v>
      </c>
      <c r="B261" s="8" t="s">
        <v>517</v>
      </c>
      <c r="C261" s="9" t="n">
        <v>0.123858366268467</v>
      </c>
      <c r="D261" s="10" t="n">
        <v>0.141820190148868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8</v>
      </c>
      <c r="B262" s="8" t="s">
        <v>782</v>
      </c>
      <c r="C262" s="9" t="n">
        <v>0.0631778931428339</v>
      </c>
      <c r="D262" s="10" t="n">
        <v>0.0659107078153779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20</v>
      </c>
      <c r="B263" s="8" t="s">
        <v>783</v>
      </c>
      <c r="C263" s="9" t="n">
        <v>0.0918428010165103</v>
      </c>
      <c r="D263" s="10" t="n">
        <v>0.0921757152519169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120624821775458</v>
      </c>
      <c r="D264" s="10" t="n">
        <v>0.120572232148967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4</v>
      </c>
      <c r="C265" s="9" t="n">
        <v>0.199021946056885</v>
      </c>
      <c r="D265" s="10" t="n">
        <v>0.198959655669519</v>
      </c>
      <c r="E265" s="11" t="n">
        <v>1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53654162306955</v>
      </c>
      <c r="D266" s="10" t="n">
        <v>0.15399884606246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177993274140107</v>
      </c>
      <c r="D267" s="10" t="n">
        <v>0.14794837378647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784</v>
      </c>
      <c r="C268" s="9" t="n">
        <v>0.121609916285239</v>
      </c>
      <c r="D268" s="10" t="n">
        <v>0.122237633450373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15048566195044</v>
      </c>
      <c r="D269" s="10" t="n">
        <v>0.115641935574577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10901642007146</v>
      </c>
      <c r="D270" s="10" t="n">
        <v>0.109260244791094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5</v>
      </c>
      <c r="B271" s="8" t="s">
        <v>785</v>
      </c>
      <c r="C271" s="9" t="n">
        <v>0.145162296366933</v>
      </c>
      <c r="D271" s="10" t="n">
        <v>0.146087580799822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795432698432479</v>
      </c>
      <c r="D272" s="10" t="n">
        <v>0.0802853922977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9</v>
      </c>
      <c r="B273" s="8" t="s">
        <v>786</v>
      </c>
      <c r="C273" s="9" t="n">
        <v>0.0939484872876377</v>
      </c>
      <c r="D273" s="10" t="n">
        <v>0.094673870162482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1</v>
      </c>
      <c r="B274" s="8" t="s">
        <v>542</v>
      </c>
      <c r="C274" s="9" t="n">
        <v>0.16253386906719</v>
      </c>
      <c r="D274" s="10" t="n">
        <v>0.162783204924566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120503023728799</v>
      </c>
      <c r="D275" s="10" t="n">
        <v>0.12069284841077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934243732099823</v>
      </c>
      <c r="D276" s="10" t="n">
        <v>0.09546452444320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157891724754805</v>
      </c>
      <c r="D277" s="10" t="n">
        <v>0.160948725360226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9</v>
      </c>
      <c r="B278" s="14" t="s">
        <v>787</v>
      </c>
      <c r="C278" s="9" t="n">
        <v>0.0498017488003977</v>
      </c>
      <c r="D278" s="10" t="n">
        <v>0.0500599941466506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0404675532892397</v>
      </c>
      <c r="D279" s="10" t="n">
        <v>0.040676953566358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3</v>
      </c>
      <c r="B280" s="8" t="s">
        <v>554</v>
      </c>
      <c r="C280" s="9" t="n">
        <v>0.0676440633116839</v>
      </c>
      <c r="D280" s="10" t="n">
        <v>0.0717488609968004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788</v>
      </c>
      <c r="C281" s="9" t="n">
        <v>0.124193291790176</v>
      </c>
      <c r="D281" s="10" t="n">
        <v>0.123229183346564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0890202611976924</v>
      </c>
      <c r="D282" s="10" t="n">
        <v>0.0890977468141318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124579604656825</v>
      </c>
      <c r="D283" s="10" t="n">
        <v>0.124497032429919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789</v>
      </c>
      <c r="C284" s="9" t="n">
        <v>0.126802634882904</v>
      </c>
      <c r="D284" s="10" t="n">
        <v>0.125840798673652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790</v>
      </c>
      <c r="C285" s="9" t="n">
        <v>0.0534237744714433</v>
      </c>
      <c r="D285" s="10" t="n">
        <v>0.0532781989614868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138301796398171</v>
      </c>
      <c r="D286" s="10" t="n">
        <v>0.139563280162736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30630140113765</v>
      </c>
      <c r="D287" s="10" t="n">
        <v>0.130616181411276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936093506815451</v>
      </c>
      <c r="D288" s="10" t="n">
        <v>0.0932322123375685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36007669623926</v>
      </c>
      <c r="D289" s="10" t="n">
        <v>0.13688439489993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791</v>
      </c>
      <c r="C290" s="9" t="n">
        <v>0.18274326449047</v>
      </c>
      <c r="D290" s="10" t="n">
        <v>0.167270706907645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0511531373176347</v>
      </c>
      <c r="D291" s="10" t="n">
        <v>0.047807879288413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48801155201151</v>
      </c>
      <c r="D292" s="10" t="n">
        <v>0.147422535790127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0695136092220607</v>
      </c>
      <c r="D293" s="10" t="n">
        <v>0.0694411133023645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132356161890308</v>
      </c>
      <c r="D294" s="10" t="n">
        <v>0.13348790105083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792</v>
      </c>
      <c r="C295" s="9" t="n">
        <v>0.104097462036685</v>
      </c>
      <c r="D295" s="10" t="n">
        <v>0.104664518196343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793</v>
      </c>
      <c r="C296" s="9" t="n">
        <v>0.151042395664102</v>
      </c>
      <c r="D296" s="10" t="n">
        <v>0.148740150144055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89619346131371</v>
      </c>
      <c r="D297" s="10" t="n">
        <v>0.19001648283422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157319948440458</v>
      </c>
      <c r="D298" s="10" t="n">
        <v>0.15086252858717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55159282709615</v>
      </c>
      <c r="D299" s="10" t="n">
        <v>0.055488583914031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13" t="s">
        <v>594</v>
      </c>
      <c r="C300" s="9" t="n">
        <v>0.0455652000373641</v>
      </c>
      <c r="D300" s="10" t="n">
        <v>0.0455871931419879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0852566075945111</v>
      </c>
      <c r="D301" s="10" t="n">
        <v>0.085336303695629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960837705504202</v>
      </c>
      <c r="D302" s="10" t="n">
        <v>0.0842676185274866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8" t="s">
        <v>794</v>
      </c>
      <c r="C303" s="9" t="n">
        <v>0.0273209656837866</v>
      </c>
      <c r="D303" s="10" t="n">
        <v>0.0272800693445027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167135409089258</v>
      </c>
      <c r="D304" s="10" t="n">
        <v>0.167504940030985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72259343881132</v>
      </c>
      <c r="D305" s="10" t="n">
        <v>0.07731822972878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5</v>
      </c>
      <c r="B306" s="8" t="s">
        <v>795</v>
      </c>
      <c r="C306" s="9" t="n">
        <v>0.174670711384998</v>
      </c>
      <c r="D306" s="10" t="n">
        <v>0.173726697982519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14" t="s">
        <v>608</v>
      </c>
      <c r="C307" s="9" t="n">
        <v>0.106151062249252</v>
      </c>
      <c r="D307" s="10" t="n">
        <v>0.10872859184065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549989691112481</v>
      </c>
      <c r="D308" s="10" t="n">
        <v>0.063327857816337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131519818045524</v>
      </c>
      <c r="D309" s="10" t="n">
        <v>0.13075631667545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4" t="s">
        <v>614</v>
      </c>
      <c r="C310" s="9" t="n">
        <v>0.125308908689428</v>
      </c>
      <c r="D310" s="10" t="n">
        <v>0.13432382582959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13" t="s">
        <v>616</v>
      </c>
      <c r="C311" s="9" t="n">
        <v>0.142297771609702</v>
      </c>
      <c r="D311" s="10" t="n">
        <v>0.142848767744192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847486105535197</v>
      </c>
      <c r="D312" s="10" t="n">
        <v>0.082480627303124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8" t="s">
        <v>796</v>
      </c>
      <c r="C313" s="9" t="n">
        <v>0.0449362227964867</v>
      </c>
      <c r="D313" s="10" t="n">
        <v>0.0449307840440075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8" t="s">
        <v>622</v>
      </c>
      <c r="C314" s="9" t="n">
        <v>0.166105378152275</v>
      </c>
      <c r="D314" s="10" t="n">
        <v>0.170592040866221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13" t="s">
        <v>797</v>
      </c>
      <c r="C315" s="9" t="n">
        <v>0.0560042760622495</v>
      </c>
      <c r="D315" s="10" t="n">
        <v>0.0615078799918432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117857402601123</v>
      </c>
      <c r="D316" s="10" t="n">
        <v>0.0117787702929238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354035756060282</v>
      </c>
      <c r="D317" s="10" t="n">
        <v>0.0356463974861241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8" t="s">
        <v>630</v>
      </c>
      <c r="C318" s="9" t="n">
        <v>0.0745474106022595</v>
      </c>
      <c r="D318" s="10" t="n">
        <v>0.075075340204440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14" t="s">
        <v>632</v>
      </c>
      <c r="C319" s="9" t="n">
        <v>0.0475842972063564</v>
      </c>
      <c r="D319" s="10" t="n">
        <v>0.047758075537146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19662286808595</v>
      </c>
      <c r="D320" s="10" t="n">
        <v>0.191626119700762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765590214063615</v>
      </c>
      <c r="D321" s="10" t="n">
        <v>0.077150865307390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8" t="s">
        <v>638</v>
      </c>
      <c r="C322" s="9" t="n">
        <v>0.0477459510624138</v>
      </c>
      <c r="D322" s="10" t="n">
        <v>0.047968449825583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0637619414628848</v>
      </c>
      <c r="D323" s="10" t="n">
        <v>0.063727551530485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632518210815044</v>
      </c>
      <c r="D324" s="10" t="n">
        <v>0.063907138224446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498242686701524</v>
      </c>
      <c r="D325" s="10" t="n">
        <v>0.050132548526220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744208254400821</v>
      </c>
      <c r="D326" s="10" t="n">
        <v>0.0745819364620171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156765474929023</v>
      </c>
      <c r="D327" s="10" t="n">
        <v>0.15125682473203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14" t="s">
        <v>798</v>
      </c>
      <c r="C328" s="9" t="n">
        <v>0.033113911945282</v>
      </c>
      <c r="D328" s="10" t="n">
        <v>0.0330878173992766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00654932238656904</v>
      </c>
      <c r="D329" s="10" t="n">
        <v>0.006529258116229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621009857075511</v>
      </c>
      <c r="D330" s="10" t="n">
        <v>0.062098289272107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102292123716941</v>
      </c>
      <c r="D331" s="10" t="n">
        <v>0.10273721122368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7</v>
      </c>
      <c r="B332" s="8" t="s">
        <v>799</v>
      </c>
      <c r="C332" s="9" t="n">
        <v>0.0528471206810375</v>
      </c>
      <c r="D332" s="10" t="n">
        <v>0.0531368436896662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9</v>
      </c>
      <c r="B333" s="8" t="s">
        <v>800</v>
      </c>
      <c r="C333" s="9" t="n">
        <v>0.0458174756724104</v>
      </c>
      <c r="D333" s="10" t="n">
        <v>0.0459735541359191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59</v>
      </c>
      <c r="B334" s="8" t="s">
        <v>801</v>
      </c>
      <c r="C334" s="9" t="n">
        <v>0.100442271749308</v>
      </c>
      <c r="D334" s="10" t="n">
        <v>0.100685140796658</v>
      </c>
      <c r="E334" s="11" t="n">
        <v>1</v>
      </c>
      <c r="F334" s="12" t="n">
        <v>0</v>
      </c>
    </row>
    <row r="335" customFormat="false" ht="15.75" hidden="false" customHeight="false" outlineLevel="0" collapsed="false">
      <c r="A335" s="15"/>
      <c r="B335" s="16"/>
      <c r="C335" s="17"/>
      <c r="D335" s="18"/>
      <c r="E335" s="19"/>
      <c r="F335" s="20"/>
    </row>
    <row r="336" customFormat="false" ht="15" hidden="false" customHeight="false" outlineLevel="0" collapsed="false">
      <c r="A336" s="21"/>
      <c r="B336" s="22"/>
      <c r="C336" s="23"/>
      <c r="D336" s="24"/>
      <c r="E336" s="1"/>
      <c r="F336" s="1"/>
    </row>
    <row r="337" customFormat="false" ht="15" hidden="false" customHeight="false" outlineLevel="0" collapsed="false">
      <c r="A337" s="21"/>
      <c r="B337" s="22"/>
      <c r="C337" s="23"/>
      <c r="D337" s="24"/>
      <c r="E337" s="1"/>
      <c r="F337" s="1"/>
    </row>
    <row r="338" customFormat="false" ht="15" hidden="false" customHeight="false" outlineLevel="0" collapsed="false">
      <c r="A338" s="21"/>
      <c r="B338" s="22"/>
      <c r="C338" s="23"/>
      <c r="D338" s="24"/>
      <c r="E338" s="1"/>
      <c r="F338" s="1"/>
    </row>
    <row r="339" customFormat="false" ht="15" hidden="false" customHeight="false" outlineLevel="0" collapsed="false">
      <c r="A339" s="21"/>
      <c r="B339" s="22"/>
      <c r="C339" s="23"/>
      <c r="D339" s="24"/>
      <c r="E339" s="1"/>
      <c r="F339" s="1"/>
    </row>
    <row r="340" customFormat="false" ht="15" hidden="false" customHeight="false" outlineLevel="0" collapsed="false">
      <c r="A340" s="21"/>
      <c r="B340" s="22"/>
      <c r="C340" s="23"/>
      <c r="D340" s="24"/>
      <c r="E340" s="1"/>
      <c r="F340" s="1"/>
    </row>
    <row r="341" customFormat="false" ht="15" hidden="false" customHeight="false" outlineLevel="0" collapsed="false">
      <c r="A341" s="21"/>
      <c r="B341" s="22"/>
      <c r="C341" s="23"/>
      <c r="D341" s="24"/>
      <c r="E341" s="1"/>
      <c r="F341" s="1"/>
    </row>
    <row r="342" customFormat="false" ht="15" hidden="false" customHeight="false" outlineLevel="0" collapsed="false">
      <c r="A342" s="21"/>
      <c r="B342" s="22"/>
      <c r="C342" s="23"/>
      <c r="D342" s="24"/>
      <c r="E342" s="1"/>
      <c r="F342" s="1"/>
    </row>
    <row r="343" customFormat="false" ht="15" hidden="false" customHeight="false" outlineLevel="0" collapsed="false">
      <c r="A343" s="21"/>
      <c r="B343" s="22"/>
      <c r="C343" s="23"/>
      <c r="D343" s="24"/>
      <c r="E343" s="1"/>
      <c r="F343" s="1"/>
    </row>
    <row r="344" customFormat="false" ht="15" hidden="false" customHeight="false" outlineLevel="0" collapsed="false">
      <c r="A344" s="21"/>
      <c r="B344" s="25"/>
      <c r="C344" s="23"/>
      <c r="D344" s="24"/>
      <c r="E344" s="1"/>
      <c r="F344" s="1"/>
    </row>
    <row r="345" customFormat="false" ht="15" hidden="false" customHeight="false" outlineLevel="0" collapsed="false">
      <c r="A345" s="21"/>
      <c r="B345" s="22"/>
      <c r="C345" s="23"/>
      <c r="D345" s="24"/>
      <c r="E345" s="1"/>
      <c r="F345" s="1"/>
    </row>
    <row r="346" customFormat="false" ht="15" hidden="false" customHeight="false" outlineLevel="0" collapsed="false">
      <c r="A346" s="21"/>
      <c r="B346" s="22"/>
      <c r="C346" s="23"/>
      <c r="D346" s="24"/>
      <c r="E346" s="1"/>
      <c r="F346" s="1"/>
    </row>
    <row r="347" customFormat="false" ht="15" hidden="false" customHeight="false" outlineLevel="0" collapsed="false">
      <c r="A347" s="21"/>
      <c r="B347" s="22"/>
      <c r="C347" s="23"/>
      <c r="D347" s="24"/>
      <c r="E347" s="1"/>
      <c r="F347" s="1"/>
    </row>
    <row r="348" customFormat="false" ht="15" hidden="false" customHeight="false" outlineLevel="0" collapsed="false">
      <c r="A348" s="21"/>
      <c r="B348" s="22"/>
      <c r="C348" s="23"/>
      <c r="D348" s="24"/>
      <c r="E348" s="1"/>
      <c r="F348" s="1"/>
    </row>
    <row r="349" customFormat="false" ht="15" hidden="false" customHeight="false" outlineLevel="0" collapsed="false">
      <c r="A349" s="21"/>
      <c r="B349" s="22"/>
      <c r="C349" s="23"/>
      <c r="D349" s="24"/>
      <c r="E349" s="1"/>
      <c r="F349" s="1"/>
    </row>
    <row r="350" customFormat="false" ht="15" hidden="false" customHeight="false" outlineLevel="0" collapsed="false">
      <c r="A350" s="21"/>
      <c r="B350" s="22"/>
      <c r="C350" s="23"/>
      <c r="D350" s="24"/>
      <c r="E350" s="1"/>
      <c r="F350" s="1"/>
    </row>
    <row r="351" customFormat="false" ht="15" hidden="false" customHeight="false" outlineLevel="0" collapsed="false">
      <c r="A351" s="21"/>
      <c r="B351" s="25"/>
      <c r="C351" s="23"/>
      <c r="D351" s="24"/>
      <c r="E351" s="1"/>
      <c r="F351" s="1"/>
    </row>
    <row r="352" customFormat="false" ht="15" hidden="false" customHeight="false" outlineLevel="0" collapsed="false">
      <c r="A352" s="21"/>
      <c r="B352" s="22"/>
      <c r="C352" s="23"/>
      <c r="D352" s="24"/>
      <c r="E352" s="1"/>
      <c r="F352" s="1"/>
    </row>
    <row r="353" customFormat="false" ht="15" hidden="false" customHeight="false" outlineLevel="0" collapsed="false">
      <c r="A353" s="21"/>
      <c r="B353" s="22"/>
      <c r="C353" s="23"/>
      <c r="D353" s="24"/>
      <c r="E353" s="1"/>
      <c r="F353" s="1"/>
    </row>
    <row r="354" customFormat="false" ht="15" hidden="false" customHeight="false" outlineLevel="0" collapsed="false">
      <c r="A354" s="21"/>
      <c r="B354" s="26"/>
      <c r="C354" s="23"/>
      <c r="D354" s="24"/>
      <c r="E354" s="1"/>
      <c r="F354" s="1"/>
    </row>
    <row r="355" customFormat="false" ht="15" hidden="false" customHeight="false" outlineLevel="0" collapsed="false">
      <c r="A355" s="21"/>
      <c r="B355" s="22"/>
      <c r="C355" s="23"/>
      <c r="D355" s="24"/>
      <c r="E355" s="1"/>
      <c r="F355" s="1"/>
    </row>
    <row r="356" customFormat="false" ht="15" hidden="false" customHeight="false" outlineLevel="0" collapsed="false">
      <c r="A356" s="21"/>
      <c r="B356" s="22"/>
      <c r="C356" s="23"/>
      <c r="D356" s="24"/>
      <c r="E356" s="1"/>
      <c r="F356" s="1"/>
    </row>
    <row r="357" customFormat="false" ht="15" hidden="false" customHeight="false" outlineLevel="0" collapsed="false">
      <c r="A357" s="21"/>
      <c r="B357" s="22"/>
      <c r="C357" s="23"/>
      <c r="D357" s="24"/>
      <c r="E357" s="1"/>
      <c r="F357" s="1"/>
    </row>
    <row r="358" customFormat="false" ht="15" hidden="false" customHeight="false" outlineLevel="0" collapsed="false">
      <c r="A358" s="21"/>
      <c r="B358" s="22"/>
      <c r="C358" s="23"/>
      <c r="D358" s="24"/>
      <c r="E358" s="1"/>
      <c r="F358" s="1"/>
    </row>
    <row r="359" customFormat="false" ht="15" hidden="false" customHeight="false" outlineLevel="0" collapsed="false">
      <c r="A359" s="21"/>
      <c r="B359" s="22"/>
      <c r="C359" s="23"/>
      <c r="D359" s="24"/>
      <c r="E359" s="1"/>
      <c r="F359" s="1"/>
    </row>
    <row r="360" customFormat="false" ht="15" hidden="false" customHeight="false" outlineLevel="0" collapsed="false">
      <c r="A360" s="21"/>
      <c r="B360" s="22"/>
      <c r="C360" s="23"/>
      <c r="D360" s="24"/>
      <c r="E360" s="1"/>
      <c r="F360" s="1"/>
    </row>
    <row r="361" customFormat="false" ht="15" hidden="false" customHeight="false" outlineLevel="0" collapsed="false">
      <c r="A361" s="21"/>
      <c r="B361" s="22"/>
      <c r="C361" s="23"/>
      <c r="D361" s="24"/>
      <c r="E361" s="1"/>
      <c r="F361" s="1"/>
    </row>
    <row r="362" customFormat="false" ht="15" hidden="false" customHeight="false" outlineLevel="0" collapsed="false">
      <c r="A362" s="21"/>
      <c r="B362" s="26"/>
      <c r="C362" s="23"/>
      <c r="D362" s="24"/>
      <c r="E362" s="1"/>
      <c r="F362" s="1"/>
    </row>
    <row r="363" customFormat="false" ht="15" hidden="false" customHeight="false" outlineLevel="0" collapsed="false">
      <c r="A363" s="21"/>
      <c r="B363" s="22"/>
      <c r="C363" s="23"/>
      <c r="D363" s="24"/>
      <c r="E363" s="1"/>
      <c r="F363" s="1"/>
    </row>
    <row r="364" customFormat="false" ht="15" hidden="false" customHeight="false" outlineLevel="0" collapsed="false">
      <c r="A364" s="21"/>
      <c r="B364" s="22"/>
      <c r="C364" s="23"/>
      <c r="D364" s="24"/>
      <c r="E364" s="1"/>
      <c r="F364" s="1"/>
    </row>
    <row r="365" customFormat="false" ht="15" hidden="false" customHeight="false" outlineLevel="0" collapsed="false">
      <c r="A365" s="21"/>
      <c r="B365" s="22"/>
      <c r="C365" s="27"/>
      <c r="D365" s="28"/>
      <c r="E365" s="1"/>
      <c r="F365" s="1"/>
    </row>
    <row r="366" customFormat="false" ht="15" hidden="false" customHeight="false" outlineLevel="0" collapsed="false">
      <c r="A366" s="21"/>
      <c r="B366" s="26"/>
      <c r="C366" s="27"/>
      <c r="D366" s="28"/>
      <c r="E366" s="1"/>
      <c r="F366" s="1"/>
    </row>
    <row r="367" customFormat="false" ht="15" hidden="false" customHeight="false" outlineLevel="0" collapsed="false">
      <c r="A367" s="21"/>
      <c r="B367" s="22"/>
      <c r="C367" s="27"/>
      <c r="D367" s="28"/>
      <c r="E367" s="1"/>
      <c r="F367" s="1"/>
    </row>
    <row r="368" customFormat="false" ht="15" hidden="false" customHeight="false" outlineLevel="0" collapsed="false">
      <c r="A368" s="21"/>
      <c r="B368" s="22"/>
      <c r="C368" s="27"/>
      <c r="D368" s="28"/>
      <c r="E368" s="1"/>
      <c r="F368" s="1"/>
    </row>
    <row r="369" customFormat="false" ht="15" hidden="false" customHeight="false" outlineLevel="0" collapsed="false">
      <c r="A369" s="21"/>
      <c r="B369" s="22"/>
      <c r="C369" s="27"/>
      <c r="D369" s="28"/>
      <c r="E369" s="1"/>
      <c r="F369" s="1"/>
    </row>
    <row r="370" customFormat="false" ht="15" hidden="false" customHeight="false" outlineLevel="0" collapsed="false">
      <c r="A370" s="21"/>
      <c r="B370" s="22"/>
      <c r="C370" s="27"/>
      <c r="D370" s="28"/>
      <c r="E370" s="1"/>
      <c r="F370" s="1"/>
    </row>
    <row r="371" customFormat="false" ht="15" hidden="false" customHeight="false" outlineLevel="0" collapsed="false">
      <c r="A371" s="21"/>
      <c r="B371" s="22"/>
      <c r="C371" s="27"/>
      <c r="D371" s="28"/>
      <c r="E371" s="1"/>
      <c r="F371" s="1"/>
    </row>
    <row r="372" customFormat="false" ht="15" hidden="false" customHeight="false" outlineLevel="0" collapsed="false">
      <c r="A372" s="21"/>
      <c r="B372" s="22"/>
      <c r="C372" s="27"/>
      <c r="D372" s="28"/>
      <c r="E372" s="1"/>
      <c r="F372" s="1"/>
    </row>
    <row r="373" customFormat="false" ht="15" hidden="false" customHeight="false" outlineLevel="0" collapsed="false">
      <c r="A373" s="21"/>
      <c r="B373" s="22"/>
      <c r="C373" s="27"/>
      <c r="D373" s="28"/>
      <c r="E373" s="1"/>
      <c r="F373" s="1"/>
    </row>
    <row r="374" customFormat="false" ht="15" hidden="false" customHeight="false" outlineLevel="0" collapsed="false">
      <c r="A374" s="21"/>
      <c r="B374" s="22"/>
      <c r="C374" s="27"/>
      <c r="D374" s="28"/>
      <c r="E374" s="1"/>
      <c r="F374" s="1"/>
    </row>
    <row r="375" customFormat="false" ht="15" hidden="false" customHeight="false" outlineLevel="0" collapsed="false">
      <c r="A375" s="21"/>
      <c r="B375" s="26"/>
      <c r="C375" s="27"/>
      <c r="D375" s="28"/>
      <c r="E375" s="1"/>
      <c r="F375" s="1"/>
    </row>
    <row r="376" customFormat="false" ht="15" hidden="false" customHeight="false" outlineLevel="0" collapsed="false">
      <c r="A376" s="21"/>
      <c r="B376" s="26"/>
      <c r="C376" s="27"/>
      <c r="D376" s="28"/>
      <c r="E376" s="1"/>
      <c r="F376" s="1"/>
    </row>
    <row r="377" customFormat="false" ht="15" hidden="false" customHeight="false" outlineLevel="0" collapsed="false">
      <c r="A377" s="21"/>
      <c r="B377" s="26"/>
      <c r="C377" s="27"/>
      <c r="D377" s="28"/>
      <c r="E377" s="1"/>
      <c r="F377" s="1"/>
    </row>
    <row r="378" customFormat="false" ht="15" hidden="false" customHeight="false" outlineLevel="0" collapsed="false">
      <c r="A378" s="21"/>
      <c r="B378" s="26"/>
      <c r="C378" s="27"/>
      <c r="D378" s="28"/>
      <c r="E378" s="1"/>
      <c r="F378" s="1"/>
    </row>
    <row r="379" customFormat="false" ht="15" hidden="false" customHeight="false" outlineLevel="0" collapsed="false">
      <c r="A379" s="21"/>
      <c r="B379" s="22"/>
      <c r="C379" s="27"/>
      <c r="D379" s="28"/>
      <c r="E379" s="1"/>
      <c r="F379" s="1"/>
    </row>
    <row r="380" customFormat="false" ht="15" hidden="false" customHeight="false" outlineLevel="0" collapsed="false">
      <c r="A380" s="21"/>
      <c r="B380" s="22"/>
      <c r="C380" s="27"/>
      <c r="D380" s="28"/>
      <c r="E380" s="1"/>
      <c r="F380" s="1"/>
    </row>
    <row r="381" customFormat="false" ht="15" hidden="false" customHeight="false" outlineLevel="0" collapsed="false">
      <c r="A381" s="21"/>
      <c r="B381" s="25"/>
      <c r="C381" s="27"/>
      <c r="D381" s="28"/>
      <c r="E381" s="1"/>
      <c r="F381" s="1"/>
    </row>
    <row r="382" customFormat="false" ht="15" hidden="false" customHeight="false" outlineLevel="0" collapsed="false">
      <c r="A382" s="21"/>
      <c r="B382" s="22"/>
      <c r="C382" s="27"/>
      <c r="D382" s="28"/>
      <c r="E382" s="1"/>
      <c r="F382" s="1"/>
    </row>
    <row r="383" customFormat="false" ht="15" hidden="false" customHeight="false" outlineLevel="0" collapsed="false">
      <c r="A383" s="21"/>
      <c r="B383" s="22"/>
      <c r="C383" s="27"/>
      <c r="D383" s="28"/>
      <c r="E383" s="1"/>
      <c r="F383" s="1"/>
    </row>
    <row r="384" customFormat="false" ht="15" hidden="false" customHeight="false" outlineLevel="0" collapsed="false">
      <c r="A384" s="21"/>
      <c r="B384" s="22"/>
      <c r="C384" s="27"/>
      <c r="D384" s="28"/>
      <c r="E384" s="1"/>
      <c r="F384" s="1"/>
    </row>
    <row r="385" customFormat="false" ht="15" hidden="false" customHeight="false" outlineLevel="0" collapsed="false">
      <c r="A385" s="21"/>
      <c r="B385" s="22"/>
      <c r="C385" s="27"/>
      <c r="D385" s="28"/>
      <c r="E385" s="1"/>
      <c r="F385" s="1"/>
    </row>
    <row r="386" customFormat="false" ht="15" hidden="false" customHeight="false" outlineLevel="0" collapsed="false">
      <c r="A386" s="21"/>
      <c r="B386" s="22"/>
      <c r="C386" s="27"/>
      <c r="D386" s="28"/>
      <c r="E386" s="1"/>
      <c r="F386" s="1"/>
    </row>
    <row r="387" customFormat="false" ht="15" hidden="false" customHeight="false" outlineLevel="0" collapsed="false">
      <c r="A387" s="21"/>
      <c r="B387" s="22"/>
      <c r="C387" s="27"/>
      <c r="D387" s="28"/>
      <c r="E387" s="1"/>
      <c r="F387" s="1"/>
    </row>
    <row r="388" customFormat="false" ht="15" hidden="false" customHeight="false" outlineLevel="0" collapsed="false">
      <c r="A388" s="21"/>
      <c r="B388" s="22"/>
      <c r="C388" s="27"/>
      <c r="D388" s="28"/>
      <c r="E388" s="1"/>
      <c r="F388" s="1"/>
    </row>
    <row r="389" customFormat="false" ht="15" hidden="false" customHeight="false" outlineLevel="0" collapsed="false">
      <c r="A389" s="21"/>
      <c r="B389" s="22"/>
      <c r="C389" s="27"/>
      <c r="D389" s="28"/>
      <c r="E389" s="1"/>
      <c r="F389" s="1"/>
    </row>
    <row r="390" customFormat="false" ht="15" hidden="false" customHeight="false" outlineLevel="0" collapsed="false">
      <c r="A390" s="21"/>
      <c r="B390" s="22"/>
      <c r="C390" s="27"/>
      <c r="D390" s="28"/>
      <c r="E390" s="1"/>
      <c r="F390" s="1"/>
    </row>
    <row r="391" customFormat="false" ht="15" hidden="false" customHeight="false" outlineLevel="0" collapsed="false">
      <c r="A391" s="21"/>
      <c r="B391" s="22"/>
      <c r="C391" s="27"/>
      <c r="D391" s="28"/>
      <c r="E391" s="1"/>
      <c r="F391" s="1"/>
    </row>
    <row r="392" customFormat="false" ht="15" hidden="false" customHeight="false" outlineLevel="0" collapsed="false">
      <c r="A392" s="21"/>
      <c r="B392" s="25"/>
      <c r="C392" s="27"/>
      <c r="D392" s="28"/>
      <c r="E392" s="1"/>
      <c r="F392" s="1"/>
    </row>
    <row r="393" customFormat="false" ht="15" hidden="false" customHeight="false" outlineLevel="0" collapsed="false">
      <c r="A393" s="21"/>
      <c r="B393" s="22"/>
      <c r="C393" s="27"/>
      <c r="D393" s="28"/>
      <c r="E393" s="1"/>
      <c r="F393" s="1"/>
    </row>
    <row r="394" customFormat="false" ht="15" hidden="false" customHeight="false" outlineLevel="0" collapsed="false">
      <c r="A394" s="21"/>
      <c r="B394" s="22"/>
      <c r="C394" s="27"/>
      <c r="D394" s="28"/>
      <c r="E394" s="1"/>
      <c r="F394" s="1"/>
    </row>
    <row r="395" customFormat="false" ht="15" hidden="false" customHeight="false" outlineLevel="0" collapsed="false">
      <c r="A395" s="21"/>
      <c r="B395" s="25"/>
      <c r="C395" s="27"/>
      <c r="D395" s="28"/>
      <c r="E395" s="1"/>
      <c r="F395" s="1"/>
    </row>
    <row r="396" customFormat="false" ht="15" hidden="false" customHeight="false" outlineLevel="0" collapsed="false">
      <c r="A396" s="21"/>
      <c r="B396" s="22"/>
      <c r="C396" s="27"/>
      <c r="D396" s="28"/>
      <c r="E396" s="1"/>
      <c r="F396" s="1"/>
    </row>
    <row r="397" customFormat="false" ht="15" hidden="false" customHeight="false" outlineLevel="0" collapsed="false">
      <c r="A397" s="21"/>
      <c r="B397" s="22"/>
      <c r="C397" s="27"/>
      <c r="D397" s="28"/>
      <c r="E397" s="1"/>
      <c r="F397" s="1"/>
    </row>
    <row r="398" customFormat="false" ht="15" hidden="false" customHeight="false" outlineLevel="0" collapsed="false">
      <c r="A398" s="21"/>
      <c r="B398" s="22"/>
      <c r="C398" s="27"/>
      <c r="D398" s="28"/>
      <c r="E398" s="1"/>
      <c r="F398" s="1"/>
    </row>
    <row r="399" customFormat="false" ht="15" hidden="false" customHeight="false" outlineLevel="0" collapsed="false">
      <c r="A399" s="21"/>
      <c r="B399" s="22"/>
      <c r="C399" s="27"/>
      <c r="D399" s="28"/>
      <c r="E399" s="1"/>
      <c r="F399" s="1"/>
    </row>
    <row r="400" customFormat="false" ht="15" hidden="false" customHeight="false" outlineLevel="0" collapsed="false">
      <c r="A400" s="21"/>
      <c r="B400" s="22"/>
      <c r="C400" s="27"/>
      <c r="D400" s="28"/>
      <c r="E400" s="1"/>
      <c r="F400" s="1"/>
    </row>
    <row r="401" customFormat="false" ht="15" hidden="false" customHeight="false" outlineLevel="0" collapsed="false">
      <c r="A401" s="21"/>
      <c r="B401" s="22"/>
      <c r="C401" s="27"/>
      <c r="D401" s="28"/>
      <c r="E401" s="1"/>
      <c r="F401" s="1"/>
    </row>
    <row r="402" customFormat="false" ht="15" hidden="false" customHeight="false" outlineLevel="0" collapsed="false">
      <c r="A402" s="21"/>
      <c r="B402" s="22"/>
      <c r="C402" s="27"/>
      <c r="D402" s="28"/>
      <c r="E402" s="1"/>
      <c r="F402" s="1"/>
    </row>
    <row r="403" customFormat="false" ht="15" hidden="false" customHeight="false" outlineLevel="0" collapsed="false">
      <c r="A403" s="21"/>
      <c r="B403" s="22"/>
      <c r="C403" s="27"/>
      <c r="D403" s="28"/>
      <c r="E403" s="1"/>
      <c r="F403" s="1"/>
    </row>
    <row r="404" customFormat="false" ht="15" hidden="false" customHeight="false" outlineLevel="0" collapsed="false">
      <c r="A404" s="21"/>
      <c r="B404" s="22"/>
      <c r="C404" s="27"/>
      <c r="D404" s="28"/>
      <c r="E404" s="1"/>
      <c r="F404" s="1"/>
    </row>
    <row r="405" customFormat="false" ht="15" hidden="false" customHeight="false" outlineLevel="0" collapsed="false">
      <c r="A405" s="21"/>
      <c r="B405" s="22"/>
      <c r="C405" s="27"/>
      <c r="D405" s="28"/>
      <c r="E405" s="1"/>
      <c r="F405" s="1"/>
    </row>
    <row r="406" customFormat="false" ht="15" hidden="false" customHeight="false" outlineLevel="0" collapsed="false">
      <c r="A406" s="21"/>
      <c r="B406" s="22"/>
      <c r="C406" s="27"/>
      <c r="D406" s="28"/>
      <c r="E406" s="1"/>
      <c r="F406" s="1"/>
    </row>
    <row r="407" customFormat="false" ht="15" hidden="false" customHeight="false" outlineLevel="0" collapsed="false">
      <c r="A407" s="21"/>
      <c r="B407" s="22"/>
      <c r="C407" s="27"/>
      <c r="D407" s="28"/>
      <c r="E407" s="1"/>
      <c r="F407" s="1"/>
    </row>
    <row r="408" customFormat="false" ht="15" hidden="false" customHeight="false" outlineLevel="0" collapsed="false">
      <c r="A408" s="21"/>
      <c r="B408" s="22"/>
      <c r="C408" s="27"/>
      <c r="D408" s="28"/>
      <c r="E408" s="1"/>
      <c r="F408" s="1"/>
    </row>
    <row r="409" customFormat="false" ht="15" hidden="false" customHeight="false" outlineLevel="0" collapsed="false">
      <c r="A409" s="21"/>
      <c r="B409" s="22"/>
      <c r="C409" s="27"/>
      <c r="D409" s="28"/>
      <c r="E409" s="1"/>
      <c r="F409" s="1"/>
    </row>
    <row r="410" customFormat="false" ht="15" hidden="false" customHeight="false" outlineLevel="0" collapsed="false">
      <c r="A410" s="21"/>
      <c r="B410" s="22"/>
      <c r="C410" s="27"/>
      <c r="D410" s="28"/>
      <c r="E410" s="1"/>
      <c r="F410" s="1"/>
    </row>
    <row r="411" customFormat="false" ht="15" hidden="false" customHeight="false" outlineLevel="0" collapsed="false">
      <c r="A411" s="21"/>
      <c r="B411" s="22"/>
      <c r="C411" s="27"/>
      <c r="D411" s="28"/>
      <c r="E411" s="1"/>
      <c r="F411" s="1"/>
    </row>
    <row r="412" customFormat="false" ht="15" hidden="false" customHeight="false" outlineLevel="0" collapsed="false">
      <c r="A412" s="21"/>
      <c r="B412" s="22"/>
      <c r="C412" s="27"/>
      <c r="D412" s="28"/>
      <c r="E412" s="1"/>
      <c r="F412" s="1"/>
    </row>
    <row r="413" customFormat="false" ht="15" hidden="false" customHeight="false" outlineLevel="0" collapsed="false">
      <c r="A413" s="21"/>
      <c r="B413" s="22"/>
      <c r="C413" s="27"/>
      <c r="D413" s="28"/>
      <c r="E413" s="1"/>
      <c r="F413" s="1"/>
    </row>
    <row r="414" customFormat="false" ht="15" hidden="false" customHeight="false" outlineLevel="0" collapsed="false">
      <c r="A414" s="21"/>
      <c r="B414" s="26"/>
      <c r="C414" s="27"/>
      <c r="D414" s="28"/>
      <c r="E414" s="1"/>
      <c r="F414" s="1"/>
    </row>
    <row r="415" customFormat="false" ht="15" hidden="false" customHeight="false" outlineLevel="0" collapsed="false">
      <c r="A415" s="21"/>
      <c r="B415" s="26"/>
      <c r="C415" s="27"/>
      <c r="D415" s="28"/>
      <c r="E415" s="1"/>
      <c r="F415" s="1"/>
    </row>
    <row r="416" customFormat="false" ht="15" hidden="false" customHeight="false" outlineLevel="0" collapsed="false">
      <c r="A416" s="21"/>
      <c r="B416" s="22"/>
      <c r="C416" s="27"/>
      <c r="D416" s="28"/>
      <c r="E416" s="1"/>
      <c r="F416" s="1"/>
    </row>
    <row r="417" customFormat="false" ht="15" hidden="false" customHeight="false" outlineLevel="0" collapsed="false">
      <c r="A417" s="21"/>
      <c r="B417" s="26"/>
      <c r="C417" s="27"/>
      <c r="D417" s="28"/>
      <c r="E417" s="1"/>
      <c r="F417" s="1"/>
    </row>
    <row r="418" customFormat="false" ht="15" hidden="false" customHeight="false" outlineLevel="0" collapsed="false">
      <c r="A418" s="21"/>
      <c r="B418" s="22"/>
      <c r="C418" s="27"/>
      <c r="D418" s="28"/>
      <c r="E418" s="1"/>
      <c r="F418" s="1"/>
    </row>
    <row r="419" customFormat="false" ht="15" hidden="false" customHeight="false" outlineLevel="0" collapsed="false">
      <c r="A419" s="21"/>
      <c r="B419" s="22"/>
      <c r="C419" s="27"/>
      <c r="D419" s="28"/>
      <c r="E419" s="1"/>
      <c r="F419" s="1"/>
    </row>
    <row r="420" customFormat="false" ht="15" hidden="false" customHeight="false" outlineLevel="0" collapsed="false">
      <c r="A420" s="21"/>
      <c r="B420" s="22"/>
      <c r="C420" s="27"/>
      <c r="D420" s="28"/>
      <c r="E420" s="1"/>
      <c r="F420" s="1"/>
    </row>
    <row r="421" customFormat="false" ht="15" hidden="false" customHeight="false" outlineLevel="0" collapsed="false">
      <c r="A421" s="21"/>
      <c r="B421" s="22"/>
      <c r="C421" s="27"/>
      <c r="D421" s="28"/>
      <c r="E421" s="1"/>
      <c r="F421" s="1"/>
    </row>
    <row r="422" customFormat="false" ht="15" hidden="false" customHeight="false" outlineLevel="0" collapsed="false">
      <c r="A422" s="21"/>
      <c r="B422" s="26"/>
      <c r="C422" s="27"/>
      <c r="D422" s="28"/>
      <c r="E422" s="1"/>
      <c r="F422" s="1"/>
    </row>
    <row r="423" customFormat="false" ht="15" hidden="false" customHeight="false" outlineLevel="0" collapsed="false">
      <c r="A423" s="21"/>
      <c r="B423" s="25"/>
      <c r="C423" s="27"/>
      <c r="D423" s="28"/>
      <c r="E423" s="1"/>
      <c r="F423" s="1"/>
    </row>
    <row r="424" customFormat="false" ht="15" hidden="false" customHeight="false" outlineLevel="0" collapsed="false">
      <c r="A424" s="21"/>
      <c r="B424" s="26"/>
      <c r="C424" s="27"/>
      <c r="D424" s="28"/>
      <c r="E424" s="1"/>
      <c r="F424" s="1"/>
    </row>
    <row r="425" customFormat="false" ht="15" hidden="false" customHeight="false" outlineLevel="0" collapsed="false">
      <c r="A425" s="21"/>
      <c r="B425" s="22"/>
      <c r="C425" s="27"/>
      <c r="D425" s="28"/>
      <c r="E425" s="1"/>
      <c r="F425" s="1"/>
    </row>
    <row r="426" customFormat="false" ht="15" hidden="false" customHeight="false" outlineLevel="0" collapsed="false">
      <c r="A426" s="21"/>
      <c r="B426" s="22"/>
      <c r="C426" s="27"/>
      <c r="D426" s="28"/>
      <c r="E426" s="1"/>
      <c r="F426" s="1"/>
    </row>
    <row r="427" customFormat="false" ht="15" hidden="false" customHeight="false" outlineLevel="0" collapsed="false">
      <c r="A427" s="21"/>
      <c r="B427" s="22"/>
      <c r="C427" s="27"/>
      <c r="D427" s="28"/>
      <c r="E427" s="1"/>
      <c r="F427" s="1"/>
    </row>
    <row r="428" customFormat="false" ht="15" hidden="false" customHeight="false" outlineLevel="0" collapsed="false">
      <c r="A428" s="21"/>
      <c r="B428" s="26"/>
      <c r="C428" s="27"/>
      <c r="D428" s="28"/>
      <c r="E428" s="1"/>
      <c r="F428" s="1"/>
    </row>
    <row r="429" customFormat="false" ht="15" hidden="false" customHeight="false" outlineLevel="0" collapsed="false">
      <c r="A429" s="21"/>
      <c r="B429" s="22"/>
      <c r="C429" s="27"/>
      <c r="D429" s="28"/>
      <c r="E429" s="1"/>
      <c r="F429" s="1"/>
    </row>
    <row r="430" customFormat="false" ht="15" hidden="false" customHeight="false" outlineLevel="0" collapsed="false">
      <c r="A430" s="21"/>
      <c r="B430" s="22"/>
      <c r="C430" s="27"/>
      <c r="D430" s="28"/>
      <c r="E430" s="1"/>
      <c r="F430" s="1"/>
    </row>
    <row r="431" customFormat="false" ht="15" hidden="false" customHeight="false" outlineLevel="0" collapsed="false">
      <c r="A431" s="21"/>
      <c r="B431" s="22"/>
      <c r="C431" s="27"/>
      <c r="D431" s="28"/>
      <c r="E431" s="1"/>
      <c r="F431" s="1"/>
    </row>
    <row r="432" customFormat="false" ht="15" hidden="false" customHeight="false" outlineLevel="0" collapsed="false">
      <c r="A432" s="21"/>
      <c r="B432" s="22"/>
      <c r="C432" s="27"/>
      <c r="D432" s="28"/>
      <c r="E432" s="1"/>
      <c r="F432" s="1"/>
    </row>
    <row r="433" customFormat="false" ht="15" hidden="false" customHeight="false" outlineLevel="0" collapsed="false">
      <c r="A433" s="21"/>
      <c r="B433" s="22"/>
      <c r="C433" s="27"/>
      <c r="D433" s="28"/>
      <c r="E433" s="1"/>
      <c r="F433" s="1"/>
    </row>
    <row r="434" customFormat="false" ht="15" hidden="false" customHeight="false" outlineLevel="0" collapsed="false">
      <c r="A434" s="21"/>
      <c r="B434" s="22"/>
      <c r="C434" s="27"/>
      <c r="D434" s="28"/>
      <c r="E434" s="1"/>
      <c r="F434" s="1"/>
    </row>
    <row r="435" customFormat="false" ht="15" hidden="false" customHeight="false" outlineLevel="0" collapsed="false">
      <c r="A435" s="21"/>
      <c r="B435" s="22"/>
      <c r="C435" s="27"/>
      <c r="D435" s="28"/>
      <c r="E435" s="1"/>
      <c r="F435" s="1"/>
    </row>
    <row r="436" customFormat="false" ht="15" hidden="false" customHeight="false" outlineLevel="0" collapsed="false">
      <c r="A436" s="21"/>
      <c r="B436" s="22"/>
      <c r="C436" s="27"/>
      <c r="D436" s="28"/>
      <c r="E436" s="1"/>
      <c r="F436" s="1"/>
    </row>
    <row r="437" customFormat="false" ht="15" hidden="false" customHeight="false" outlineLevel="0" collapsed="false">
      <c r="A437" s="21"/>
      <c r="B437" s="22"/>
      <c r="C437" s="27"/>
      <c r="D437" s="28"/>
      <c r="E437" s="1"/>
      <c r="F437" s="1"/>
    </row>
    <row r="438" customFormat="false" ht="15" hidden="false" customHeight="false" outlineLevel="0" collapsed="false">
      <c r="A438" s="21"/>
      <c r="B438" s="22"/>
      <c r="C438" s="27"/>
      <c r="D438" s="28"/>
      <c r="E438" s="1"/>
      <c r="F438" s="1"/>
    </row>
    <row r="439" customFormat="false" ht="15" hidden="false" customHeight="false" outlineLevel="0" collapsed="false">
      <c r="A439" s="21"/>
      <c r="B439" s="22"/>
      <c r="C439" s="27"/>
      <c r="D439" s="28"/>
      <c r="E439" s="1"/>
      <c r="F439" s="1"/>
    </row>
    <row r="440" customFormat="false" ht="15" hidden="false" customHeight="false" outlineLevel="0" collapsed="false">
      <c r="A440" s="21"/>
      <c r="B440" s="22"/>
      <c r="C440" s="27"/>
      <c r="D440" s="28"/>
      <c r="E440" s="1"/>
      <c r="F440" s="1"/>
    </row>
    <row r="441" customFormat="false" ht="15" hidden="false" customHeight="false" outlineLevel="0" collapsed="false">
      <c r="A441" s="21"/>
      <c r="B441" s="22"/>
      <c r="C441" s="27"/>
      <c r="D441" s="28"/>
      <c r="E441" s="1"/>
      <c r="F441" s="1"/>
    </row>
    <row r="442" customFormat="false" ht="15" hidden="false" customHeight="false" outlineLevel="0" collapsed="false">
      <c r="A442" s="21"/>
      <c r="B442" s="22"/>
      <c r="C442" s="27"/>
      <c r="D442" s="28"/>
      <c r="E442" s="1"/>
      <c r="F442" s="1"/>
    </row>
    <row r="443" customFormat="false" ht="15" hidden="false" customHeight="false" outlineLevel="0" collapsed="false">
      <c r="A443" s="21"/>
      <c r="B443" s="22"/>
      <c r="C443" s="27"/>
      <c r="D443" s="28"/>
      <c r="E443" s="1"/>
      <c r="F443" s="1"/>
    </row>
    <row r="444" customFormat="false" ht="15" hidden="false" customHeight="false" outlineLevel="0" collapsed="false">
      <c r="A444" s="21"/>
      <c r="B444" s="22"/>
      <c r="C444" s="27"/>
      <c r="D444" s="28"/>
      <c r="E444" s="1"/>
      <c r="F444" s="1"/>
    </row>
    <row r="445" customFormat="false" ht="15" hidden="false" customHeight="false" outlineLevel="0" collapsed="false">
      <c r="A445" s="21"/>
      <c r="B445" s="22"/>
      <c r="C445" s="27"/>
      <c r="D445" s="28"/>
      <c r="E445" s="1"/>
      <c r="F445" s="1"/>
    </row>
    <row r="446" customFormat="false" ht="15" hidden="false" customHeight="false" outlineLevel="0" collapsed="false">
      <c r="A446" s="21"/>
      <c r="B446" s="22"/>
      <c r="C446" s="27"/>
      <c r="D446" s="28"/>
      <c r="E446" s="1"/>
      <c r="F446" s="1"/>
    </row>
    <row r="447" customFormat="false" ht="15" hidden="false" customHeight="false" outlineLevel="0" collapsed="false">
      <c r="A447" s="21"/>
      <c r="B447" s="22"/>
      <c r="C447" s="27"/>
      <c r="D447" s="28"/>
      <c r="E447" s="1"/>
      <c r="F447" s="1"/>
    </row>
    <row r="448" customFormat="false" ht="15" hidden="false" customHeight="false" outlineLevel="0" collapsed="false">
      <c r="A448" s="21"/>
      <c r="B448" s="22"/>
      <c r="C448" s="27"/>
      <c r="D448" s="28"/>
      <c r="E448" s="1"/>
      <c r="F448" s="1"/>
    </row>
    <row r="449" customFormat="false" ht="15" hidden="false" customHeight="false" outlineLevel="0" collapsed="false">
      <c r="A449" s="21"/>
      <c r="B449" s="22"/>
      <c r="C449" s="27"/>
      <c r="D449" s="28"/>
      <c r="E449" s="1"/>
      <c r="F449" s="1"/>
    </row>
    <row r="450" customFormat="false" ht="15" hidden="false" customHeight="false" outlineLevel="0" collapsed="false">
      <c r="A450" s="21"/>
      <c r="B450" s="22"/>
      <c r="C450" s="27"/>
      <c r="D450" s="28"/>
      <c r="E450" s="1"/>
      <c r="F450" s="1"/>
    </row>
    <row r="451" customFormat="false" ht="15" hidden="false" customHeight="false" outlineLevel="0" collapsed="false">
      <c r="A451" s="21"/>
      <c r="B451" s="26"/>
      <c r="C451" s="27"/>
      <c r="D451" s="28"/>
      <c r="E451" s="1"/>
      <c r="F451" s="1"/>
    </row>
    <row r="452" customFormat="false" ht="15" hidden="false" customHeight="false" outlineLevel="0" collapsed="false">
      <c r="A452" s="21"/>
      <c r="B452" s="22"/>
      <c r="C452" s="27"/>
      <c r="D452" s="28"/>
      <c r="E452" s="1"/>
      <c r="F452" s="1"/>
    </row>
    <row r="453" customFormat="false" ht="15" hidden="false" customHeight="false" outlineLevel="0" collapsed="false">
      <c r="A453" s="21"/>
      <c r="B453" s="22"/>
      <c r="C453" s="27"/>
      <c r="D453" s="28"/>
      <c r="E453" s="1"/>
      <c r="F453" s="1"/>
    </row>
    <row r="454" customFormat="false" ht="15" hidden="false" customHeight="false" outlineLevel="0" collapsed="false">
      <c r="A454" s="21"/>
      <c r="B454" s="22"/>
      <c r="C454" s="27"/>
      <c r="D454" s="28"/>
      <c r="E454" s="1"/>
      <c r="F454" s="1"/>
    </row>
    <row r="455" customFormat="false" ht="15" hidden="false" customHeight="false" outlineLevel="0" collapsed="false">
      <c r="A455" s="21"/>
      <c r="B455" s="22"/>
      <c r="C455" s="27"/>
      <c r="D455" s="28"/>
      <c r="E455" s="1"/>
      <c r="F455" s="1"/>
    </row>
    <row r="456" customFormat="false" ht="15" hidden="false" customHeight="false" outlineLevel="0" collapsed="false">
      <c r="A456" s="21"/>
      <c r="B456" s="22"/>
      <c r="C456" s="27"/>
      <c r="D456" s="28"/>
      <c r="E456" s="1"/>
      <c r="F456" s="1"/>
    </row>
    <row r="457" customFormat="false" ht="15" hidden="false" customHeight="false" outlineLevel="0" collapsed="false">
      <c r="A457" s="21"/>
      <c r="B457" s="22"/>
      <c r="C457" s="27"/>
      <c r="D457" s="28"/>
      <c r="E457" s="1"/>
      <c r="F457" s="1"/>
    </row>
    <row r="458" customFormat="false" ht="15" hidden="false" customHeight="false" outlineLevel="0" collapsed="false">
      <c r="A458" s="21"/>
      <c r="B458" s="22"/>
      <c r="C458" s="27"/>
      <c r="D458" s="28"/>
      <c r="E458" s="1"/>
      <c r="F458" s="1"/>
    </row>
    <row r="459" customFormat="false" ht="15" hidden="false" customHeight="false" outlineLevel="0" collapsed="false">
      <c r="A459" s="21"/>
      <c r="B459" s="22"/>
      <c r="C459" s="27"/>
      <c r="D459" s="28"/>
      <c r="E459" s="1"/>
      <c r="F459" s="1"/>
    </row>
    <row r="460" customFormat="false" ht="15" hidden="false" customHeight="false" outlineLevel="0" collapsed="false">
      <c r="A460" s="21"/>
      <c r="B460" s="22"/>
      <c r="C460" s="27"/>
      <c r="D460" s="28"/>
      <c r="E460" s="1"/>
      <c r="F460" s="1"/>
    </row>
    <row r="461" customFormat="false" ht="15" hidden="false" customHeight="false" outlineLevel="0" collapsed="false">
      <c r="A461" s="21"/>
      <c r="B461" s="22"/>
      <c r="C461" s="27"/>
      <c r="D461" s="28"/>
      <c r="E461" s="1"/>
      <c r="F461" s="1"/>
    </row>
    <row r="462" customFormat="false" ht="15" hidden="false" customHeight="false" outlineLevel="0" collapsed="false">
      <c r="A462" s="21"/>
      <c r="B462" s="22"/>
      <c r="C462" s="27"/>
      <c r="D462" s="28"/>
      <c r="E462" s="1"/>
      <c r="F462" s="1"/>
    </row>
    <row r="463" customFormat="false" ht="15" hidden="false" customHeight="false" outlineLevel="0" collapsed="false">
      <c r="A463" s="21"/>
      <c r="B463" s="22"/>
      <c r="C463" s="27"/>
      <c r="D463" s="28"/>
      <c r="E463" s="1"/>
      <c r="F463" s="1"/>
    </row>
    <row r="464" customFormat="false" ht="15" hidden="false" customHeight="false" outlineLevel="0" collapsed="false">
      <c r="A464" s="21"/>
      <c r="B464" s="22"/>
      <c r="C464" s="27"/>
      <c r="D464" s="28"/>
      <c r="E464" s="1"/>
      <c r="F464" s="1"/>
    </row>
    <row r="465" customFormat="false" ht="15" hidden="false" customHeight="false" outlineLevel="0" collapsed="false">
      <c r="A465" s="21"/>
      <c r="B465" s="26"/>
      <c r="C465" s="27"/>
      <c r="D465" s="28"/>
      <c r="E465" s="1"/>
      <c r="F465" s="1"/>
    </row>
    <row r="466" customFormat="false" ht="15" hidden="false" customHeight="false" outlineLevel="0" collapsed="false">
      <c r="A466" s="21"/>
      <c r="B466" s="25"/>
      <c r="C466" s="27"/>
      <c r="D466" s="28"/>
      <c r="E466" s="1"/>
      <c r="F466" s="1"/>
    </row>
    <row r="467" customFormat="false" ht="15" hidden="false" customHeight="false" outlineLevel="0" collapsed="false">
      <c r="A467" s="21"/>
      <c r="B467" s="22"/>
      <c r="C467" s="27"/>
      <c r="D467" s="28"/>
      <c r="E467" s="1"/>
      <c r="F467" s="1"/>
    </row>
    <row r="468" customFormat="false" ht="15" hidden="false" customHeight="false" outlineLevel="0" collapsed="false">
      <c r="A468" s="21"/>
      <c r="B468" s="25"/>
      <c r="C468" s="27"/>
      <c r="D468" s="28"/>
      <c r="E468" s="1"/>
      <c r="F468" s="1"/>
    </row>
    <row r="469" customFormat="false" ht="15" hidden="false" customHeight="false" outlineLevel="0" collapsed="false">
      <c r="A469" s="21"/>
      <c r="B469" s="22"/>
      <c r="C469" s="27"/>
      <c r="D469" s="28"/>
      <c r="E469" s="1"/>
      <c r="F469" s="1"/>
    </row>
    <row r="470" customFormat="false" ht="15" hidden="false" customHeight="false" outlineLevel="0" collapsed="false">
      <c r="A470" s="21"/>
      <c r="B470" s="22"/>
      <c r="C470" s="27"/>
      <c r="D470" s="28"/>
      <c r="E470" s="1"/>
      <c r="F470" s="1"/>
    </row>
    <row r="471" customFormat="false" ht="15" hidden="false" customHeight="false" outlineLevel="0" collapsed="false">
      <c r="A471" s="21"/>
      <c r="B471" s="22"/>
      <c r="C471" s="27"/>
      <c r="D471" s="28"/>
      <c r="E471" s="1"/>
      <c r="F471" s="1"/>
    </row>
    <row r="472" customFormat="false" ht="15" hidden="false" customHeight="false" outlineLevel="0" collapsed="false">
      <c r="A472" s="21"/>
      <c r="B472" s="22"/>
      <c r="C472" s="27"/>
      <c r="D472" s="28"/>
      <c r="E472" s="1"/>
      <c r="F472" s="1"/>
    </row>
    <row r="473" customFormat="false" ht="15" hidden="false" customHeight="false" outlineLevel="0" collapsed="false">
      <c r="A473" s="21"/>
      <c r="B473" s="22"/>
      <c r="C473" s="27"/>
      <c r="D473" s="28"/>
      <c r="E473" s="1"/>
      <c r="F473" s="1"/>
    </row>
    <row r="474" customFormat="false" ht="15" hidden="false" customHeight="false" outlineLevel="0" collapsed="false">
      <c r="A474" s="21"/>
      <c r="B474" s="22"/>
      <c r="C474" s="27"/>
      <c r="D474" s="28"/>
      <c r="E474" s="1"/>
      <c r="F474" s="1"/>
    </row>
    <row r="475" customFormat="false" ht="15" hidden="false" customHeight="false" outlineLevel="0" collapsed="false">
      <c r="A475" s="21"/>
      <c r="B475" s="22"/>
      <c r="C475" s="27"/>
      <c r="D475" s="28"/>
      <c r="E475" s="1"/>
      <c r="F475" s="1"/>
    </row>
    <row r="476" customFormat="false" ht="15" hidden="false" customHeight="false" outlineLevel="0" collapsed="false">
      <c r="A476" s="21"/>
      <c r="B476" s="22"/>
      <c r="C476" s="27"/>
      <c r="D476" s="28"/>
      <c r="E476" s="1"/>
      <c r="F476" s="1"/>
    </row>
    <row r="477" customFormat="false" ht="15" hidden="false" customHeight="false" outlineLevel="0" collapsed="false">
      <c r="A477" s="21"/>
      <c r="B477" s="22"/>
      <c r="C477" s="27"/>
      <c r="D477" s="28"/>
      <c r="E477" s="1"/>
      <c r="F477" s="1"/>
    </row>
    <row r="478" customFormat="false" ht="15" hidden="false" customHeight="false" outlineLevel="0" collapsed="false">
      <c r="A478" s="21"/>
      <c r="B478" s="22"/>
      <c r="C478" s="27"/>
      <c r="D478" s="28"/>
      <c r="E478" s="1"/>
      <c r="F478" s="1"/>
    </row>
    <row r="479" customFormat="false" ht="15" hidden="false" customHeight="false" outlineLevel="0" collapsed="false">
      <c r="A479" s="21"/>
      <c r="B479" s="25"/>
      <c r="C479" s="27"/>
      <c r="D479" s="28"/>
      <c r="E479" s="1"/>
      <c r="F479" s="1"/>
    </row>
    <row r="480" customFormat="false" ht="15" hidden="false" customHeight="false" outlineLevel="0" collapsed="false">
      <c r="A480" s="21"/>
      <c r="B480" s="22"/>
      <c r="C480" s="27"/>
      <c r="D480" s="28"/>
      <c r="E480" s="1"/>
      <c r="F480" s="1"/>
    </row>
    <row r="481" customFormat="false" ht="15" hidden="false" customHeight="false" outlineLevel="0" collapsed="false">
      <c r="A481" s="21"/>
      <c r="B481" s="22"/>
      <c r="C481" s="27"/>
      <c r="D481" s="28"/>
      <c r="E481" s="1"/>
      <c r="F481" s="1"/>
    </row>
    <row r="482" customFormat="false" ht="15" hidden="false" customHeight="false" outlineLevel="0" collapsed="false">
      <c r="A482" s="21"/>
      <c r="B482" s="22"/>
      <c r="C482" s="27"/>
      <c r="D482" s="28"/>
      <c r="E482" s="1"/>
      <c r="F482" s="1"/>
    </row>
    <row r="483" customFormat="false" ht="15" hidden="false" customHeight="false" outlineLevel="0" collapsed="false">
      <c r="A483" s="21"/>
      <c r="B483" s="25"/>
      <c r="C483" s="27"/>
      <c r="D483" s="28"/>
      <c r="E483" s="1"/>
      <c r="F483" s="1"/>
    </row>
    <row r="484" customFormat="false" ht="15" hidden="false" customHeight="false" outlineLevel="0" collapsed="false">
      <c r="A484" s="21"/>
      <c r="B484" s="25"/>
      <c r="C484" s="27"/>
      <c r="D484" s="28"/>
      <c r="E484" s="1"/>
      <c r="F484" s="1"/>
    </row>
    <row r="485" customFormat="false" ht="15" hidden="false" customHeight="false" outlineLevel="0" collapsed="false">
      <c r="A485" s="21"/>
      <c r="B485" s="22"/>
      <c r="C485" s="27"/>
      <c r="D485" s="28"/>
      <c r="E485" s="1"/>
      <c r="F485" s="1"/>
    </row>
    <row r="486" customFormat="false" ht="15" hidden="false" customHeight="false" outlineLevel="0" collapsed="false">
      <c r="A486" s="21"/>
      <c r="B486" s="22"/>
      <c r="C486" s="27"/>
      <c r="D486" s="28"/>
      <c r="E486" s="1"/>
      <c r="F486" s="1"/>
    </row>
    <row r="487" customFormat="false" ht="15" hidden="false" customHeight="false" outlineLevel="0" collapsed="false">
      <c r="A487" s="21"/>
      <c r="B487" s="22"/>
      <c r="C487" s="27"/>
      <c r="D487" s="28"/>
      <c r="E487" s="1"/>
      <c r="F487" s="1"/>
    </row>
    <row r="488" customFormat="false" ht="15" hidden="false" customHeight="false" outlineLevel="0" collapsed="false">
      <c r="A488" s="21"/>
      <c r="B488" s="26"/>
      <c r="C488" s="27"/>
      <c r="D488" s="28"/>
      <c r="E488" s="1"/>
      <c r="F488" s="1"/>
    </row>
    <row r="489" customFormat="false" ht="15" hidden="false" customHeight="false" outlineLevel="0" collapsed="false">
      <c r="A489" s="21"/>
      <c r="B489" s="26"/>
      <c r="C489" s="27"/>
      <c r="D489" s="28"/>
      <c r="E489" s="1"/>
      <c r="F489" s="1"/>
    </row>
    <row r="490" customFormat="false" ht="15" hidden="false" customHeight="false" outlineLevel="0" collapsed="false">
      <c r="A490" s="21"/>
      <c r="B490" s="26"/>
      <c r="C490" s="27"/>
      <c r="D490" s="28"/>
      <c r="E490" s="1"/>
      <c r="F490" s="1"/>
    </row>
    <row r="491" customFormat="false" ht="15" hidden="false" customHeight="false" outlineLevel="0" collapsed="false">
      <c r="A491" s="21"/>
      <c r="B491" s="26"/>
      <c r="C491" s="27"/>
      <c r="D491" s="28"/>
      <c r="E491" s="1"/>
      <c r="F491" s="1"/>
    </row>
    <row r="492" customFormat="false" ht="15" hidden="false" customHeight="false" outlineLevel="0" collapsed="false">
      <c r="A492" s="21"/>
      <c r="B492" s="26"/>
      <c r="C492" s="27"/>
      <c r="D492" s="28"/>
      <c r="E492" s="1"/>
      <c r="F492" s="1"/>
    </row>
    <row r="493" customFormat="false" ht="15" hidden="false" customHeight="false" outlineLevel="0" collapsed="false">
      <c r="A493" s="21"/>
      <c r="B493" s="26"/>
      <c r="C493" s="27"/>
      <c r="D493" s="28"/>
      <c r="E493" s="1"/>
      <c r="F493" s="1"/>
    </row>
    <row r="494" customFormat="false" ht="15" hidden="false" customHeight="false" outlineLevel="0" collapsed="false">
      <c r="A494" s="21"/>
      <c r="B494" s="26"/>
      <c r="C494" s="27"/>
      <c r="D494" s="28"/>
      <c r="E494" s="1"/>
      <c r="F494" s="1"/>
    </row>
    <row r="495" customFormat="false" ht="15" hidden="false" customHeight="false" outlineLevel="0" collapsed="false">
      <c r="A495" s="21"/>
      <c r="B495" s="26"/>
      <c r="C495" s="27"/>
      <c r="D495" s="28"/>
      <c r="E495" s="1"/>
      <c r="F495" s="1"/>
    </row>
    <row r="496" customFormat="false" ht="15" hidden="false" customHeight="false" outlineLevel="0" collapsed="false">
      <c r="A496" s="21"/>
      <c r="B496" s="26"/>
      <c r="C496" s="27"/>
      <c r="D496" s="28"/>
      <c r="E496" s="1"/>
      <c r="F496" s="1"/>
    </row>
    <row r="497" customFormat="false" ht="15" hidden="false" customHeight="false" outlineLevel="0" collapsed="false">
      <c r="A497" s="21"/>
      <c r="B497" s="26"/>
      <c r="C497" s="27"/>
      <c r="D497" s="28"/>
      <c r="E497" s="1"/>
      <c r="F497" s="1"/>
    </row>
    <row r="498" customFormat="false" ht="15" hidden="false" customHeight="false" outlineLevel="0" collapsed="false">
      <c r="A498" s="21"/>
      <c r="B498" s="26"/>
      <c r="C498" s="27"/>
      <c r="D498" s="28"/>
      <c r="E498" s="1"/>
      <c r="F498" s="1"/>
    </row>
    <row r="499" customFormat="false" ht="15" hidden="false" customHeight="false" outlineLevel="0" collapsed="false">
      <c r="A499" s="21"/>
      <c r="B499" s="26"/>
      <c r="C499" s="27"/>
      <c r="D499" s="28"/>
      <c r="E499" s="1"/>
      <c r="F499" s="1"/>
    </row>
    <row r="500" customFormat="false" ht="15" hidden="false" customHeight="false" outlineLevel="0" collapsed="false">
      <c r="A500" s="21"/>
      <c r="B500" s="26"/>
      <c r="C500" s="27"/>
      <c r="D500" s="28"/>
      <c r="E500" s="1"/>
      <c r="F500" s="1"/>
    </row>
    <row r="501" customFormat="false" ht="15" hidden="false" customHeight="false" outlineLevel="0" collapsed="false">
      <c r="A501" s="21"/>
      <c r="B501" s="26"/>
      <c r="C501" s="27"/>
      <c r="D501" s="28"/>
      <c r="E501" s="1"/>
      <c r="F501" s="1"/>
    </row>
    <row r="502" customFormat="false" ht="15" hidden="false" customHeight="false" outlineLevel="0" collapsed="false">
      <c r="A502" s="21"/>
      <c r="B502" s="26"/>
      <c r="C502" s="27"/>
      <c r="D502" s="28"/>
      <c r="E502" s="1"/>
      <c r="F502" s="1"/>
    </row>
    <row r="503" customFormat="false" ht="15" hidden="false" customHeight="false" outlineLevel="0" collapsed="false">
      <c r="A503" s="21"/>
      <c r="B503" s="26"/>
      <c r="C503" s="27"/>
      <c r="D503" s="28"/>
      <c r="E503" s="1"/>
      <c r="F503" s="1"/>
    </row>
    <row r="504" customFormat="false" ht="15" hidden="false" customHeight="false" outlineLevel="0" collapsed="false">
      <c r="A504" s="21"/>
      <c r="B504" s="26"/>
      <c r="C504" s="27"/>
      <c r="D504" s="28"/>
      <c r="E504" s="1"/>
      <c r="F504" s="1"/>
    </row>
    <row r="505" customFormat="false" ht="15" hidden="false" customHeight="false" outlineLevel="0" collapsed="false">
      <c r="A505" s="21"/>
      <c r="B505" s="26"/>
      <c r="C505" s="27"/>
      <c r="D505" s="28"/>
      <c r="E505" s="1"/>
      <c r="F505" s="1"/>
    </row>
    <row r="506" customFormat="false" ht="15" hidden="false" customHeight="false" outlineLevel="0" collapsed="false">
      <c r="A506" s="21"/>
      <c r="B506" s="26"/>
      <c r="C506" s="27"/>
      <c r="D506" s="28"/>
      <c r="E506" s="1"/>
      <c r="F506" s="1"/>
    </row>
    <row r="507" customFormat="false" ht="15" hidden="false" customHeight="false" outlineLevel="0" collapsed="false">
      <c r="A507" s="21"/>
      <c r="B507" s="26"/>
      <c r="C507" s="27"/>
      <c r="D507" s="28"/>
      <c r="E507" s="1"/>
      <c r="F507" s="1"/>
    </row>
    <row r="508" customFormat="false" ht="15" hidden="false" customHeight="false" outlineLevel="0" collapsed="false">
      <c r="A508" s="21"/>
      <c r="B508" s="26"/>
      <c r="C508" s="27"/>
      <c r="D508" s="28"/>
      <c r="E508" s="1"/>
      <c r="F508" s="1"/>
    </row>
    <row r="509" customFormat="false" ht="15" hidden="false" customHeight="false" outlineLevel="0" collapsed="false">
      <c r="A509" s="21"/>
      <c r="B509" s="26"/>
      <c r="C509" s="27"/>
      <c r="D509" s="28"/>
      <c r="E509" s="1"/>
      <c r="F509" s="1"/>
    </row>
    <row r="510" customFormat="false" ht="15" hidden="false" customHeight="false" outlineLevel="0" collapsed="false">
      <c r="A510" s="21"/>
      <c r="B510" s="26"/>
      <c r="C510" s="27"/>
      <c r="D510" s="28"/>
      <c r="E510" s="1"/>
      <c r="F510" s="1"/>
    </row>
    <row r="511" customFormat="false" ht="15" hidden="false" customHeight="false" outlineLevel="0" collapsed="false">
      <c r="A511" s="21"/>
      <c r="B511" s="26"/>
      <c r="C511" s="27"/>
      <c r="D511" s="28"/>
      <c r="E511" s="1"/>
      <c r="F511" s="1"/>
    </row>
    <row r="512" customFormat="false" ht="15" hidden="false" customHeight="false" outlineLevel="0" collapsed="false">
      <c r="A512" s="21"/>
      <c r="B512" s="26"/>
      <c r="C512" s="27"/>
      <c r="D512" s="28"/>
      <c r="E512" s="1"/>
      <c r="F512" s="1"/>
    </row>
    <row r="513" customFormat="false" ht="15" hidden="false" customHeight="false" outlineLevel="0" collapsed="false">
      <c r="A513" s="21"/>
      <c r="B513" s="26"/>
      <c r="C513" s="27"/>
      <c r="D513" s="28"/>
      <c r="E513" s="1"/>
      <c r="F513" s="1"/>
    </row>
    <row r="514" customFormat="false" ht="15" hidden="false" customHeight="false" outlineLevel="0" collapsed="false">
      <c r="A514" s="21"/>
      <c r="B514" s="26"/>
      <c r="C514" s="27"/>
      <c r="D514" s="28"/>
      <c r="E514" s="1"/>
      <c r="F514" s="1"/>
    </row>
    <row r="515" customFormat="false" ht="15" hidden="false" customHeight="false" outlineLevel="0" collapsed="false">
      <c r="A515" s="21"/>
      <c r="B515" s="26"/>
      <c r="C515" s="27"/>
      <c r="D515" s="28"/>
      <c r="E515" s="1"/>
      <c r="F515" s="1"/>
    </row>
    <row r="516" customFormat="false" ht="15" hidden="false" customHeight="false" outlineLevel="0" collapsed="false">
      <c r="A516" s="21"/>
      <c r="B516" s="26"/>
      <c r="C516" s="27"/>
      <c r="D516" s="28"/>
      <c r="E516" s="1"/>
      <c r="F516" s="1"/>
    </row>
    <row r="517" customFormat="false" ht="15" hidden="false" customHeight="false" outlineLevel="0" collapsed="false">
      <c r="A517" s="21"/>
      <c r="B517" s="26"/>
      <c r="C517" s="27"/>
      <c r="D517" s="28"/>
      <c r="E517" s="1"/>
      <c r="F517" s="1"/>
    </row>
    <row r="518" customFormat="false" ht="15" hidden="false" customHeight="false" outlineLevel="0" collapsed="false">
      <c r="A518" s="21"/>
      <c r="B518" s="26"/>
      <c r="C518" s="27"/>
      <c r="D518" s="28"/>
      <c r="E518" s="1"/>
      <c r="F518" s="1"/>
    </row>
    <row r="519" customFormat="false" ht="15" hidden="false" customHeight="false" outlineLevel="0" collapsed="false">
      <c r="A519" s="21"/>
      <c r="B519" s="26"/>
      <c r="C519" s="27"/>
      <c r="D519" s="28"/>
      <c r="E519" s="1"/>
      <c r="F519" s="1"/>
    </row>
    <row r="520" customFormat="false" ht="15" hidden="false" customHeight="false" outlineLevel="0" collapsed="false">
      <c r="A520" s="21"/>
      <c r="B520" s="26"/>
      <c r="C520" s="27"/>
      <c r="D520" s="28"/>
      <c r="E520" s="1"/>
      <c r="F520" s="1"/>
    </row>
    <row r="521" customFormat="false" ht="15" hidden="false" customHeight="false" outlineLevel="0" collapsed="false">
      <c r="A521" s="21"/>
      <c r="B521" s="26"/>
      <c r="C521" s="27"/>
      <c r="D521" s="28"/>
      <c r="E521" s="1"/>
      <c r="F521" s="1"/>
    </row>
    <row r="522" customFormat="false" ht="15" hidden="false" customHeight="false" outlineLevel="0" collapsed="false">
      <c r="A522" s="21"/>
      <c r="B522" s="26"/>
      <c r="C522" s="27"/>
      <c r="D522" s="28"/>
      <c r="E522" s="1"/>
      <c r="F522" s="1"/>
    </row>
    <row r="523" customFormat="false" ht="15" hidden="false" customHeight="false" outlineLevel="0" collapsed="false">
      <c r="A523" s="21"/>
      <c r="B523" s="26"/>
      <c r="C523" s="27"/>
      <c r="D523" s="28"/>
      <c r="E523" s="1"/>
      <c r="F523" s="1"/>
    </row>
    <row r="524" customFormat="false" ht="15" hidden="false" customHeight="false" outlineLevel="0" collapsed="false">
      <c r="A524" s="21"/>
      <c r="B524" s="26"/>
      <c r="C524" s="27"/>
      <c r="D524" s="28"/>
      <c r="E524" s="1"/>
      <c r="F524" s="1"/>
    </row>
    <row r="525" customFormat="false" ht="15" hidden="false" customHeight="false" outlineLevel="0" collapsed="false">
      <c r="A525" s="21"/>
      <c r="B525" s="26"/>
      <c r="C525" s="27"/>
      <c r="D525" s="28"/>
      <c r="E525" s="1"/>
      <c r="F525" s="1"/>
    </row>
    <row r="526" customFormat="false" ht="15" hidden="false" customHeight="false" outlineLevel="0" collapsed="false">
      <c r="A526" s="21"/>
      <c r="B526" s="26"/>
      <c r="C526" s="27"/>
      <c r="D526" s="28"/>
      <c r="E526" s="1"/>
      <c r="F526" s="1"/>
    </row>
    <row r="527" customFormat="false" ht="15" hidden="false" customHeight="false" outlineLevel="0" collapsed="false">
      <c r="A527" s="21"/>
      <c r="B527" s="26"/>
      <c r="C527" s="27"/>
      <c r="D527" s="28"/>
      <c r="E527" s="1"/>
      <c r="F527" s="1"/>
    </row>
    <row r="528" customFormat="false" ht="15" hidden="false" customHeight="false" outlineLevel="0" collapsed="false">
      <c r="A528" s="21"/>
      <c r="B528" s="26"/>
      <c r="C528" s="27"/>
      <c r="D528" s="28"/>
      <c r="E528" s="1"/>
      <c r="F528" s="1"/>
    </row>
    <row r="529" customFormat="false" ht="15" hidden="false" customHeight="false" outlineLevel="0" collapsed="false">
      <c r="A529" s="21"/>
      <c r="B529" s="26"/>
      <c r="C529" s="27"/>
      <c r="D529" s="28"/>
      <c r="E529" s="1"/>
      <c r="F529" s="1"/>
    </row>
    <row r="530" customFormat="false" ht="15" hidden="false" customHeight="false" outlineLevel="0" collapsed="false">
      <c r="A530" s="21"/>
      <c r="B530" s="26"/>
      <c r="C530" s="27"/>
      <c r="D530" s="28"/>
      <c r="E530" s="1"/>
      <c r="F530" s="1"/>
    </row>
    <row r="531" customFormat="false" ht="15" hidden="false" customHeight="false" outlineLevel="0" collapsed="false">
      <c r="A531" s="21"/>
      <c r="B531" s="26"/>
      <c r="C531" s="27"/>
      <c r="D531" s="28"/>
      <c r="E531" s="1"/>
      <c r="F531" s="1"/>
    </row>
    <row r="532" customFormat="false" ht="15" hidden="false" customHeight="false" outlineLevel="0" collapsed="false">
      <c r="A532" s="21"/>
      <c r="B532" s="26"/>
      <c r="C532" s="27"/>
      <c r="D532" s="28"/>
      <c r="E532" s="1"/>
      <c r="F532" s="1"/>
    </row>
    <row r="533" customFormat="false" ht="15" hidden="false" customHeight="false" outlineLevel="0" collapsed="false">
      <c r="A533" s="21"/>
      <c r="B533" s="26"/>
      <c r="C533" s="27"/>
      <c r="D533" s="28"/>
      <c r="E533" s="1"/>
      <c r="F533" s="1"/>
    </row>
    <row r="534" customFormat="false" ht="15" hidden="false" customHeight="false" outlineLevel="0" collapsed="false">
      <c r="A534" s="21"/>
      <c r="B534" s="26"/>
      <c r="C534" s="27"/>
      <c r="D534" s="28"/>
      <c r="E534" s="1"/>
      <c r="F534" s="1"/>
    </row>
    <row r="535" customFormat="false" ht="15" hidden="false" customHeight="false" outlineLevel="0" collapsed="false">
      <c r="A535" s="21"/>
      <c r="B535" s="26"/>
      <c r="C535" s="27"/>
      <c r="D535" s="28"/>
      <c r="E535" s="1"/>
      <c r="F535" s="1"/>
    </row>
    <row r="536" customFormat="false" ht="15" hidden="false" customHeight="false" outlineLevel="0" collapsed="false">
      <c r="A536" s="21"/>
      <c r="B536" s="26"/>
      <c r="C536" s="27"/>
      <c r="D536" s="28"/>
      <c r="E536" s="1"/>
      <c r="F536" s="1"/>
    </row>
    <row r="537" customFormat="false" ht="15" hidden="false" customHeight="false" outlineLevel="0" collapsed="false">
      <c r="A537" s="21"/>
      <c r="B537" s="26"/>
      <c r="C537" s="27"/>
      <c r="D537" s="28"/>
      <c r="E537" s="1"/>
      <c r="F537" s="1"/>
    </row>
    <row r="538" customFormat="false" ht="15" hidden="false" customHeight="false" outlineLevel="0" collapsed="false">
      <c r="A538" s="21"/>
      <c r="B538" s="26"/>
      <c r="C538" s="27"/>
      <c r="D538" s="28"/>
      <c r="E538" s="1"/>
      <c r="F538" s="1"/>
    </row>
    <row r="539" customFormat="false" ht="15" hidden="false" customHeight="false" outlineLevel="0" collapsed="false">
      <c r="A539" s="21"/>
      <c r="B539" s="26"/>
      <c r="C539" s="27"/>
      <c r="D539" s="28"/>
      <c r="E539" s="1"/>
      <c r="F539" s="1"/>
    </row>
    <row r="540" customFormat="false" ht="15" hidden="false" customHeight="false" outlineLevel="0" collapsed="false">
      <c r="A540" s="21"/>
      <c r="B540" s="26"/>
      <c r="C540" s="27"/>
      <c r="D540" s="28"/>
      <c r="E540" s="1"/>
      <c r="F540" s="1"/>
    </row>
    <row r="541" customFormat="false" ht="15" hidden="false" customHeight="false" outlineLevel="0" collapsed="false">
      <c r="A541" s="21"/>
      <c r="B541" s="26"/>
      <c r="C541" s="27"/>
      <c r="D541" s="28"/>
      <c r="E541" s="1"/>
      <c r="F541" s="1"/>
    </row>
    <row r="542" customFormat="false" ht="15" hidden="false" customHeight="false" outlineLevel="0" collapsed="false">
      <c r="A542" s="21"/>
      <c r="B542" s="26"/>
      <c r="C542" s="27"/>
      <c r="D542" s="28"/>
      <c r="E542" s="1"/>
      <c r="F542" s="1"/>
    </row>
    <row r="543" customFormat="false" ht="15" hidden="false" customHeight="false" outlineLevel="0" collapsed="false">
      <c r="A543" s="21"/>
      <c r="B543" s="26"/>
      <c r="C543" s="27"/>
      <c r="D543" s="28"/>
      <c r="E543" s="1"/>
      <c r="F543" s="1"/>
    </row>
    <row r="544" customFormat="false" ht="15" hidden="false" customHeight="false" outlineLevel="0" collapsed="false">
      <c r="A544" s="21"/>
      <c r="B544" s="26"/>
      <c r="C544" s="27"/>
      <c r="D544" s="28"/>
      <c r="E544" s="1"/>
      <c r="F544" s="1"/>
    </row>
    <row r="545" customFormat="false" ht="15" hidden="false" customHeight="false" outlineLevel="0" collapsed="false">
      <c r="A545" s="21"/>
      <c r="B545" s="26"/>
      <c r="C545" s="27"/>
      <c r="D545" s="28"/>
      <c r="E545" s="1"/>
      <c r="F545" s="1"/>
    </row>
    <row r="546" customFormat="false" ht="15" hidden="false" customHeight="false" outlineLevel="0" collapsed="false">
      <c r="A546" s="21"/>
      <c r="B546" s="26"/>
      <c r="C546" s="27"/>
      <c r="D546" s="28"/>
      <c r="E546" s="1"/>
      <c r="F546" s="1"/>
    </row>
    <row r="547" customFormat="false" ht="15" hidden="false" customHeight="false" outlineLevel="0" collapsed="false">
      <c r="A547" s="21"/>
      <c r="B547" s="26"/>
      <c r="C547" s="27"/>
      <c r="D547" s="28"/>
      <c r="E547" s="1"/>
      <c r="F547" s="1"/>
    </row>
    <row r="548" customFormat="false" ht="15" hidden="false" customHeight="false" outlineLevel="0" collapsed="false">
      <c r="A548" s="21"/>
      <c r="B548" s="26"/>
      <c r="C548" s="27"/>
      <c r="D548" s="28"/>
      <c r="E548" s="1"/>
      <c r="F548" s="1"/>
    </row>
    <row r="549" customFormat="false" ht="15" hidden="false" customHeight="false" outlineLevel="0" collapsed="false">
      <c r="A549" s="21"/>
      <c r="B549" s="26"/>
      <c r="C549" s="27"/>
      <c r="D549" s="28"/>
      <c r="E549" s="1"/>
      <c r="F549" s="1"/>
    </row>
    <row r="550" customFormat="false" ht="15" hidden="false" customHeight="false" outlineLevel="0" collapsed="false">
      <c r="A550" s="21"/>
      <c r="B550" s="26"/>
      <c r="C550" s="27"/>
      <c r="D550" s="28"/>
      <c r="E550" s="1"/>
      <c r="F550" s="1"/>
    </row>
    <row r="551" customFormat="false" ht="15" hidden="false" customHeight="false" outlineLevel="0" collapsed="false">
      <c r="A551" s="21"/>
      <c r="B551" s="26"/>
      <c r="C551" s="27"/>
      <c r="D551" s="28"/>
      <c r="E551" s="1"/>
      <c r="F551" s="1"/>
    </row>
    <row r="552" customFormat="false" ht="15" hidden="false" customHeight="false" outlineLevel="0" collapsed="false">
      <c r="A552" s="21"/>
      <c r="B552" s="26"/>
      <c r="C552" s="27"/>
      <c r="D552" s="28"/>
      <c r="E552" s="1"/>
      <c r="F552" s="1"/>
    </row>
    <row r="553" customFormat="false" ht="15" hidden="false" customHeight="false" outlineLevel="0" collapsed="false">
      <c r="A553" s="21"/>
      <c r="B553" s="26"/>
      <c r="C553" s="27"/>
      <c r="D553" s="28"/>
      <c r="E553" s="1"/>
      <c r="F553" s="1"/>
    </row>
    <row r="554" customFormat="false" ht="15" hidden="false" customHeight="false" outlineLevel="0" collapsed="false">
      <c r="A554" s="21"/>
      <c r="B554" s="26"/>
      <c r="C554" s="27"/>
      <c r="D554" s="28"/>
      <c r="E554" s="1"/>
      <c r="F554" s="1"/>
    </row>
    <row r="555" customFormat="false" ht="15" hidden="false" customHeight="false" outlineLevel="0" collapsed="false">
      <c r="A555" s="21"/>
      <c r="B555" s="26"/>
      <c r="C555" s="27"/>
      <c r="D555" s="28"/>
      <c r="E555" s="1"/>
      <c r="F555" s="1"/>
    </row>
    <row r="556" customFormat="false" ht="15" hidden="false" customHeight="false" outlineLevel="0" collapsed="false">
      <c r="A556" s="21"/>
      <c r="B556" s="26"/>
      <c r="C556" s="27"/>
      <c r="D556" s="28"/>
      <c r="E556" s="1"/>
      <c r="F556" s="1"/>
    </row>
    <row r="557" customFormat="false" ht="15" hidden="false" customHeight="false" outlineLevel="0" collapsed="false">
      <c r="A557" s="21"/>
      <c r="B557" s="26"/>
      <c r="C557" s="27"/>
      <c r="D557" s="28"/>
      <c r="E557" s="1"/>
      <c r="F557" s="1"/>
    </row>
    <row r="558" customFormat="false" ht="15" hidden="false" customHeight="false" outlineLevel="0" collapsed="false">
      <c r="A558" s="21"/>
      <c r="B558" s="26"/>
      <c r="C558" s="27"/>
      <c r="D558" s="28"/>
      <c r="E558" s="1"/>
      <c r="F558" s="1"/>
    </row>
    <row r="559" customFormat="false" ht="15" hidden="false" customHeight="false" outlineLevel="0" collapsed="false">
      <c r="A559" s="21"/>
      <c r="B559" s="26"/>
      <c r="C559" s="27"/>
      <c r="D559" s="28"/>
      <c r="E559" s="1"/>
      <c r="F559" s="1"/>
    </row>
    <row r="560" customFormat="false" ht="15" hidden="false" customHeight="false" outlineLevel="0" collapsed="false">
      <c r="A560" s="21"/>
      <c r="B560" s="26"/>
      <c r="C560" s="27"/>
      <c r="D560" s="28"/>
      <c r="E560" s="1"/>
      <c r="F560" s="1"/>
    </row>
    <row r="561" customFormat="false" ht="15" hidden="false" customHeight="false" outlineLevel="0" collapsed="false">
      <c r="A561" s="21"/>
      <c r="B561" s="26"/>
      <c r="C561" s="27"/>
      <c r="D561" s="28"/>
      <c r="E561" s="1"/>
      <c r="F561" s="1"/>
    </row>
    <row r="562" customFormat="false" ht="15" hidden="false" customHeight="false" outlineLevel="0" collapsed="false">
      <c r="A562" s="21"/>
      <c r="B562" s="26"/>
      <c r="C562" s="27"/>
      <c r="D562" s="28"/>
      <c r="E562" s="1"/>
      <c r="F562" s="1"/>
    </row>
    <row r="563" customFormat="false" ht="15" hidden="false" customHeight="false" outlineLevel="0" collapsed="false">
      <c r="A563" s="21"/>
      <c r="B563" s="26"/>
      <c r="C563" s="27"/>
      <c r="D563" s="28"/>
      <c r="E563" s="1"/>
      <c r="F563" s="1"/>
    </row>
    <row r="564" customFormat="false" ht="15" hidden="false" customHeight="false" outlineLevel="0" collapsed="false">
      <c r="A564" s="21"/>
      <c r="B564" s="26"/>
      <c r="C564" s="27"/>
      <c r="D564" s="28"/>
      <c r="E564" s="1"/>
      <c r="F564" s="1"/>
    </row>
    <row r="565" customFormat="false" ht="15" hidden="false" customHeight="false" outlineLevel="0" collapsed="false">
      <c r="A565" s="21"/>
      <c r="B565" s="26"/>
      <c r="C565" s="27"/>
      <c r="D565" s="28"/>
      <c r="E565" s="1"/>
      <c r="F565" s="1"/>
    </row>
    <row r="566" customFormat="false" ht="15" hidden="false" customHeight="false" outlineLevel="0" collapsed="false">
      <c r="A566" s="21"/>
      <c r="B566" s="26"/>
      <c r="C566" s="27"/>
      <c r="D566" s="28"/>
      <c r="E566" s="1"/>
      <c r="F566" s="1"/>
    </row>
    <row r="567" customFormat="false" ht="15" hidden="false" customHeight="false" outlineLevel="0" collapsed="false">
      <c r="A567" s="21"/>
      <c r="B567" s="26"/>
      <c r="C567" s="27"/>
      <c r="D567" s="28"/>
      <c r="E567" s="1"/>
      <c r="F567" s="1"/>
    </row>
    <row r="568" customFormat="false" ht="15" hidden="false" customHeight="false" outlineLevel="0" collapsed="false">
      <c r="A568" s="21"/>
      <c r="B568" s="26"/>
      <c r="C568" s="27"/>
      <c r="D568" s="28"/>
      <c r="E568" s="1"/>
      <c r="F568" s="1"/>
    </row>
    <row r="569" customFormat="false" ht="15" hidden="false" customHeight="false" outlineLevel="0" collapsed="false">
      <c r="A569" s="21"/>
      <c r="B569" s="26"/>
      <c r="C569" s="27"/>
      <c r="D569" s="28"/>
      <c r="E569" s="1"/>
      <c r="F569" s="1"/>
    </row>
    <row r="570" customFormat="false" ht="15" hidden="false" customHeight="false" outlineLevel="0" collapsed="false">
      <c r="A570" s="21"/>
      <c r="B570" s="26"/>
      <c r="C570" s="27"/>
      <c r="D570" s="28"/>
      <c r="E570" s="1"/>
      <c r="F570" s="1"/>
    </row>
    <row r="571" customFormat="false" ht="15" hidden="false" customHeight="false" outlineLevel="0" collapsed="false">
      <c r="A571" s="21"/>
      <c r="B571" s="26"/>
      <c r="C571" s="27"/>
      <c r="D571" s="28"/>
      <c r="E571" s="1"/>
      <c r="F571" s="1"/>
    </row>
    <row r="572" customFormat="false" ht="15" hidden="false" customHeight="false" outlineLevel="0" collapsed="false">
      <c r="A572" s="21"/>
      <c r="B572" s="26"/>
      <c r="C572" s="27"/>
      <c r="D572" s="28"/>
      <c r="E572" s="1"/>
      <c r="F572" s="1"/>
    </row>
    <row r="573" customFormat="false" ht="15" hidden="false" customHeight="false" outlineLevel="0" collapsed="false">
      <c r="A573" s="21"/>
      <c r="B573" s="26"/>
      <c r="C573" s="27"/>
      <c r="D573" s="28"/>
      <c r="E573" s="1"/>
      <c r="F573" s="1"/>
    </row>
    <row r="574" customFormat="false" ht="15" hidden="false" customHeight="false" outlineLevel="0" collapsed="false">
      <c r="A574" s="21"/>
      <c r="B574" s="26"/>
      <c r="C574" s="27"/>
      <c r="D574" s="28"/>
      <c r="E574" s="1"/>
      <c r="F574" s="1"/>
    </row>
    <row r="575" customFormat="false" ht="15" hidden="false" customHeight="false" outlineLevel="0" collapsed="false">
      <c r="A575" s="21"/>
      <c r="B575" s="26"/>
      <c r="C575" s="27"/>
      <c r="D575" s="28"/>
      <c r="E575" s="1"/>
      <c r="F575" s="1"/>
    </row>
    <row r="576" customFormat="false" ht="15" hidden="false" customHeight="false" outlineLevel="0" collapsed="false">
      <c r="A576" s="21"/>
      <c r="B576" s="26"/>
      <c r="C576" s="27"/>
      <c r="D576" s="28"/>
      <c r="E576" s="1"/>
      <c r="F576" s="1"/>
    </row>
    <row r="577" customFormat="false" ht="15" hidden="false" customHeight="false" outlineLevel="0" collapsed="false">
      <c r="A577" s="21"/>
      <c r="B577" s="26"/>
      <c r="C577" s="27"/>
      <c r="D577" s="28"/>
      <c r="E577" s="1"/>
      <c r="F577" s="1"/>
    </row>
    <row r="578" customFormat="false" ht="15" hidden="false" customHeight="false" outlineLevel="0" collapsed="false">
      <c r="A578" s="21"/>
      <c r="B578" s="26"/>
      <c r="C578" s="27"/>
      <c r="D578" s="28"/>
      <c r="E578" s="1"/>
      <c r="F578" s="1"/>
    </row>
    <row r="579" customFormat="false" ht="15" hidden="false" customHeight="false" outlineLevel="0" collapsed="false">
      <c r="A579" s="21"/>
      <c r="B579" s="26"/>
      <c r="C579" s="27"/>
      <c r="D579" s="28"/>
      <c r="E579" s="1"/>
      <c r="F579" s="1"/>
    </row>
    <row r="580" customFormat="false" ht="15" hidden="false" customHeight="false" outlineLevel="0" collapsed="false">
      <c r="A580" s="21"/>
      <c r="B580" s="26"/>
      <c r="C580" s="27"/>
      <c r="D580" s="28"/>
      <c r="E580" s="1"/>
      <c r="F580" s="1"/>
    </row>
    <row r="581" customFormat="false" ht="15" hidden="false" customHeight="false" outlineLevel="0" collapsed="false">
      <c r="A581" s="21"/>
      <c r="B581" s="26"/>
      <c r="C581" s="27"/>
      <c r="D581" s="28"/>
      <c r="E581" s="1"/>
      <c r="F581" s="1"/>
    </row>
    <row r="582" customFormat="false" ht="15" hidden="false" customHeight="false" outlineLevel="0" collapsed="false">
      <c r="A582" s="21"/>
      <c r="B582" s="26"/>
      <c r="C582" s="27"/>
      <c r="D582" s="28"/>
      <c r="E582" s="1"/>
      <c r="F582" s="1"/>
    </row>
    <row r="583" customFormat="false" ht="15" hidden="false" customHeight="false" outlineLevel="0" collapsed="false">
      <c r="A583" s="21"/>
      <c r="B583" s="26"/>
      <c r="C583" s="27"/>
      <c r="D583" s="28"/>
      <c r="E583" s="1"/>
      <c r="F583" s="1"/>
    </row>
    <row r="584" customFormat="false" ht="15" hidden="false" customHeight="false" outlineLevel="0" collapsed="false">
      <c r="A584" s="21"/>
      <c r="B584" s="26"/>
      <c r="C584" s="27"/>
      <c r="D584" s="28"/>
      <c r="E584" s="1"/>
      <c r="F584" s="1"/>
    </row>
    <row r="585" customFormat="false" ht="15" hidden="false" customHeight="false" outlineLevel="0" collapsed="false">
      <c r="A585" s="21"/>
      <c r="B585" s="26"/>
      <c r="C585" s="27"/>
      <c r="D585" s="28"/>
      <c r="E585" s="1"/>
      <c r="F585" s="1"/>
    </row>
    <row r="586" customFormat="false" ht="15" hidden="false" customHeight="false" outlineLevel="0" collapsed="false">
      <c r="A586" s="21"/>
      <c r="B586" s="26"/>
      <c r="C586" s="27"/>
      <c r="D586" s="28"/>
      <c r="E586" s="1"/>
      <c r="F586" s="1"/>
    </row>
    <row r="587" customFormat="false" ht="15" hidden="false" customHeight="false" outlineLevel="0" collapsed="false">
      <c r="A587" s="21"/>
      <c r="B587" s="26"/>
      <c r="C587" s="27"/>
      <c r="D587" s="28"/>
      <c r="E587" s="1"/>
      <c r="F587" s="1"/>
    </row>
    <row r="588" customFormat="false" ht="15" hidden="false" customHeight="false" outlineLevel="0" collapsed="false">
      <c r="A588" s="21"/>
      <c r="B588" s="26"/>
      <c r="C588" s="27"/>
      <c r="D588" s="28"/>
      <c r="E588" s="1"/>
      <c r="F588" s="1"/>
    </row>
    <row r="589" customFormat="false" ht="15" hidden="false" customHeight="false" outlineLevel="0" collapsed="false">
      <c r="A589" s="21"/>
      <c r="B589" s="26"/>
      <c r="C589" s="27"/>
      <c r="D589" s="28"/>
      <c r="E589" s="1"/>
      <c r="F589" s="1"/>
    </row>
    <row r="590" customFormat="false" ht="15" hidden="false" customHeight="false" outlineLevel="0" collapsed="false">
      <c r="A590" s="21"/>
      <c r="B590" s="26"/>
      <c r="C590" s="27"/>
      <c r="D590" s="28"/>
      <c r="E590" s="1"/>
      <c r="F590" s="1"/>
    </row>
    <row r="591" customFormat="false" ht="15" hidden="false" customHeight="false" outlineLevel="0" collapsed="false">
      <c r="A591" s="21"/>
      <c r="B591" s="26"/>
      <c r="C591" s="27"/>
      <c r="D591" s="28"/>
      <c r="E591" s="1"/>
      <c r="F591" s="1"/>
    </row>
    <row r="592" customFormat="false" ht="15" hidden="false" customHeight="false" outlineLevel="0" collapsed="false">
      <c r="A592" s="21"/>
      <c r="B592" s="26"/>
      <c r="C592" s="27"/>
      <c r="D592" s="28"/>
      <c r="E592" s="1"/>
      <c r="F592" s="1"/>
    </row>
    <row r="593" customFormat="false" ht="15" hidden="false" customHeight="false" outlineLevel="0" collapsed="false">
      <c r="A593" s="21"/>
      <c r="B593" s="26"/>
      <c r="C593" s="27"/>
      <c r="D593" s="28"/>
      <c r="E593" s="1"/>
      <c r="F593" s="1"/>
    </row>
    <row r="594" customFormat="false" ht="15" hidden="false" customHeight="false" outlineLevel="0" collapsed="false">
      <c r="A594" s="21"/>
      <c r="B594" s="26"/>
      <c r="C594" s="27"/>
      <c r="D594" s="28"/>
      <c r="E594" s="1"/>
      <c r="F594" s="1"/>
    </row>
    <row r="595" customFormat="false" ht="15" hidden="false" customHeight="false" outlineLevel="0" collapsed="false">
      <c r="A595" s="21"/>
      <c r="B595" s="26"/>
      <c r="C595" s="27"/>
      <c r="D595" s="28"/>
      <c r="E595" s="1"/>
      <c r="F595" s="1"/>
    </row>
    <row r="596" customFormat="false" ht="15" hidden="false" customHeight="false" outlineLevel="0" collapsed="false">
      <c r="A596" s="21"/>
      <c r="B596" s="26"/>
      <c r="C596" s="27"/>
      <c r="D596" s="28"/>
      <c r="E596" s="1"/>
      <c r="F596" s="1"/>
    </row>
    <row r="597" customFormat="false" ht="15" hidden="false" customHeight="false" outlineLevel="0" collapsed="false">
      <c r="A597" s="21"/>
      <c r="B597" s="26"/>
      <c r="C597" s="27"/>
      <c r="D597" s="28"/>
      <c r="E597" s="1"/>
      <c r="F597" s="1"/>
    </row>
    <row r="598" customFormat="false" ht="15" hidden="false" customHeight="false" outlineLevel="0" collapsed="false">
      <c r="A598" s="21"/>
      <c r="B598" s="26"/>
      <c r="C598" s="27"/>
      <c r="D598" s="28"/>
      <c r="E598" s="1"/>
      <c r="F598" s="1"/>
    </row>
    <row r="599" customFormat="false" ht="15" hidden="false" customHeight="false" outlineLevel="0" collapsed="false">
      <c r="A599" s="21"/>
      <c r="B599" s="26"/>
      <c r="C599" s="27"/>
      <c r="D599" s="28"/>
      <c r="E599" s="1"/>
      <c r="F599" s="1"/>
    </row>
    <row r="600" customFormat="false" ht="15" hidden="false" customHeight="false" outlineLevel="0" collapsed="false">
      <c r="A600" s="21"/>
      <c r="B600" s="26"/>
      <c r="C600" s="27"/>
      <c r="D600" s="28"/>
      <c r="E600" s="1"/>
      <c r="F600" s="1"/>
    </row>
    <row r="601" customFormat="false" ht="15" hidden="false" customHeight="false" outlineLevel="0" collapsed="false">
      <c r="A601" s="21"/>
      <c r="B601" s="26"/>
      <c r="C601" s="27"/>
      <c r="D601" s="28"/>
      <c r="E601" s="1"/>
      <c r="F601" s="1"/>
    </row>
    <row r="602" customFormat="false" ht="15" hidden="false" customHeight="false" outlineLevel="0" collapsed="false">
      <c r="A602" s="21"/>
      <c r="B602" s="26"/>
      <c r="C602" s="27"/>
      <c r="D602" s="28"/>
      <c r="E602" s="1"/>
      <c r="F602" s="1"/>
    </row>
    <row r="603" customFormat="false" ht="15" hidden="false" customHeight="false" outlineLevel="0" collapsed="false">
      <c r="A603" s="21"/>
      <c r="B603" s="26"/>
      <c r="C603" s="27"/>
      <c r="D603" s="28"/>
      <c r="E603" s="1"/>
      <c r="F603" s="1"/>
    </row>
    <row r="604" customFormat="false" ht="15" hidden="false" customHeight="false" outlineLevel="0" collapsed="false">
      <c r="A604" s="21"/>
      <c r="B604" s="26"/>
      <c r="C604" s="27"/>
      <c r="D604" s="28"/>
      <c r="E604" s="1"/>
      <c r="F604" s="1"/>
    </row>
    <row r="605" customFormat="false" ht="15" hidden="false" customHeight="false" outlineLevel="0" collapsed="false">
      <c r="A605" s="21"/>
      <c r="B605" s="26"/>
      <c r="C605" s="27"/>
      <c r="D605" s="28"/>
      <c r="E605" s="1"/>
      <c r="F605" s="1"/>
    </row>
    <row r="606" customFormat="false" ht="15" hidden="false" customHeight="false" outlineLevel="0" collapsed="false">
      <c r="A606" s="21"/>
      <c r="B606" s="26"/>
      <c r="C606" s="27"/>
      <c r="D606" s="28"/>
      <c r="E606" s="1"/>
      <c r="F606" s="1"/>
    </row>
    <row r="607" customFormat="false" ht="15" hidden="false" customHeight="false" outlineLevel="0" collapsed="false">
      <c r="A607" s="21"/>
      <c r="B607" s="26"/>
      <c r="C607" s="27"/>
      <c r="D607" s="28"/>
      <c r="E607" s="1"/>
      <c r="F607" s="1"/>
    </row>
    <row r="608" customFormat="false" ht="15" hidden="false" customHeight="false" outlineLevel="0" collapsed="false">
      <c r="A608" s="21"/>
      <c r="B608" s="26"/>
      <c r="C608" s="27"/>
      <c r="D608" s="28"/>
      <c r="E608" s="1"/>
      <c r="F608" s="1"/>
    </row>
    <row r="609" customFormat="false" ht="15" hidden="false" customHeight="false" outlineLevel="0" collapsed="false">
      <c r="A609" s="21"/>
      <c r="B609" s="26"/>
      <c r="C609" s="27"/>
      <c r="D609" s="28"/>
      <c r="E609" s="1"/>
      <c r="F609" s="1"/>
    </row>
    <row r="610" customFormat="false" ht="15" hidden="false" customHeight="false" outlineLevel="0" collapsed="false">
      <c r="A610" s="21"/>
      <c r="B610" s="26"/>
      <c r="C610" s="27"/>
      <c r="D610" s="28"/>
      <c r="E610" s="1"/>
      <c r="F610" s="1"/>
    </row>
    <row r="611" customFormat="false" ht="15" hidden="false" customHeight="false" outlineLevel="0" collapsed="false">
      <c r="A611" s="21"/>
      <c r="B611" s="26"/>
      <c r="C611" s="27"/>
      <c r="D611" s="28"/>
      <c r="E611" s="1"/>
      <c r="F611" s="1"/>
    </row>
    <row r="612" customFormat="false" ht="15" hidden="false" customHeight="false" outlineLevel="0" collapsed="false">
      <c r="A612" s="21"/>
      <c r="B612" s="26"/>
      <c r="C612" s="27"/>
      <c r="D612" s="28"/>
      <c r="E612" s="1"/>
      <c r="F612" s="1"/>
    </row>
    <row r="613" customFormat="false" ht="15" hidden="false" customHeight="false" outlineLevel="0" collapsed="false">
      <c r="A613" s="21"/>
      <c r="B613" s="26"/>
      <c r="C613" s="27"/>
      <c r="D613" s="28"/>
      <c r="E613" s="1"/>
      <c r="F613" s="1"/>
    </row>
    <row r="614" customFormat="false" ht="15" hidden="false" customHeight="false" outlineLevel="0" collapsed="false">
      <c r="A614" s="21"/>
      <c r="B614" s="26"/>
      <c r="C614" s="27"/>
      <c r="D614" s="28"/>
      <c r="E614" s="1"/>
      <c r="F614" s="1"/>
    </row>
    <row r="615" customFormat="false" ht="15" hidden="false" customHeight="false" outlineLevel="0" collapsed="false">
      <c r="A615" s="21"/>
      <c r="B615" s="26"/>
      <c r="C615" s="27"/>
      <c r="D615" s="28"/>
      <c r="E615" s="1"/>
      <c r="F61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3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67" width="11.42"/>
    <col collapsed="false" customWidth="false" hidden="false" outlineLevel="0" max="7" min="7" style="68" width="11.42"/>
  </cols>
  <sheetData>
    <row r="1" customFormat="false" ht="57.75" hidden="false" customHeight="true" outlineLevel="0" collapsed="false">
      <c r="A1" s="69"/>
      <c r="B1" s="69"/>
      <c r="C1" s="69"/>
      <c r="D1" s="69"/>
    </row>
    <row r="2" customFormat="false" ht="45.75" hidden="false" customHeight="true" outlineLevel="0" collapsed="false">
      <c r="A2" s="70" t="s">
        <v>802</v>
      </c>
      <c r="B2" s="70"/>
      <c r="C2" s="70"/>
      <c r="D2" s="70"/>
    </row>
    <row r="3" customFormat="false" ht="12.75" hidden="false" customHeight="true" outlineLevel="0" collapsed="false">
      <c r="A3" s="71" t="s">
        <v>803</v>
      </c>
      <c r="B3" s="72" t="s">
        <v>713</v>
      </c>
      <c r="C3" s="72" t="s">
        <v>714</v>
      </c>
      <c r="D3" s="73" t="s">
        <v>715</v>
      </c>
    </row>
    <row r="4" customFormat="false" ht="17.25" hidden="false" customHeight="true" outlineLevel="0" collapsed="false">
      <c r="A4" s="71"/>
      <c r="B4" s="72"/>
      <c r="C4" s="72"/>
      <c r="D4" s="73"/>
    </row>
    <row r="5" customFormat="false" ht="15" hidden="false" customHeight="false" outlineLevel="0" collapsed="false">
      <c r="A5" s="7" t="s">
        <v>663</v>
      </c>
      <c r="B5" s="8" t="s">
        <v>804</v>
      </c>
      <c r="C5" s="36" t="n">
        <v>0.0029991451515008</v>
      </c>
      <c r="D5" s="37" t="n">
        <v>0.00299060871073289</v>
      </c>
      <c r="F5" s="74"/>
    </row>
    <row r="6" customFormat="false" ht="15" hidden="false" customHeight="false" outlineLevel="0" collapsed="false">
      <c r="A6" s="7" t="s">
        <v>665</v>
      </c>
      <c r="B6" s="8" t="s">
        <v>805</v>
      </c>
      <c r="C6" s="42" t="n">
        <v>0.0170391485282599</v>
      </c>
      <c r="D6" s="43" t="n">
        <v>0.0169190343180751</v>
      </c>
      <c r="F6" s="74"/>
    </row>
    <row r="7" customFormat="false" ht="15" hidden="false" customHeight="false" outlineLevel="0" collapsed="false">
      <c r="A7" s="7" t="s">
        <v>667</v>
      </c>
      <c r="B7" s="8" t="s">
        <v>806</v>
      </c>
      <c r="C7" s="42" t="n">
        <v>0.00780751759675371</v>
      </c>
      <c r="D7" s="43" t="n">
        <v>0.00773620951998814</v>
      </c>
      <c r="F7" s="74"/>
    </row>
    <row r="8" customFormat="false" ht="15" hidden="false" customHeight="false" outlineLevel="0" collapsed="false">
      <c r="A8" s="7" t="s">
        <v>669</v>
      </c>
      <c r="B8" s="8" t="s">
        <v>807</v>
      </c>
      <c r="C8" s="42" t="n">
        <v>0.00291669693149448</v>
      </c>
      <c r="D8" s="43" t="n">
        <v>0.00290504866288823</v>
      </c>
      <c r="F8" s="74"/>
    </row>
    <row r="9" customFormat="false" ht="15" hidden="false" customHeight="false" outlineLevel="0" collapsed="false">
      <c r="A9" s="7" t="s">
        <v>671</v>
      </c>
      <c r="B9" s="8" t="s">
        <v>808</v>
      </c>
      <c r="C9" s="42" t="n">
        <v>0.0269024122197885</v>
      </c>
      <c r="D9" s="43" t="n">
        <v>0.0267025105884078</v>
      </c>
      <c r="F9" s="74"/>
    </row>
    <row r="10" customFormat="false" ht="15" hidden="false" customHeight="false" outlineLevel="0" collapsed="false">
      <c r="A10" s="7" t="s">
        <v>673</v>
      </c>
      <c r="B10" s="8" t="s">
        <v>809</v>
      </c>
      <c r="C10" s="42" t="n">
        <v>0.000511785749778981</v>
      </c>
      <c r="D10" s="43" t="n">
        <v>0.000517258944155188</v>
      </c>
      <c r="F10" s="74"/>
    </row>
    <row r="11" customFormat="false" ht="15" hidden="false" customHeight="false" outlineLevel="0" collapsed="false">
      <c r="A11" s="7" t="s">
        <v>675</v>
      </c>
      <c r="B11" s="8" t="s">
        <v>810</v>
      </c>
      <c r="C11" s="42" t="n">
        <v>0.000511785749778981</v>
      </c>
      <c r="D11" s="43" t="n">
        <v>0.000517258944155188</v>
      </c>
      <c r="F11" s="74"/>
    </row>
    <row r="12" customFormat="false" ht="15" hidden="false" customHeight="false" outlineLevel="0" collapsed="false">
      <c r="A12" s="7" t="s">
        <v>677</v>
      </c>
      <c r="B12" s="8" t="s">
        <v>811</v>
      </c>
      <c r="C12" s="42" t="n">
        <v>0.0489972276534639</v>
      </c>
      <c r="D12" s="43" t="n">
        <v>0.0492334457038882</v>
      </c>
      <c r="F12" s="74"/>
    </row>
    <row r="13" customFormat="false" ht="15" hidden="false" customHeight="false" outlineLevel="0" collapsed="false">
      <c r="A13" s="7" t="s">
        <v>679</v>
      </c>
      <c r="B13" s="8" t="s">
        <v>812</v>
      </c>
      <c r="C13" s="42" t="n">
        <v>0.0780431974745907</v>
      </c>
      <c r="D13" s="43" t="n">
        <v>0.0786297319944037</v>
      </c>
      <c r="F13" s="74"/>
    </row>
    <row r="14" customFormat="false" ht="15" hidden="false" customHeight="false" outlineLevel="0" collapsed="false">
      <c r="A14" s="7" t="s">
        <v>681</v>
      </c>
      <c r="B14" s="8" t="s">
        <v>813</v>
      </c>
      <c r="C14" s="42" t="n">
        <v>0.0479340695843573</v>
      </c>
      <c r="D14" s="43" t="n">
        <v>0.0481308669493289</v>
      </c>
      <c r="F14" s="74"/>
    </row>
    <row r="15" customFormat="false" ht="15" hidden="false" customHeight="false" outlineLevel="0" collapsed="false">
      <c r="A15" s="7" t="s">
        <v>683</v>
      </c>
      <c r="B15" s="8" t="s">
        <v>814</v>
      </c>
      <c r="C15" s="42" t="n">
        <v>0.0522342521844165</v>
      </c>
      <c r="D15" s="43" t="n">
        <v>0.0524291779380547</v>
      </c>
      <c r="F15" s="74"/>
    </row>
    <row r="16" customFormat="false" ht="15" hidden="false" customHeight="false" outlineLevel="0" collapsed="false">
      <c r="A16" s="7" t="s">
        <v>685</v>
      </c>
      <c r="B16" s="13" t="s">
        <v>815</v>
      </c>
      <c r="C16" s="42" t="n">
        <v>0.0671296520298506</v>
      </c>
      <c r="D16" s="43" t="n">
        <v>0.0663900432289206</v>
      </c>
      <c r="F16" s="74"/>
    </row>
    <row r="17" customFormat="false" ht="15" hidden="false" customHeight="false" outlineLevel="0" collapsed="false">
      <c r="A17" s="7" t="s">
        <v>687</v>
      </c>
      <c r="B17" s="13" t="s">
        <v>816</v>
      </c>
      <c r="C17" s="42" t="n">
        <v>0.0522342521844165</v>
      </c>
      <c r="D17" s="43" t="n">
        <v>0.0524291779380547</v>
      </c>
      <c r="F17" s="74"/>
    </row>
    <row r="18" customFormat="false" ht="15" hidden="false" customHeight="false" outlineLevel="0" collapsed="false">
      <c r="A18" s="7" t="s">
        <v>689</v>
      </c>
      <c r="B18" s="8" t="s">
        <v>817</v>
      </c>
      <c r="C18" s="42" t="n">
        <v>0.0731481866320879</v>
      </c>
      <c r="D18" s="43" t="n">
        <v>0.0737148165810699</v>
      </c>
      <c r="F18" s="74"/>
    </row>
    <row r="19" customFormat="false" ht="15.75" hidden="false" customHeight="false" outlineLevel="0" collapsed="false">
      <c r="A19" s="15"/>
      <c r="B19" s="16"/>
      <c r="C19" s="44"/>
      <c r="D19" s="75"/>
    </row>
    <row r="20" customFormat="false" ht="15" hidden="false" customHeight="false" outlineLevel="0" collapsed="false">
      <c r="A20" s="21"/>
      <c r="B20" s="22"/>
      <c r="C20" s="27"/>
      <c r="D20" s="2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18</v>
      </c>
      <c r="B2" s="47"/>
      <c r="C2" s="47"/>
      <c r="D2" s="47"/>
    </row>
    <row r="3" customFormat="false" ht="12.75" hidden="false" customHeight="true" outlineLevel="0" collapsed="false">
      <c r="A3" s="31" t="s">
        <v>803</v>
      </c>
      <c r="B3" s="32" t="s">
        <v>713</v>
      </c>
      <c r="C3" s="32" t="s">
        <v>819</v>
      </c>
      <c r="D3" s="32" t="s">
        <v>82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63</v>
      </c>
      <c r="B5" s="8" t="s">
        <v>804</v>
      </c>
      <c r="C5" s="50" t="n">
        <v>305</v>
      </c>
      <c r="D5" s="51" t="n">
        <v>305</v>
      </c>
      <c r="G5" s="21"/>
    </row>
    <row r="6" customFormat="false" ht="15" hidden="false" customHeight="false" outlineLevel="0" collapsed="false">
      <c r="A6" s="7" t="s">
        <v>665</v>
      </c>
      <c r="B6" s="8" t="s">
        <v>805</v>
      </c>
      <c r="C6" s="50" t="n">
        <v>450</v>
      </c>
      <c r="D6" s="51" t="n">
        <v>450</v>
      </c>
      <c r="G6" s="21"/>
    </row>
    <row r="7" customFormat="false" ht="15" hidden="false" customHeight="false" outlineLevel="0" collapsed="false">
      <c r="A7" s="7" t="s">
        <v>667</v>
      </c>
      <c r="B7" s="8" t="s">
        <v>806</v>
      </c>
      <c r="C7" s="50" t="n">
        <v>450</v>
      </c>
      <c r="D7" s="51" t="n">
        <v>450</v>
      </c>
      <c r="G7" s="21"/>
    </row>
    <row r="8" customFormat="false" ht="15" hidden="false" customHeight="false" outlineLevel="0" collapsed="false">
      <c r="A8" s="7" t="s">
        <v>669</v>
      </c>
      <c r="B8" s="8" t="s">
        <v>807</v>
      </c>
      <c r="C8" s="50" t="n">
        <v>450</v>
      </c>
      <c r="D8" s="51" t="n">
        <v>450</v>
      </c>
      <c r="G8" s="21"/>
    </row>
    <row r="9" customFormat="false" ht="15" hidden="false" customHeight="false" outlineLevel="0" collapsed="false">
      <c r="A9" s="7" t="s">
        <v>671</v>
      </c>
      <c r="B9" s="8" t="s">
        <v>808</v>
      </c>
      <c r="C9" s="50" t="n">
        <v>450</v>
      </c>
      <c r="D9" s="51" t="n">
        <v>450</v>
      </c>
      <c r="G9" s="21"/>
    </row>
    <row r="10" customFormat="false" ht="15" hidden="false" customHeight="false" outlineLevel="0" collapsed="false">
      <c r="A10" s="7" t="s">
        <v>673</v>
      </c>
      <c r="B10" s="8" t="s">
        <v>809</v>
      </c>
      <c r="C10" s="50" t="n">
        <v>132</v>
      </c>
      <c r="D10" s="51" t="n">
        <v>132</v>
      </c>
      <c r="G10" s="21"/>
    </row>
    <row r="11" customFormat="false" ht="15" hidden="false" customHeight="false" outlineLevel="0" collapsed="false">
      <c r="A11" s="7" t="s">
        <v>675</v>
      </c>
      <c r="B11" s="8" t="s">
        <v>810</v>
      </c>
      <c r="C11" s="50" t="n">
        <v>132</v>
      </c>
      <c r="D11" s="51" t="n">
        <v>132</v>
      </c>
      <c r="G11" s="21"/>
    </row>
    <row r="12" customFormat="false" ht="15" hidden="false" customHeight="false" outlineLevel="0" collapsed="false">
      <c r="A12" s="7" t="s">
        <v>677</v>
      </c>
      <c r="B12" s="8" t="s">
        <v>811</v>
      </c>
      <c r="C12" s="50" t="n">
        <v>200</v>
      </c>
      <c r="D12" s="51" t="n">
        <v>200</v>
      </c>
      <c r="G12" s="21"/>
    </row>
    <row r="13" customFormat="false" ht="15" hidden="false" customHeight="false" outlineLevel="0" collapsed="false">
      <c r="A13" s="7" t="s">
        <v>679</v>
      </c>
      <c r="B13" s="8" t="s">
        <v>812</v>
      </c>
      <c r="C13" s="50" t="n">
        <v>100</v>
      </c>
      <c r="D13" s="51" t="n">
        <v>100</v>
      </c>
      <c r="G13" s="21"/>
    </row>
    <row r="14" customFormat="false" ht="15" hidden="false" customHeight="false" outlineLevel="0" collapsed="false">
      <c r="A14" s="7" t="s">
        <v>681</v>
      </c>
      <c r="B14" s="8" t="s">
        <v>813</v>
      </c>
      <c r="C14" s="50" t="n">
        <v>100</v>
      </c>
      <c r="D14" s="51" t="n">
        <v>100</v>
      </c>
      <c r="G14" s="21"/>
    </row>
    <row r="15" customFormat="false" ht="15" hidden="false" customHeight="false" outlineLevel="0" collapsed="false">
      <c r="A15" s="7" t="s">
        <v>683</v>
      </c>
      <c r="B15" s="8" t="s">
        <v>814</v>
      </c>
      <c r="C15" s="50" t="n">
        <v>500</v>
      </c>
      <c r="D15" s="51" t="n">
        <v>500</v>
      </c>
      <c r="G15" s="21"/>
    </row>
    <row r="16" customFormat="false" ht="15" hidden="false" customHeight="false" outlineLevel="0" collapsed="false">
      <c r="A16" s="7" t="s">
        <v>685</v>
      </c>
      <c r="B16" s="13" t="s">
        <v>815</v>
      </c>
      <c r="C16" s="50" t="n">
        <v>100</v>
      </c>
      <c r="D16" s="51" t="n">
        <v>100</v>
      </c>
      <c r="G16" s="21"/>
    </row>
    <row r="17" customFormat="false" ht="15" hidden="false" customHeight="false" outlineLevel="0" collapsed="false">
      <c r="A17" s="7" t="s">
        <v>687</v>
      </c>
      <c r="B17" s="13" t="s">
        <v>816</v>
      </c>
      <c r="C17" s="50" t="n">
        <v>125</v>
      </c>
      <c r="D17" s="51" t="n">
        <v>125</v>
      </c>
      <c r="G17" s="21"/>
    </row>
    <row r="18" customFormat="false" ht="15" hidden="false" customHeight="false" outlineLevel="0" collapsed="false">
      <c r="A18" s="7" t="s">
        <v>689</v>
      </c>
      <c r="B18" s="8" t="s">
        <v>817</v>
      </c>
      <c r="C18" s="50" t="n">
        <v>100</v>
      </c>
      <c r="D18" s="54" t="n">
        <v>100</v>
      </c>
      <c r="G18" s="21"/>
    </row>
    <row r="19" customFormat="false" ht="15" hidden="false" customHeight="false" outlineLevel="0" collapsed="false">
      <c r="A19" s="7"/>
      <c r="B19" s="8"/>
      <c r="C19" s="55"/>
      <c r="D19" s="56"/>
    </row>
    <row r="20" customFormat="false" ht="15" hidden="false" customHeight="false" outlineLevel="0" collapsed="false">
      <c r="A20" s="7"/>
      <c r="B20" s="8"/>
      <c r="C20" s="55"/>
      <c r="D20" s="56"/>
    </row>
    <row r="21" customFormat="false" ht="15" hidden="false" customHeight="false" outlineLevel="0" collapsed="false">
      <c r="A21" s="7"/>
      <c r="B21" s="8"/>
      <c r="C21" s="55"/>
      <c r="D21" s="56"/>
    </row>
    <row r="22" customFormat="false" ht="15" hidden="false" customHeight="false" outlineLevel="0" collapsed="false">
      <c r="A22" s="7"/>
      <c r="B22" s="8"/>
      <c r="C22" s="55"/>
      <c r="D22" s="56"/>
    </row>
    <row r="23" customFormat="false" ht="15" hidden="false" customHeight="false" outlineLevel="0" collapsed="false">
      <c r="A23" s="7"/>
      <c r="B23" s="8"/>
      <c r="C23" s="55"/>
      <c r="D23" s="56"/>
    </row>
    <row r="24" customFormat="false" ht="15" hidden="false" customHeight="false" outlineLevel="0" collapsed="false">
      <c r="A24" s="7"/>
      <c r="B24" s="8"/>
      <c r="C24" s="55"/>
      <c r="D24" s="56"/>
    </row>
    <row r="25" customFormat="false" ht="15" hidden="false" customHeight="false" outlineLevel="0" collapsed="false">
      <c r="A25" s="7"/>
      <c r="B25" s="8"/>
      <c r="C25" s="55"/>
      <c r="D25" s="56"/>
    </row>
    <row r="26" customFormat="false" ht="50.25" hidden="false" customHeight="true" outlineLevel="0" collapsed="false">
      <c r="A26" s="47" t="s">
        <v>821</v>
      </c>
      <c r="B26" s="47"/>
      <c r="C26" s="47"/>
      <c r="D26" s="47"/>
    </row>
    <row r="27" customFormat="false" ht="12.75" hidden="false" customHeight="true" outlineLevel="0" collapsed="false">
      <c r="A27" s="31" t="s">
        <v>803</v>
      </c>
      <c r="B27" s="32" t="s">
        <v>713</v>
      </c>
      <c r="C27" s="32" t="s">
        <v>822</v>
      </c>
      <c r="D27" s="32" t="s">
        <v>823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63</v>
      </c>
      <c r="B29" s="8" t="s">
        <v>804</v>
      </c>
      <c r="C29" s="50" t="n">
        <v>180</v>
      </c>
      <c r="D29" s="54" t="n">
        <v>180</v>
      </c>
    </row>
    <row r="30" customFormat="false" ht="15.75" hidden="false" customHeight="false" outlineLevel="0" collapsed="false">
      <c r="A30" s="7"/>
      <c r="B30" s="8"/>
      <c r="C30" s="55"/>
      <c r="D30" s="56"/>
    </row>
    <row r="31" customFormat="false" ht="12.75" hidden="false" customHeight="true" outlineLevel="0" collapsed="false">
      <c r="A31" s="31" t="s">
        <v>803</v>
      </c>
      <c r="B31" s="32" t="s">
        <v>713</v>
      </c>
      <c r="C31" s="32" t="s">
        <v>824</v>
      </c>
      <c r="D31" s="32" t="s">
        <v>825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63</v>
      </c>
      <c r="B33" s="8" t="s">
        <v>804</v>
      </c>
      <c r="C33" s="50" t="n">
        <v>200</v>
      </c>
      <c r="D33" s="54" t="n">
        <v>200</v>
      </c>
    </row>
    <row r="34" customFormat="false" ht="15" hidden="false" customHeight="false" outlineLevel="0" collapsed="false">
      <c r="A34" s="7"/>
      <c r="B34" s="14"/>
      <c r="C34" s="55"/>
      <c r="D34" s="56"/>
    </row>
    <row r="35" customFormat="false" ht="15" hidden="false" customHeight="false" outlineLevel="0" collapsed="false">
      <c r="A35" s="7"/>
      <c r="B35" s="8"/>
      <c r="C35" s="55"/>
      <c r="D35" s="56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69"/>
      <c r="B1" s="69"/>
      <c r="C1" s="69"/>
    </row>
    <row r="2" customFormat="false" ht="45.75" hidden="false" customHeight="true" outlineLevel="0" collapsed="false">
      <c r="A2" s="76" t="s">
        <v>826</v>
      </c>
      <c r="B2" s="76"/>
      <c r="C2" s="76"/>
    </row>
    <row r="3" customFormat="false" ht="12.75" hidden="false" customHeight="true" outlineLevel="0" collapsed="false">
      <c r="A3" s="4" t="s">
        <v>827</v>
      </c>
      <c r="B3" s="5" t="s">
        <v>828</v>
      </c>
      <c r="C3" s="6" t="s">
        <v>829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58" t="s">
        <v>704</v>
      </c>
      <c r="B5" s="59" t="n">
        <v>0.7</v>
      </c>
      <c r="C5" s="60" t="n">
        <v>0.7</v>
      </c>
    </row>
    <row r="6" customFormat="false" ht="15" hidden="false" customHeight="false" outlineLevel="0" collapsed="false">
      <c r="A6" s="61" t="s">
        <v>705</v>
      </c>
      <c r="B6" s="59" t="n">
        <v>0.55</v>
      </c>
      <c r="C6" s="60" t="n">
        <v>0.5</v>
      </c>
    </row>
    <row r="7" customFormat="false" ht="15" hidden="false" customHeight="false" outlineLevel="0" collapsed="false">
      <c r="A7" s="61" t="s">
        <v>706</v>
      </c>
      <c r="B7" s="59" t="n">
        <v>0.55</v>
      </c>
      <c r="C7" s="60" t="n">
        <v>0.7</v>
      </c>
    </row>
    <row r="8" customFormat="false" ht="15" hidden="false" customHeight="false" outlineLevel="0" collapsed="false">
      <c r="A8" s="61" t="s">
        <v>707</v>
      </c>
      <c r="B8" s="59" t="n">
        <v>0.8</v>
      </c>
      <c r="C8" s="60" t="n">
        <v>0.7</v>
      </c>
    </row>
    <row r="9" customFormat="false" ht="15" hidden="false" customHeight="false" outlineLevel="0" collapsed="false">
      <c r="A9" s="61" t="s">
        <v>708</v>
      </c>
      <c r="B9" s="59" t="n">
        <v>0.85</v>
      </c>
      <c r="C9" s="60" t="n">
        <v>0.85</v>
      </c>
    </row>
    <row r="10" customFormat="false" ht="15" hidden="false" customHeight="false" outlineLevel="0" collapsed="false">
      <c r="A10" s="61" t="s">
        <v>709</v>
      </c>
      <c r="B10" s="59" t="n">
        <v>1</v>
      </c>
      <c r="C10" s="60" t="n">
        <v>1</v>
      </c>
    </row>
    <row r="11" customFormat="false" ht="15" hidden="false" customHeight="false" outlineLevel="0" collapsed="false">
      <c r="A11" s="61" t="s">
        <v>710</v>
      </c>
      <c r="B11" s="59" t="n">
        <v>0.85</v>
      </c>
      <c r="C11" s="60" t="n">
        <v>0.85</v>
      </c>
    </row>
    <row r="12" customFormat="false" ht="15" hidden="false" customHeight="false" outlineLevel="0" collapsed="false">
      <c r="A12" s="62"/>
      <c r="B12" s="63"/>
      <c r="C12" s="64"/>
    </row>
    <row r="13" customFormat="false" ht="14.25" hidden="false" customHeight="false" outlineLevel="0" collapsed="false">
      <c r="A13" s="22"/>
      <c r="B13" s="65"/>
      <c r="C13" s="65"/>
    </row>
    <row r="14" customFormat="false" ht="14.25" hidden="false" customHeight="false" outlineLevel="0" collapsed="false">
      <c r="A14" s="22"/>
      <c r="B14" s="65"/>
      <c r="C14" s="65"/>
    </row>
    <row r="15" customFormat="false" ht="14.25" hidden="false" customHeight="false" outlineLevel="0" collapsed="false">
      <c r="A15" s="22"/>
      <c r="B15" s="65"/>
      <c r="C15" s="65"/>
    </row>
    <row r="16" customFormat="false" ht="14.25" hidden="false" customHeight="false" outlineLevel="0" collapsed="false">
      <c r="A16" s="26"/>
      <c r="B16" s="65"/>
      <c r="C16" s="65"/>
    </row>
    <row r="17" customFormat="false" ht="14.25" hidden="false" customHeight="false" outlineLevel="0" collapsed="false">
      <c r="A17" s="26"/>
      <c r="B17" s="65"/>
      <c r="C17" s="65"/>
    </row>
    <row r="18" customFormat="false" ht="15" hidden="false" customHeight="false" outlineLevel="0" collapsed="false">
      <c r="A18" s="22"/>
      <c r="B18" s="27"/>
      <c r="C18" s="28"/>
    </row>
    <row r="19" customFormat="false" ht="15" hidden="false" customHeight="false" outlineLevel="0" collapsed="false">
      <c r="A19" s="22"/>
      <c r="B19" s="27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5-08T18:50:54Z</dcterms:modified>
  <cp:revision>0</cp:revision>
  <dc:subject/>
  <dc:title/>
</cp:coreProperties>
</file>