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4</definedName>
    <definedName function="false" hidden="false" localSheetId="7" name="_xlnm.Print_Area" vbProcedure="false">'CAT - INTER-MARCHANDISES'!$A$1:$C$5</definedName>
    <definedName function="false" hidden="false" localSheetId="3" name="_xlnm.Print_Area" vbProcedure="false">'FUTURES - INTER-COMMODITY'!$A$1:$C$5</definedName>
    <definedName function="false" hidden="false" localSheetId="2" name="_xlnm.Print_Area" vbProcedure="false">'FUTURES - INTRA-COMMODITY'!$A$1:$D$34</definedName>
    <definedName function="false" hidden="false" localSheetId="0" name="Excel_BuiltIn__FilterDatabase" vbProcedure="false">'OPTIONS - MARGIN INTERVALS'!$G$5:$J$3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888">
  <si>
    <t xml:space="preserve">MINIMUM MARGIN INTERVALS EFFECTIVE ON NOVEMBER 1ST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3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NDEAVOUR MINING CORP (Converge)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Knight Therapeutics Inc (Converge)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londex Mines Ltd. (Converge)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G</t>
  </si>
  <si>
    <t xml:space="preserve">Kirkland Lake Gold Inc.  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PV</t>
  </si>
  <si>
    <t xml:space="preserve">Mountain Province Diamonds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MI</t>
  </si>
  <si>
    <t xml:space="preserve">Newmarket Gold Inc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CX</t>
  </si>
  <si>
    <t xml:space="preserve">Onex Corporation</t>
  </si>
  <si>
    <t xml:space="preserve">OGC</t>
  </si>
  <si>
    <t xml:space="preserve">OceanaGold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T</t>
  </si>
  <si>
    <t xml:space="preserve">Westport Fuel System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BMO S&amp;P 500 ETF (Converge)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RA-COMMODITY (Inter-Month) SPREAD CHARGES EFFECTIVE FROM NOVEMBER 1ST TO 7, 2016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INTRA-COMMODITY (Butterfly) SPREAD CHARGES EFFECTIVE FROM NOVEMBER 1ST TO 7, 2016 Butterfly strategies are currently not offered for the contracts of the third year (the Greens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EFFECTIVE FROM NOVEMBER 1ST TO 7, 2016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MINIMALES EN VIGUEUR LE 1ER NOVEMBRE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Banque Nationale du Canada (Converge)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IMPUTATIONS POUR POSITION MIXTE INTRA-MARCHANDISES INTERMENSUELLE EN VIGUEUR DU 1ER AU 7 NOVEMBRE 2016</t>
  </si>
  <si>
    <t xml:space="preserve">IMPUTATION INTERMENSUELLE PRÉCÉDENTE ($CAN)</t>
  </si>
  <si>
    <t xml:space="preserve">IMPUTATION INTERMENSUELLE MISE À JOUR ($CAN)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IMPUTATION INTERMENSUELLE PRÉCÉDENTE ($US)</t>
  </si>
  <si>
    <t xml:space="preserve">IMPUTATION INTERMENSUELLE MISE À JOUR ($US)</t>
  </si>
  <si>
    <t xml:space="preserve">IMPUTATIONS POUR POSITION MIXTE  ("Butterfly") INTRA-MARCHANDISES EN VIGUEUR DU 1ER AU 7 NOVEMBRE 2016 Les stratégies "Butterfly" ne sont pas actuellement offertes pour les contrats de la troisième année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EN VIGUEUR DU 1ER AU 7 NOVEMBRE 2016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0%"/>
    <numFmt numFmtId="169" formatCode="0.000%"/>
    <numFmt numFmtId="170" formatCode="_-* #,##0.00&quot; $&quot;_-;_-* #,##0.00&quot; $-&quot;;_-* \-??&quot; $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440</xdr:colOff>
      <xdr:row>0</xdr:row>
      <xdr:rowOff>29880</xdr:rowOff>
    </xdr:from>
    <xdr:to>
      <xdr:col>2</xdr:col>
      <xdr:colOff>3236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751280" y="29880"/>
          <a:ext cx="150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1440</xdr:colOff>
      <xdr:row>0</xdr:row>
      <xdr:rowOff>0</xdr:rowOff>
    </xdr:from>
    <xdr:to>
      <xdr:col>2</xdr:col>
      <xdr:colOff>585720</xdr:colOff>
      <xdr:row>0</xdr:row>
      <xdr:rowOff>71424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922280" y="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8640</xdr:rowOff>
    </xdr:from>
    <xdr:to>
      <xdr:col>1</xdr:col>
      <xdr:colOff>3588480</xdr:colOff>
      <xdr:row>1</xdr:row>
      <xdr:rowOff>900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683880" y="8640"/>
          <a:ext cx="158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040</xdr:colOff>
      <xdr:row>0</xdr:row>
      <xdr:rowOff>47520</xdr:rowOff>
    </xdr:from>
    <xdr:to>
      <xdr:col>2</xdr:col>
      <xdr:colOff>857880</xdr:colOff>
      <xdr:row>0</xdr:row>
      <xdr:rowOff>75312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5294880" y="47520"/>
          <a:ext cx="1492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00</xdr:colOff>
      <xdr:row>0</xdr:row>
      <xdr:rowOff>56520</xdr:rowOff>
    </xdr:from>
    <xdr:to>
      <xdr:col>1</xdr:col>
      <xdr:colOff>4432680</xdr:colOff>
      <xdr:row>0</xdr:row>
      <xdr:rowOff>762120</xdr:rowOff>
    </xdr:to>
    <xdr:pic>
      <xdr:nvPicPr>
        <xdr:cNvPr id="5" name="Picture 7" descr="logo_cdcc"/>
        <xdr:cNvPicPr/>
      </xdr:nvPicPr>
      <xdr:blipFill>
        <a:blip r:embed="rId1"/>
        <a:stretch/>
      </xdr:blipFill>
      <xdr:spPr>
        <a:xfrm>
          <a:off x="3904560" y="56520"/>
          <a:ext cx="16246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9080</xdr:colOff>
      <xdr:row>0</xdr:row>
      <xdr:rowOff>0</xdr:rowOff>
    </xdr:from>
    <xdr:to>
      <xdr:col>2</xdr:col>
      <xdr:colOff>63360</xdr:colOff>
      <xdr:row>0</xdr:row>
      <xdr:rowOff>7135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6193080" y="0"/>
          <a:ext cx="1572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0</xdr:rowOff>
    </xdr:from>
    <xdr:to>
      <xdr:col>1</xdr:col>
      <xdr:colOff>3316320</xdr:colOff>
      <xdr:row>1</xdr:row>
      <xdr:rowOff>1836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421080" y="0"/>
          <a:ext cx="15760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9" min="7" style="2" width="11.42"/>
    <col collapsed="false" customWidth="true" hidden="false" outlineLevel="0" max="10" min="10" style="2" width="28.56"/>
    <col collapsed="false" customWidth="false" hidden="false" outlineLevel="0" max="60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0477598256305561</v>
      </c>
      <c r="D5" s="11" t="n">
        <v>0.047759011157071</v>
      </c>
      <c r="E5" s="12" t="n">
        <v>0</v>
      </c>
      <c r="F5" s="13" t="n">
        <v>0</v>
      </c>
      <c r="J5" s="14"/>
    </row>
    <row r="6" customFormat="false" ht="15" hidden="false" customHeight="false" outlineLevel="0" collapsed="false">
      <c r="A6" s="15" t="s">
        <v>9</v>
      </c>
      <c r="B6" s="16" t="s">
        <v>10</v>
      </c>
      <c r="C6" s="10" t="n">
        <v>0.112546375845948</v>
      </c>
      <c r="D6" s="17" t="n">
        <v>0.112556481457618</v>
      </c>
      <c r="E6" s="18" t="n">
        <v>0</v>
      </c>
      <c r="F6" s="19" t="n">
        <v>0</v>
      </c>
      <c r="J6" s="14"/>
    </row>
    <row r="7" customFormat="false" ht="15" hidden="false" customHeight="false" outlineLevel="0" collapsed="false">
      <c r="A7" s="20" t="s">
        <v>11</v>
      </c>
      <c r="B7" s="21" t="s">
        <v>12</v>
      </c>
      <c r="C7" s="10" t="n">
        <v>0.138892218201816</v>
      </c>
      <c r="D7" s="22" t="n">
        <v>0.138291403632962</v>
      </c>
      <c r="E7" s="23" t="n">
        <v>0</v>
      </c>
      <c r="F7" s="24" t="n">
        <v>0</v>
      </c>
      <c r="J7" s="14"/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160583190127374</v>
      </c>
      <c r="D8" s="22" t="n">
        <v>0.16055857556377</v>
      </c>
      <c r="E8" s="23" t="n">
        <v>0</v>
      </c>
      <c r="F8" s="24" t="n">
        <v>0</v>
      </c>
      <c r="J8" s="14"/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0643964497198314</v>
      </c>
      <c r="D9" s="22" t="n">
        <v>0.0643904202761651</v>
      </c>
      <c r="E9" s="23" t="n">
        <v>0</v>
      </c>
      <c r="F9" s="24" t="n">
        <v>0</v>
      </c>
      <c r="J9" s="14"/>
    </row>
    <row r="10" customFormat="false" ht="15" hidden="false" customHeight="false" outlineLevel="0" collapsed="false">
      <c r="A10" s="20" t="s">
        <v>17</v>
      </c>
      <c r="B10" s="21" t="s">
        <v>18</v>
      </c>
      <c r="C10" s="10" t="n">
        <v>0.141187854503341</v>
      </c>
      <c r="D10" s="22" t="n">
        <v>0.141171015625052</v>
      </c>
      <c r="E10" s="23" t="n">
        <v>0</v>
      </c>
      <c r="F10" s="24" t="n">
        <v>0</v>
      </c>
      <c r="J10" s="14"/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752893662493672</v>
      </c>
      <c r="D11" s="22" t="n">
        <v>0.0754156044110801</v>
      </c>
      <c r="E11" s="23" t="n">
        <v>0</v>
      </c>
      <c r="F11" s="24" t="n">
        <v>0</v>
      </c>
      <c r="J11" s="14"/>
    </row>
    <row r="12" customFormat="false" ht="15" hidden="false" customHeight="false" outlineLevel="0" collapsed="false">
      <c r="A12" s="20" t="s">
        <v>21</v>
      </c>
      <c r="B12" s="21" t="s">
        <v>22</v>
      </c>
      <c r="C12" s="10" t="n">
        <v>0.129358013590481</v>
      </c>
      <c r="D12" s="22" t="n">
        <v>0.129348413410436</v>
      </c>
      <c r="E12" s="23" t="n">
        <v>0</v>
      </c>
      <c r="F12" s="24" t="n">
        <v>0</v>
      </c>
      <c r="J12" s="14"/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0862247655575085</v>
      </c>
      <c r="D13" s="22" t="n">
        <v>0.0862273000162047</v>
      </c>
      <c r="E13" s="23" t="n">
        <v>0</v>
      </c>
      <c r="F13" s="24" t="n">
        <v>0</v>
      </c>
      <c r="J13" s="14"/>
    </row>
    <row r="14" customFormat="false" ht="15" hidden="false" customHeight="false" outlineLevel="0" collapsed="false">
      <c r="A14" s="20" t="s">
        <v>25</v>
      </c>
      <c r="B14" s="21" t="s">
        <v>26</v>
      </c>
      <c r="C14" s="10" t="n">
        <v>0.0900824977740035</v>
      </c>
      <c r="D14" s="22" t="n">
        <v>0.0900783430909566</v>
      </c>
      <c r="E14" s="23" t="n">
        <v>0</v>
      </c>
      <c r="F14" s="24" t="n">
        <v>0</v>
      </c>
      <c r="J14" s="14"/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175858646778439</v>
      </c>
      <c r="D15" s="22" t="n">
        <v>0.175256286010758</v>
      </c>
      <c r="E15" s="23" t="n">
        <v>0</v>
      </c>
      <c r="F15" s="24" t="n">
        <v>0</v>
      </c>
      <c r="J15" s="14"/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294150242974135</v>
      </c>
      <c r="D16" s="22" t="n">
        <v>0.293205007925369</v>
      </c>
      <c r="E16" s="23" t="n">
        <v>1</v>
      </c>
      <c r="F16" s="24" t="n">
        <v>0</v>
      </c>
      <c r="J16" s="14"/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0921037248542481</v>
      </c>
      <c r="D17" s="22" t="n">
        <v>0.092090958187813</v>
      </c>
      <c r="E17" s="23" t="n">
        <v>0</v>
      </c>
      <c r="F17" s="24" t="n">
        <v>0</v>
      </c>
      <c r="J17" s="14"/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818365749878611</v>
      </c>
      <c r="D18" s="22" t="n">
        <v>0.0818411406365141</v>
      </c>
      <c r="E18" s="23" t="n">
        <v>0</v>
      </c>
      <c r="F18" s="24" t="n">
        <v>0</v>
      </c>
      <c r="J18" s="14"/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18399981382854</v>
      </c>
      <c r="D19" s="22" t="n">
        <v>0.18454376116298</v>
      </c>
      <c r="E19" s="23" t="n">
        <v>0</v>
      </c>
      <c r="F19" s="24" t="n">
        <v>0</v>
      </c>
      <c r="J19" s="14"/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600438336465796</v>
      </c>
      <c r="D20" s="22" t="n">
        <v>0.0600395800386468</v>
      </c>
      <c r="E20" s="23" t="n">
        <v>0</v>
      </c>
      <c r="F20" s="24" t="n">
        <v>0</v>
      </c>
      <c r="J20" s="14"/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0605307278775906</v>
      </c>
      <c r="D21" s="22" t="n">
        <v>0.0605285943417763</v>
      </c>
      <c r="E21" s="23" t="n">
        <v>0</v>
      </c>
      <c r="F21" s="24" t="n">
        <v>0</v>
      </c>
      <c r="J21" s="14"/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0757763918480379</v>
      </c>
      <c r="D22" s="22" t="n">
        <v>0.0757711884734861</v>
      </c>
      <c r="E22" s="23" t="n">
        <v>0</v>
      </c>
      <c r="F22" s="24" t="n">
        <v>0</v>
      </c>
      <c r="J22" s="14"/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199596966765174</v>
      </c>
      <c r="D23" s="22" t="n">
        <v>0.19867450389932</v>
      </c>
      <c r="E23" s="23" t="n">
        <v>0</v>
      </c>
      <c r="F23" s="24" t="n">
        <v>0</v>
      </c>
      <c r="J23" s="14"/>
    </row>
    <row r="24" customFormat="false" ht="15" hidden="false" customHeight="false" outlineLevel="0" collapsed="false">
      <c r="A24" s="20" t="s">
        <v>45</v>
      </c>
      <c r="B24" s="21" t="s">
        <v>46</v>
      </c>
      <c r="C24" s="10" t="n">
        <v>0.0941159988886865</v>
      </c>
      <c r="D24" s="22" t="n">
        <v>0.094116395635879</v>
      </c>
      <c r="E24" s="23" t="n">
        <v>0</v>
      </c>
      <c r="F24" s="24" t="n">
        <v>0</v>
      </c>
      <c r="J24" s="14"/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0917262275754126</v>
      </c>
      <c r="D25" s="22" t="n">
        <v>0.091244283943791</v>
      </c>
      <c r="E25" s="23" t="n">
        <v>0</v>
      </c>
      <c r="F25" s="24" t="n">
        <v>0</v>
      </c>
      <c r="J25" s="14"/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165869755424767</v>
      </c>
      <c r="D26" s="22" t="n">
        <v>0.165856926229762</v>
      </c>
      <c r="E26" s="23" t="n">
        <v>0</v>
      </c>
      <c r="F26" s="24" t="n">
        <v>0</v>
      </c>
      <c r="J26" s="14"/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1021390052121</v>
      </c>
      <c r="D27" s="22" t="n">
        <v>0.110189298263377</v>
      </c>
      <c r="E27" s="23" t="n">
        <v>0</v>
      </c>
      <c r="F27" s="24" t="n">
        <v>0</v>
      </c>
      <c r="J27" s="14"/>
    </row>
    <row r="28" customFormat="false" ht="15" hidden="false" customHeight="false" outlineLevel="0" collapsed="false">
      <c r="A28" s="20" t="s">
        <v>53</v>
      </c>
      <c r="B28" s="21" t="s">
        <v>54</v>
      </c>
      <c r="C28" s="10" t="n">
        <v>0.0738597697791551</v>
      </c>
      <c r="D28" s="22" t="n">
        <v>0.0738571203309401</v>
      </c>
      <c r="E28" s="23" t="n">
        <v>0</v>
      </c>
      <c r="F28" s="24" t="n">
        <v>0</v>
      </c>
      <c r="J28" s="14"/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42816304161539</v>
      </c>
      <c r="D29" s="22" t="n">
        <v>0.142139110235166</v>
      </c>
      <c r="E29" s="23" t="n">
        <v>0</v>
      </c>
      <c r="F29" s="24" t="n">
        <v>0</v>
      </c>
      <c r="J29" s="14"/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0974663616211426</v>
      </c>
      <c r="D30" s="22" t="n">
        <v>0.0974843063154413</v>
      </c>
      <c r="E30" s="23" t="n">
        <v>0</v>
      </c>
      <c r="F30" s="24" t="n">
        <v>0</v>
      </c>
      <c r="J30" s="14"/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27367832922397</v>
      </c>
      <c r="D31" s="22" t="n">
        <v>0.127355718631833</v>
      </c>
      <c r="E31" s="23" t="n">
        <v>0</v>
      </c>
      <c r="F31" s="24" t="n">
        <v>0</v>
      </c>
      <c r="J31" s="14"/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0640041103652732</v>
      </c>
      <c r="D32" s="22" t="n">
        <v>0.063997059300375</v>
      </c>
      <c r="E32" s="23" t="n">
        <v>0</v>
      </c>
      <c r="F32" s="24" t="n">
        <v>0</v>
      </c>
      <c r="J32" s="14"/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16109866160388</v>
      </c>
      <c r="D33" s="22" t="n">
        <v>0.161026235521088</v>
      </c>
      <c r="E33" s="23" t="n">
        <v>0</v>
      </c>
      <c r="F33" s="24" t="n">
        <v>0</v>
      </c>
      <c r="J33" s="14"/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101554329070697</v>
      </c>
      <c r="D34" s="22" t="n">
        <v>0.100992186907216</v>
      </c>
      <c r="E34" s="23" t="n">
        <v>0</v>
      </c>
      <c r="F34" s="24" t="n">
        <v>0</v>
      </c>
      <c r="J34" s="14"/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0699439155834208</v>
      </c>
      <c r="D35" s="22" t="n">
        <v>0.0699406912879859</v>
      </c>
      <c r="E35" s="23" t="n">
        <v>0</v>
      </c>
      <c r="F35" s="24" t="n">
        <v>0</v>
      </c>
      <c r="J35" s="14"/>
    </row>
    <row r="36" customFormat="false" ht="15" hidden="false" customHeight="false" outlineLevel="0" collapsed="false">
      <c r="A36" s="20" t="s">
        <v>69</v>
      </c>
      <c r="B36" s="21" t="s">
        <v>70</v>
      </c>
      <c r="C36" s="10" t="n">
        <v>0.0699456961664087</v>
      </c>
      <c r="D36" s="22" t="n">
        <v>0.0699424450521786</v>
      </c>
      <c r="E36" s="23" t="n">
        <v>0</v>
      </c>
      <c r="F36" s="24" t="n">
        <v>1</v>
      </c>
      <c r="J36" s="14"/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142819030030284</v>
      </c>
      <c r="D37" s="22" t="n">
        <v>0.142807158329523</v>
      </c>
      <c r="E37" s="23" t="n">
        <v>0</v>
      </c>
      <c r="F37" s="24" t="n">
        <v>0</v>
      </c>
      <c r="J37" s="14"/>
    </row>
    <row r="38" customFormat="false" ht="15" hidden="false" customHeight="false" outlineLevel="0" collapsed="false">
      <c r="A38" s="20" t="s">
        <v>73</v>
      </c>
      <c r="B38" s="21" t="s">
        <v>74</v>
      </c>
      <c r="C38" s="10" t="n">
        <v>0.127195478207923</v>
      </c>
      <c r="D38" s="22" t="n">
        <v>0.126547084301672</v>
      </c>
      <c r="E38" s="23" t="n">
        <v>0</v>
      </c>
      <c r="F38" s="24" t="n">
        <v>0</v>
      </c>
      <c r="J38" s="14"/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128672736146356</v>
      </c>
      <c r="D39" s="22" t="n">
        <v>0.128669399762559</v>
      </c>
      <c r="E39" s="23" t="n">
        <v>0</v>
      </c>
      <c r="F39" s="24" t="n">
        <v>0</v>
      </c>
      <c r="J39" s="14"/>
    </row>
    <row r="40" customFormat="false" ht="15" hidden="false" customHeight="false" outlineLevel="0" collapsed="false">
      <c r="A40" s="20" t="s">
        <v>77</v>
      </c>
      <c r="B40" s="21" t="s">
        <v>78</v>
      </c>
      <c r="C40" s="10" t="n">
        <v>0.0522015385174006</v>
      </c>
      <c r="D40" s="22" t="n">
        <v>0.0521951386284605</v>
      </c>
      <c r="E40" s="23" t="n">
        <v>0</v>
      </c>
      <c r="F40" s="24" t="n">
        <v>0</v>
      </c>
      <c r="J40" s="14"/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164963259194469</v>
      </c>
      <c r="D41" s="22" t="n">
        <v>0.165912279335908</v>
      </c>
      <c r="E41" s="23" t="n">
        <v>0</v>
      </c>
      <c r="F41" s="24" t="n">
        <v>0</v>
      </c>
      <c r="J41" s="14"/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628728370890702</v>
      </c>
      <c r="D42" s="22" t="n">
        <v>0.0628747838337491</v>
      </c>
      <c r="E42" s="23" t="n">
        <v>0</v>
      </c>
      <c r="F42" s="24" t="n">
        <v>0</v>
      </c>
      <c r="J42" s="14"/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0568620274384395</v>
      </c>
      <c r="D43" s="22" t="n">
        <v>0.0568622069494548</v>
      </c>
      <c r="E43" s="23" t="n">
        <v>0</v>
      </c>
      <c r="F43" s="24" t="n">
        <v>0</v>
      </c>
      <c r="J43" s="14"/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50989075451267</v>
      </c>
      <c r="D44" s="22" t="n">
        <v>0.0509887277482691</v>
      </c>
      <c r="E44" s="23" t="n">
        <v>0</v>
      </c>
      <c r="F44" s="24" t="n">
        <v>0</v>
      </c>
      <c r="J44" s="14"/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142876913604976</v>
      </c>
      <c r="D45" s="22" t="n">
        <v>0.142155168538984</v>
      </c>
      <c r="E45" s="23" t="n">
        <v>0</v>
      </c>
      <c r="F45" s="24" t="n">
        <v>0</v>
      </c>
      <c r="J45" s="14"/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0831808464327456</v>
      </c>
      <c r="D46" s="22" t="n">
        <v>0.0831633047822439</v>
      </c>
      <c r="E46" s="23" t="n">
        <v>0</v>
      </c>
      <c r="F46" s="24" t="n">
        <v>0</v>
      </c>
      <c r="J46" s="14"/>
    </row>
    <row r="47" customFormat="false" ht="15" hidden="false" customHeight="false" outlineLevel="0" collapsed="false">
      <c r="A47" s="20" t="s">
        <v>91</v>
      </c>
      <c r="B47" s="21" t="s">
        <v>92</v>
      </c>
      <c r="C47" s="10" t="n">
        <v>0.0545417041598578</v>
      </c>
      <c r="D47" s="22" t="n">
        <v>0.0545397051456182</v>
      </c>
      <c r="E47" s="23" t="n">
        <v>0</v>
      </c>
      <c r="F47" s="24" t="n">
        <v>0</v>
      </c>
      <c r="J47" s="14"/>
    </row>
    <row r="48" customFormat="false" ht="15" hidden="false" customHeight="false" outlineLevel="0" collapsed="false">
      <c r="A48" s="20" t="s">
        <v>91</v>
      </c>
      <c r="B48" s="21" t="s">
        <v>93</v>
      </c>
      <c r="C48" s="10" t="n">
        <v>0.0890482199008707</v>
      </c>
      <c r="D48" s="22" t="n">
        <v>0.0890437079414874</v>
      </c>
      <c r="E48" s="23" t="n">
        <v>1</v>
      </c>
      <c r="F48" s="24" t="n">
        <v>0</v>
      </c>
      <c r="J48" s="14"/>
    </row>
    <row r="49" customFormat="false" ht="15" hidden="false" customHeight="false" outlineLevel="0" collapsed="false">
      <c r="A49" s="20" t="s">
        <v>94</v>
      </c>
      <c r="B49" s="26" t="s">
        <v>95</v>
      </c>
      <c r="C49" s="10" t="n">
        <v>0.188403426289069</v>
      </c>
      <c r="D49" s="22" t="n">
        <v>0.187567395807126</v>
      </c>
      <c r="E49" s="23" t="n">
        <v>0</v>
      </c>
      <c r="F49" s="24" t="n">
        <v>0</v>
      </c>
      <c r="J49" s="14"/>
    </row>
    <row r="50" customFormat="false" ht="15" hidden="false" customHeight="false" outlineLevel="0" collapsed="false">
      <c r="A50" s="20" t="s">
        <v>96</v>
      </c>
      <c r="B50" s="26" t="s">
        <v>97</v>
      </c>
      <c r="C50" s="10" t="n">
        <v>0.0550152534735387</v>
      </c>
      <c r="D50" s="22" t="n">
        <v>0.0550163582632913</v>
      </c>
      <c r="E50" s="23" t="n">
        <v>0</v>
      </c>
      <c r="F50" s="24" t="n">
        <v>0</v>
      </c>
      <c r="J50" s="14"/>
    </row>
    <row r="51" customFormat="false" ht="15" hidden="false" customHeight="false" outlineLevel="0" collapsed="false">
      <c r="A51" s="20" t="s">
        <v>98</v>
      </c>
      <c r="B51" s="26" t="s">
        <v>99</v>
      </c>
      <c r="C51" s="10" t="n">
        <v>0.0489576685845139</v>
      </c>
      <c r="D51" s="22" t="n">
        <v>0.048956593706154</v>
      </c>
      <c r="E51" s="23" t="n">
        <v>0</v>
      </c>
      <c r="F51" s="24" t="n">
        <v>0</v>
      </c>
      <c r="J51" s="14"/>
    </row>
    <row r="52" customFormat="false" ht="15" hidden="false" customHeight="false" outlineLevel="0" collapsed="false">
      <c r="A52" s="20" t="s">
        <v>100</v>
      </c>
      <c r="B52" s="21" t="s">
        <v>101</v>
      </c>
      <c r="C52" s="10" t="n">
        <v>0.205507705917342</v>
      </c>
      <c r="D52" s="22" t="n">
        <v>0.204459069311977</v>
      </c>
      <c r="E52" s="23" t="n">
        <v>0</v>
      </c>
      <c r="F52" s="24" t="n">
        <v>0</v>
      </c>
      <c r="J52" s="14"/>
    </row>
    <row r="53" customFormat="false" ht="15" hidden="false" customHeight="false" outlineLevel="0" collapsed="false">
      <c r="A53" s="20" t="s">
        <v>102</v>
      </c>
      <c r="B53" s="21" t="s">
        <v>103</v>
      </c>
      <c r="C53" s="10" t="n">
        <v>0.184048713888309</v>
      </c>
      <c r="D53" s="22" t="n">
        <v>0.183207948447933</v>
      </c>
      <c r="E53" s="23" t="n">
        <v>0</v>
      </c>
      <c r="F53" s="24" t="n">
        <v>0</v>
      </c>
      <c r="J53" s="14"/>
    </row>
    <row r="54" customFormat="false" ht="15" hidden="false" customHeight="false" outlineLevel="0" collapsed="false">
      <c r="A54" s="20" t="s">
        <v>104</v>
      </c>
      <c r="B54" s="21" t="s">
        <v>105</v>
      </c>
      <c r="C54" s="10" t="n">
        <v>0.192973862078893</v>
      </c>
      <c r="D54" s="22" t="n">
        <v>0.191954547558963</v>
      </c>
      <c r="E54" s="23" t="n">
        <v>0</v>
      </c>
      <c r="F54" s="24" t="n">
        <v>0</v>
      </c>
      <c r="J54" s="14"/>
    </row>
    <row r="55" customFormat="false" ht="15" hidden="false" customHeight="false" outlineLevel="0" collapsed="false">
      <c r="A55" s="20" t="s">
        <v>106</v>
      </c>
      <c r="B55" s="21" t="s">
        <v>107</v>
      </c>
      <c r="C55" s="10" t="n">
        <v>0.108543935347654</v>
      </c>
      <c r="D55" s="22" t="n">
        <v>0.10849614644921</v>
      </c>
      <c r="E55" s="23" t="n">
        <v>0</v>
      </c>
      <c r="F55" s="24" t="n">
        <v>0</v>
      </c>
      <c r="J55" s="14"/>
    </row>
    <row r="56" customFormat="false" ht="15" hidden="false" customHeight="false" outlineLevel="0" collapsed="false">
      <c r="A56" s="27" t="s">
        <v>108</v>
      </c>
      <c r="B56" s="21" t="s">
        <v>109</v>
      </c>
      <c r="C56" s="10" t="n">
        <v>0.0685008230949322</v>
      </c>
      <c r="D56" s="22" t="n">
        <v>0.0684908932882481</v>
      </c>
      <c r="E56" s="23" t="n">
        <v>0</v>
      </c>
      <c r="F56" s="24" t="n">
        <v>0</v>
      </c>
      <c r="J56" s="14"/>
    </row>
    <row r="57" customFormat="false" ht="15" hidden="false" customHeight="false" outlineLevel="0" collapsed="false">
      <c r="A57" s="20" t="s">
        <v>110</v>
      </c>
      <c r="B57" s="21" t="s">
        <v>111</v>
      </c>
      <c r="C57" s="10" t="n">
        <v>0.102316872836536</v>
      </c>
      <c r="D57" s="22" t="n">
        <v>0.102317315006036</v>
      </c>
      <c r="E57" s="23" t="n">
        <v>0</v>
      </c>
      <c r="F57" s="24" t="n">
        <v>0</v>
      </c>
      <c r="J57" s="14"/>
    </row>
    <row r="58" customFormat="false" ht="15" hidden="false" customHeight="false" outlineLevel="0" collapsed="false">
      <c r="A58" s="20" t="s">
        <v>112</v>
      </c>
      <c r="B58" s="21" t="s">
        <v>113</v>
      </c>
      <c r="C58" s="10" t="n">
        <v>0.0577518992683129</v>
      </c>
      <c r="D58" s="22" t="n">
        <v>0.0577513088893356</v>
      </c>
      <c r="E58" s="23" t="n">
        <v>0</v>
      </c>
      <c r="F58" s="24" t="n">
        <v>0</v>
      </c>
      <c r="J58" s="14"/>
    </row>
    <row r="59" customFormat="false" ht="15" hidden="false" customHeight="false" outlineLevel="0" collapsed="false">
      <c r="A59" s="20" t="s">
        <v>114</v>
      </c>
      <c r="B59" s="21" t="s">
        <v>115</v>
      </c>
      <c r="C59" s="10" t="n">
        <v>0.0991258642963975</v>
      </c>
      <c r="D59" s="22" t="n">
        <v>0.0991370452195253</v>
      </c>
      <c r="E59" s="23" t="n">
        <v>0</v>
      </c>
      <c r="F59" s="24" t="n">
        <v>0</v>
      </c>
      <c r="J59" s="14"/>
    </row>
    <row r="60" customFormat="false" ht="15" hidden="false" customHeight="false" outlineLevel="0" collapsed="false">
      <c r="A60" s="20" t="s">
        <v>116</v>
      </c>
      <c r="B60" s="21" t="s">
        <v>117</v>
      </c>
      <c r="C60" s="10" t="n">
        <v>0.0644556076021507</v>
      </c>
      <c r="D60" s="22" t="n">
        <v>0.0644371634626228</v>
      </c>
      <c r="E60" s="23" t="n">
        <v>0</v>
      </c>
      <c r="F60" s="24" t="n">
        <v>0</v>
      </c>
      <c r="J60" s="14"/>
    </row>
    <row r="61" customFormat="false" ht="15" hidden="false" customHeight="false" outlineLevel="0" collapsed="false">
      <c r="A61" s="20" t="s">
        <v>118</v>
      </c>
      <c r="B61" s="21" t="s">
        <v>119</v>
      </c>
      <c r="C61" s="10" t="n">
        <v>0.0816294821940209</v>
      </c>
      <c r="D61" s="28" t="n">
        <v>0.0816317998744902</v>
      </c>
      <c r="E61" s="23" t="n">
        <v>0</v>
      </c>
      <c r="F61" s="24" t="n">
        <v>0</v>
      </c>
      <c r="J61" s="14"/>
    </row>
    <row r="62" customFormat="false" ht="15" hidden="false" customHeight="false" outlineLevel="0" collapsed="false">
      <c r="A62" s="20" t="s">
        <v>120</v>
      </c>
      <c r="B62" s="21" t="s">
        <v>121</v>
      </c>
      <c r="C62" s="10" t="n">
        <v>0.101260926335435</v>
      </c>
      <c r="D62" s="28" t="n">
        <v>0.101246567247011</v>
      </c>
      <c r="E62" s="23" t="n">
        <v>0</v>
      </c>
      <c r="F62" s="24" t="n">
        <v>0</v>
      </c>
      <c r="J62" s="14"/>
    </row>
    <row r="63" customFormat="false" ht="15" hidden="false" customHeight="false" outlineLevel="0" collapsed="false">
      <c r="A63" s="20" t="s">
        <v>122</v>
      </c>
      <c r="B63" s="21" t="s">
        <v>123</v>
      </c>
      <c r="C63" s="10" t="n">
        <v>0.145676749745161</v>
      </c>
      <c r="D63" s="28" t="n">
        <v>0.145376643810149</v>
      </c>
      <c r="E63" s="23" t="n">
        <v>0</v>
      </c>
      <c r="F63" s="24" t="n">
        <v>0</v>
      </c>
      <c r="J63" s="14"/>
    </row>
    <row r="64" customFormat="false" ht="15" hidden="false" customHeight="false" outlineLevel="0" collapsed="false">
      <c r="A64" s="20" t="s">
        <v>124</v>
      </c>
      <c r="B64" s="21" t="s">
        <v>125</v>
      </c>
      <c r="C64" s="10" t="n">
        <v>0.119332881299587</v>
      </c>
      <c r="D64" s="28" t="n">
        <v>0.118843469703195</v>
      </c>
      <c r="E64" s="23" t="n">
        <v>0</v>
      </c>
      <c r="F64" s="24" t="n">
        <v>0</v>
      </c>
      <c r="J64" s="14"/>
    </row>
    <row r="65" customFormat="false" ht="15" hidden="false" customHeight="false" outlineLevel="0" collapsed="false">
      <c r="A65" s="20" t="s">
        <v>126</v>
      </c>
      <c r="B65" s="21" t="s">
        <v>127</v>
      </c>
      <c r="C65" s="10" t="n">
        <v>0.105063974996186</v>
      </c>
      <c r="D65" s="28" t="n">
        <v>0.10452949778755</v>
      </c>
      <c r="E65" s="23" t="n">
        <v>0</v>
      </c>
      <c r="F65" s="24" t="n">
        <v>0</v>
      </c>
      <c r="J65" s="14"/>
    </row>
    <row r="66" customFormat="false" ht="15" hidden="false" customHeight="false" outlineLevel="0" collapsed="false">
      <c r="A66" s="20" t="s">
        <v>128</v>
      </c>
      <c r="B66" s="21" t="s">
        <v>129</v>
      </c>
      <c r="C66" s="10" t="n">
        <v>0.196865392363874</v>
      </c>
      <c r="D66" s="28" t="n">
        <v>0.195897979137655</v>
      </c>
      <c r="E66" s="23" t="n">
        <v>0</v>
      </c>
      <c r="F66" s="24" t="n">
        <v>0</v>
      </c>
      <c r="J66" s="14"/>
    </row>
    <row r="67" customFormat="false" ht="15" hidden="false" customHeight="false" outlineLevel="0" collapsed="false">
      <c r="A67" s="20" t="s">
        <v>130</v>
      </c>
      <c r="B67" s="25" t="s">
        <v>131</v>
      </c>
      <c r="C67" s="10" t="n">
        <v>0.113689450855324</v>
      </c>
      <c r="D67" s="22" t="n">
        <v>0.113672880094662</v>
      </c>
      <c r="E67" s="23" t="n">
        <v>0</v>
      </c>
      <c r="F67" s="24" t="n">
        <v>0</v>
      </c>
      <c r="J67" s="14"/>
    </row>
    <row r="68" customFormat="false" ht="15" hidden="false" customHeight="false" outlineLevel="0" collapsed="false">
      <c r="A68" s="20" t="s">
        <v>132</v>
      </c>
      <c r="B68" s="21" t="s">
        <v>133</v>
      </c>
      <c r="C68" s="10" t="n">
        <v>0.181863169060026</v>
      </c>
      <c r="D68" s="22" t="n">
        <v>0.181861164153765</v>
      </c>
      <c r="E68" s="23" t="n">
        <v>0</v>
      </c>
      <c r="F68" s="24" t="n">
        <v>0</v>
      </c>
      <c r="J68" s="14"/>
    </row>
    <row r="69" customFormat="false" ht="15" hidden="false" customHeight="false" outlineLevel="0" collapsed="false">
      <c r="A69" s="20" t="s">
        <v>134</v>
      </c>
      <c r="B69" s="21" t="s">
        <v>135</v>
      </c>
      <c r="C69" s="10" t="n">
        <v>0.190025608574793</v>
      </c>
      <c r="D69" s="22" t="n">
        <v>0.190009000614232</v>
      </c>
      <c r="E69" s="23" t="n">
        <v>0</v>
      </c>
      <c r="F69" s="24" t="n">
        <v>0</v>
      </c>
      <c r="J69" s="14"/>
    </row>
    <row r="70" customFormat="false" ht="15" hidden="false" customHeight="false" outlineLevel="0" collapsed="false">
      <c r="A70" s="20" t="s">
        <v>136</v>
      </c>
      <c r="B70" s="21" t="s">
        <v>137</v>
      </c>
      <c r="C70" s="10" t="n">
        <v>0.0461960877013323</v>
      </c>
      <c r="D70" s="22" t="n">
        <v>0.0461929887689244</v>
      </c>
      <c r="E70" s="23" t="n">
        <v>0</v>
      </c>
      <c r="F70" s="24" t="n">
        <v>0</v>
      </c>
      <c r="J70" s="14"/>
    </row>
    <row r="71" customFormat="false" ht="15" hidden="false" customHeight="false" outlineLevel="0" collapsed="false">
      <c r="A71" s="20" t="s">
        <v>138</v>
      </c>
      <c r="B71" s="21" t="s">
        <v>139</v>
      </c>
      <c r="C71" s="10" t="n">
        <v>0.0606333292786952</v>
      </c>
      <c r="D71" s="22" t="n">
        <v>0.0606215171946354</v>
      </c>
      <c r="E71" s="23" t="n">
        <v>0</v>
      </c>
      <c r="F71" s="24" t="n">
        <v>0</v>
      </c>
      <c r="J71" s="14"/>
    </row>
    <row r="72" customFormat="false" ht="15" hidden="false" customHeight="false" outlineLevel="0" collapsed="false">
      <c r="A72" s="20" t="s">
        <v>140</v>
      </c>
      <c r="B72" s="21" t="s">
        <v>141</v>
      </c>
      <c r="C72" s="10" t="n">
        <v>0.0779802795992514</v>
      </c>
      <c r="D72" s="22" t="n">
        <v>0.0779726256062505</v>
      </c>
      <c r="E72" s="23" t="n">
        <v>0</v>
      </c>
      <c r="F72" s="24" t="n">
        <v>0</v>
      </c>
      <c r="J72" s="14"/>
    </row>
    <row r="73" customFormat="false" ht="15" hidden="false" customHeight="false" outlineLevel="0" collapsed="false">
      <c r="A73" s="20" t="s">
        <v>142</v>
      </c>
      <c r="B73" s="21" t="s">
        <v>143</v>
      </c>
      <c r="C73" s="10" t="n">
        <v>0.0789152968626067</v>
      </c>
      <c r="D73" s="22" t="n">
        <v>0.0862730904126594</v>
      </c>
      <c r="E73" s="23" t="n">
        <v>0</v>
      </c>
      <c r="F73" s="24" t="n">
        <v>0</v>
      </c>
      <c r="J73" s="14"/>
    </row>
    <row r="74" customFormat="false" ht="15" hidden="false" customHeight="false" outlineLevel="0" collapsed="false">
      <c r="A74" s="20" t="s">
        <v>144</v>
      </c>
      <c r="B74" s="21" t="s">
        <v>145</v>
      </c>
      <c r="C74" s="10" t="n">
        <v>0.0638666300910797</v>
      </c>
      <c r="D74" s="22" t="n">
        <v>0.0638579985945814</v>
      </c>
      <c r="E74" s="23" t="n">
        <v>0</v>
      </c>
      <c r="F74" s="24" t="n">
        <v>0</v>
      </c>
      <c r="J74" s="14"/>
    </row>
    <row r="75" customFormat="false" ht="15" hidden="false" customHeight="false" outlineLevel="0" collapsed="false">
      <c r="A75" s="20" t="s">
        <v>146</v>
      </c>
      <c r="B75" s="21" t="s">
        <v>147</v>
      </c>
      <c r="C75" s="10" t="n">
        <v>0.131515116668965</v>
      </c>
      <c r="D75" s="22" t="n">
        <v>0.131507494281531</v>
      </c>
      <c r="E75" s="23" t="n">
        <v>0</v>
      </c>
      <c r="F75" s="24" t="n">
        <v>0</v>
      </c>
      <c r="J75" s="14"/>
    </row>
    <row r="76" customFormat="false" ht="15" hidden="false" customHeight="false" outlineLevel="0" collapsed="false">
      <c r="A76" s="20" t="s">
        <v>148</v>
      </c>
      <c r="B76" s="29" t="s">
        <v>149</v>
      </c>
      <c r="C76" s="10" t="n">
        <v>0.0753101707289781</v>
      </c>
      <c r="D76" s="22" t="n">
        <v>0.0749342546336696</v>
      </c>
      <c r="E76" s="23" t="n">
        <v>0</v>
      </c>
      <c r="F76" s="24" t="n">
        <v>0</v>
      </c>
      <c r="J76" s="14"/>
    </row>
    <row r="77" customFormat="false" ht="15" hidden="false" customHeight="false" outlineLevel="0" collapsed="false">
      <c r="A77" s="20" t="s">
        <v>150</v>
      </c>
      <c r="B77" s="29" t="s">
        <v>151</v>
      </c>
      <c r="C77" s="10" t="n">
        <v>0.105863786561439</v>
      </c>
      <c r="D77" s="22" t="n">
        <v>0.105862496916729</v>
      </c>
      <c r="E77" s="23" t="n">
        <v>0</v>
      </c>
      <c r="F77" s="24" t="n">
        <v>0</v>
      </c>
      <c r="J77" s="14"/>
    </row>
    <row r="78" customFormat="false" ht="15" hidden="false" customHeight="false" outlineLevel="0" collapsed="false">
      <c r="A78" s="20" t="s">
        <v>152</v>
      </c>
      <c r="B78" s="21" t="s">
        <v>153</v>
      </c>
      <c r="C78" s="10" t="n">
        <v>0.0572770701302698</v>
      </c>
      <c r="D78" s="22" t="n">
        <v>0.0572749741928357</v>
      </c>
      <c r="E78" s="23" t="n">
        <v>0</v>
      </c>
      <c r="F78" s="24" t="n">
        <v>0</v>
      </c>
      <c r="J78" s="14"/>
    </row>
    <row r="79" customFormat="false" ht="15" hidden="false" customHeight="false" outlineLevel="0" collapsed="false">
      <c r="A79" s="20" t="s">
        <v>152</v>
      </c>
      <c r="B79" s="21" t="s">
        <v>154</v>
      </c>
      <c r="C79" s="10" t="n">
        <v>0.0936871908132456</v>
      </c>
      <c r="D79" s="22" t="n">
        <v>0.0936483819568853</v>
      </c>
      <c r="E79" s="23" t="n">
        <v>1</v>
      </c>
      <c r="F79" s="24" t="n">
        <v>0</v>
      </c>
      <c r="J79" s="14"/>
    </row>
    <row r="80" customFormat="false" ht="15" hidden="false" customHeight="false" outlineLevel="0" collapsed="false">
      <c r="A80" s="20" t="s">
        <v>155</v>
      </c>
      <c r="B80" s="21" t="s">
        <v>156</v>
      </c>
      <c r="C80" s="10" t="n">
        <v>0.187897026758915</v>
      </c>
      <c r="D80" s="22" t="n">
        <v>0.187891205022275</v>
      </c>
      <c r="E80" s="23" t="n">
        <v>0</v>
      </c>
      <c r="F80" s="24" t="n">
        <v>0</v>
      </c>
      <c r="J80" s="14"/>
    </row>
    <row r="81" customFormat="false" ht="15" hidden="false" customHeight="false" outlineLevel="0" collapsed="false">
      <c r="A81" s="20" t="s">
        <v>157</v>
      </c>
      <c r="B81" s="21" t="s">
        <v>158</v>
      </c>
      <c r="C81" s="10" t="n">
        <v>0.0998995679199097</v>
      </c>
      <c r="D81" s="22" t="n">
        <v>0.0998919170896654</v>
      </c>
      <c r="E81" s="23" t="n">
        <v>0</v>
      </c>
      <c r="F81" s="24" t="n">
        <v>0</v>
      </c>
      <c r="J81" s="14"/>
    </row>
    <row r="82" customFormat="false" ht="15" hidden="false" customHeight="false" outlineLevel="0" collapsed="false">
      <c r="A82" s="20" t="s">
        <v>159</v>
      </c>
      <c r="B82" s="21" t="s">
        <v>160</v>
      </c>
      <c r="C82" s="10" t="n">
        <v>0.0998899451434636</v>
      </c>
      <c r="D82" s="22" t="n">
        <v>0.0998821657179932</v>
      </c>
      <c r="E82" s="23" t="n">
        <v>0</v>
      </c>
      <c r="F82" s="24" t="n">
        <v>1</v>
      </c>
      <c r="J82" s="14"/>
    </row>
    <row r="83" customFormat="false" ht="15" hidden="false" customHeight="false" outlineLevel="0" collapsed="false">
      <c r="A83" s="20" t="s">
        <v>161</v>
      </c>
      <c r="B83" s="21" t="s">
        <v>162</v>
      </c>
      <c r="C83" s="10" t="n">
        <v>0.0612471564676238</v>
      </c>
      <c r="D83" s="22" t="n">
        <v>0.0612431861950308</v>
      </c>
      <c r="E83" s="23" t="n">
        <v>0</v>
      </c>
      <c r="F83" s="24" t="n">
        <v>0</v>
      </c>
      <c r="J83" s="14"/>
    </row>
    <row r="84" customFormat="false" ht="15" hidden="false" customHeight="false" outlineLevel="0" collapsed="false">
      <c r="A84" s="20" t="s">
        <v>163</v>
      </c>
      <c r="B84" s="21" t="s">
        <v>164</v>
      </c>
      <c r="C84" s="10" t="n">
        <v>0.0775578802957096</v>
      </c>
      <c r="D84" s="22" t="n">
        <v>0.077556858902317</v>
      </c>
      <c r="E84" s="23" t="n">
        <v>0</v>
      </c>
      <c r="F84" s="24" t="n">
        <v>0</v>
      </c>
      <c r="J84" s="14"/>
    </row>
    <row r="85" customFormat="false" ht="15" hidden="false" customHeight="false" outlineLevel="0" collapsed="false">
      <c r="A85" s="20" t="s">
        <v>165</v>
      </c>
      <c r="B85" s="21" t="s">
        <v>166</v>
      </c>
      <c r="C85" s="10" t="n">
        <v>0.119169171495528</v>
      </c>
      <c r="D85" s="22" t="n">
        <v>0.118863241596362</v>
      </c>
      <c r="E85" s="23" t="n">
        <v>0</v>
      </c>
      <c r="F85" s="24" t="n">
        <v>0</v>
      </c>
      <c r="J85" s="14"/>
    </row>
    <row r="86" customFormat="false" ht="15" hidden="false" customHeight="false" outlineLevel="0" collapsed="false">
      <c r="A86" s="20" t="s">
        <v>167</v>
      </c>
      <c r="B86" s="21" t="s">
        <v>168</v>
      </c>
      <c r="C86" s="10" t="n">
        <v>0.0532231662963939</v>
      </c>
      <c r="D86" s="22" t="n">
        <v>0.0530277162858509</v>
      </c>
      <c r="E86" s="23" t="n">
        <v>0</v>
      </c>
      <c r="F86" s="24" t="n">
        <v>0</v>
      </c>
      <c r="J86" s="14"/>
    </row>
    <row r="87" customFormat="false" ht="15" hidden="false" customHeight="false" outlineLevel="0" collapsed="false">
      <c r="A87" s="20" t="s">
        <v>169</v>
      </c>
      <c r="B87" s="26" t="s">
        <v>170</v>
      </c>
      <c r="C87" s="10" t="n">
        <v>0.145038158369442</v>
      </c>
      <c r="D87" s="22" t="n">
        <v>0.144632855634787</v>
      </c>
      <c r="E87" s="23" t="n">
        <v>0</v>
      </c>
      <c r="F87" s="24" t="n">
        <v>0</v>
      </c>
      <c r="J87" s="14"/>
    </row>
    <row r="88" customFormat="false" ht="15" hidden="false" customHeight="false" outlineLevel="0" collapsed="false">
      <c r="A88" s="20" t="s">
        <v>171</v>
      </c>
      <c r="B88" s="25" t="s">
        <v>172</v>
      </c>
      <c r="C88" s="10" t="n">
        <v>0.053011807274999</v>
      </c>
      <c r="D88" s="22" t="n">
        <v>0.0530073421947902</v>
      </c>
      <c r="E88" s="23" t="n">
        <v>0</v>
      </c>
      <c r="F88" s="24" t="n">
        <v>0</v>
      </c>
      <c r="J88" s="14"/>
    </row>
    <row r="89" customFormat="false" ht="15" hidden="false" customHeight="false" outlineLevel="0" collapsed="false">
      <c r="A89" s="20" t="s">
        <v>173</v>
      </c>
      <c r="B89" s="25" t="s">
        <v>174</v>
      </c>
      <c r="C89" s="10" t="n">
        <v>0.0732981580254253</v>
      </c>
      <c r="D89" s="22" t="n">
        <v>0.0732961996667896</v>
      </c>
      <c r="E89" s="23" t="n">
        <v>0</v>
      </c>
      <c r="F89" s="24" t="n">
        <v>0</v>
      </c>
      <c r="J89" s="14"/>
    </row>
    <row r="90" customFormat="false" ht="15" hidden="false" customHeight="false" outlineLevel="0" collapsed="false">
      <c r="A90" s="20" t="s">
        <v>175</v>
      </c>
      <c r="B90" s="25" t="s">
        <v>176</v>
      </c>
      <c r="C90" s="10" t="n">
        <v>0.0639947557582743</v>
      </c>
      <c r="D90" s="22" t="n">
        <v>0.0639946193303985</v>
      </c>
      <c r="E90" s="23" t="n">
        <v>0</v>
      </c>
      <c r="F90" s="24" t="n">
        <v>0</v>
      </c>
      <c r="J90" s="14"/>
    </row>
    <row r="91" customFormat="false" ht="15" hidden="false" customHeight="false" outlineLevel="0" collapsed="false">
      <c r="A91" s="20" t="s">
        <v>177</v>
      </c>
      <c r="B91" s="26" t="s">
        <v>178</v>
      </c>
      <c r="C91" s="10" t="n">
        <v>0.0570229625655764</v>
      </c>
      <c r="D91" s="22" t="n">
        <v>0.0570124869239085</v>
      </c>
      <c r="E91" s="23" t="n">
        <v>0</v>
      </c>
      <c r="F91" s="24" t="n">
        <v>0</v>
      </c>
      <c r="J91" s="14"/>
    </row>
    <row r="92" customFormat="false" ht="15" hidden="false" customHeight="false" outlineLevel="0" collapsed="false">
      <c r="A92" s="20" t="s">
        <v>179</v>
      </c>
      <c r="B92" s="25" t="s">
        <v>180</v>
      </c>
      <c r="C92" s="10" t="n">
        <v>0.0500580873127612</v>
      </c>
      <c r="D92" s="22" t="n">
        <v>0.0500626923086816</v>
      </c>
      <c r="E92" s="23" t="n">
        <v>0</v>
      </c>
      <c r="F92" s="24" t="n">
        <v>0</v>
      </c>
      <c r="J92" s="14"/>
    </row>
    <row r="93" customFormat="false" ht="15" hidden="false" customHeight="false" outlineLevel="0" collapsed="false">
      <c r="A93" s="20" t="s">
        <v>181</v>
      </c>
      <c r="B93" s="25" t="s">
        <v>182</v>
      </c>
      <c r="C93" s="10" t="n">
        <v>0.0970386562046256</v>
      </c>
      <c r="D93" s="22" t="n">
        <v>0.0976612139952184</v>
      </c>
      <c r="E93" s="23" t="n">
        <v>0</v>
      </c>
      <c r="F93" s="24" t="n">
        <v>0</v>
      </c>
      <c r="J93" s="14"/>
    </row>
    <row r="94" customFormat="false" ht="15" hidden="false" customHeight="false" outlineLevel="0" collapsed="false">
      <c r="A94" s="20" t="s">
        <v>183</v>
      </c>
      <c r="B94" s="26" t="s">
        <v>184</v>
      </c>
      <c r="C94" s="10" t="n">
        <v>0.0752279218759562</v>
      </c>
      <c r="D94" s="22" t="n">
        <v>0.0752338079857938</v>
      </c>
      <c r="E94" s="23" t="n">
        <v>0</v>
      </c>
      <c r="F94" s="24" t="n">
        <v>0</v>
      </c>
      <c r="J94" s="14"/>
    </row>
    <row r="95" customFormat="false" ht="15" hidden="false" customHeight="false" outlineLevel="0" collapsed="false">
      <c r="A95" s="20" t="s">
        <v>185</v>
      </c>
      <c r="B95" s="21" t="s">
        <v>186</v>
      </c>
      <c r="C95" s="10" t="n">
        <v>0.279584541463522</v>
      </c>
      <c r="D95" s="22" t="n">
        <v>0.278298322269494</v>
      </c>
      <c r="E95" s="23" t="n">
        <v>0</v>
      </c>
      <c r="F95" s="24" t="n">
        <v>0</v>
      </c>
      <c r="J95" s="14"/>
    </row>
    <row r="96" customFormat="false" ht="15" hidden="false" customHeight="false" outlineLevel="0" collapsed="false">
      <c r="A96" s="20" t="s">
        <v>187</v>
      </c>
      <c r="B96" s="21" t="s">
        <v>188</v>
      </c>
      <c r="C96" s="10" t="n">
        <v>0.0666252942926969</v>
      </c>
      <c r="D96" s="22" t="n">
        <v>0.0662931994655085</v>
      </c>
      <c r="E96" s="23" t="n">
        <v>0</v>
      </c>
      <c r="F96" s="24" t="n">
        <v>0</v>
      </c>
      <c r="J96" s="14"/>
    </row>
    <row r="97" customFormat="false" ht="15" hidden="false" customHeight="false" outlineLevel="0" collapsed="false">
      <c r="A97" s="20" t="s">
        <v>189</v>
      </c>
      <c r="B97" s="21" t="s">
        <v>190</v>
      </c>
      <c r="C97" s="10" t="n">
        <v>0.136754354148967</v>
      </c>
      <c r="D97" s="22" t="n">
        <v>0.136058921104358</v>
      </c>
      <c r="E97" s="23" t="n">
        <v>0</v>
      </c>
      <c r="F97" s="24" t="n">
        <v>0</v>
      </c>
      <c r="J97" s="14"/>
    </row>
    <row r="98" customFormat="false" ht="15" hidden="false" customHeight="false" outlineLevel="0" collapsed="false">
      <c r="A98" s="20" t="s">
        <v>191</v>
      </c>
      <c r="B98" s="21" t="s">
        <v>192</v>
      </c>
      <c r="C98" s="10" t="n">
        <v>0.118143463356952</v>
      </c>
      <c r="D98" s="22" t="n">
        <v>0.118145071065446</v>
      </c>
      <c r="E98" s="23" t="n">
        <v>0</v>
      </c>
      <c r="F98" s="24" t="n">
        <v>0</v>
      </c>
      <c r="J98" s="14"/>
    </row>
    <row r="99" customFormat="false" ht="15" hidden="false" customHeight="false" outlineLevel="0" collapsed="false">
      <c r="A99" s="20" t="s">
        <v>193</v>
      </c>
      <c r="B99" s="26" t="s">
        <v>194</v>
      </c>
      <c r="C99" s="10" t="n">
        <v>0.170695580253986</v>
      </c>
      <c r="D99" s="22" t="n">
        <v>0.170681915052363</v>
      </c>
      <c r="E99" s="23" t="n">
        <v>0</v>
      </c>
      <c r="F99" s="24" t="n">
        <v>0</v>
      </c>
      <c r="J99" s="14"/>
    </row>
    <row r="100" customFormat="false" ht="15" hidden="false" customHeight="false" outlineLevel="0" collapsed="false">
      <c r="A100" s="20" t="s">
        <v>195</v>
      </c>
      <c r="B100" s="21" t="s">
        <v>196</v>
      </c>
      <c r="C100" s="10" t="n">
        <v>0.21100246895739</v>
      </c>
      <c r="D100" s="22" t="n">
        <v>0.209951836916003</v>
      </c>
      <c r="E100" s="23" t="n">
        <v>0</v>
      </c>
      <c r="F100" s="24" t="n">
        <v>0</v>
      </c>
      <c r="J100" s="14"/>
    </row>
    <row r="101" customFormat="false" ht="15" hidden="false" customHeight="false" outlineLevel="0" collapsed="false">
      <c r="A101" s="20" t="s">
        <v>197</v>
      </c>
      <c r="B101" s="21" t="s">
        <v>198</v>
      </c>
      <c r="C101" s="10" t="n">
        <v>0.161787293818721</v>
      </c>
      <c r="D101" s="22" t="n">
        <v>0.161747297747093</v>
      </c>
      <c r="E101" s="23" t="n">
        <v>0</v>
      </c>
      <c r="F101" s="24" t="n">
        <v>0</v>
      </c>
      <c r="J101" s="14"/>
    </row>
    <row r="102" customFormat="false" ht="15" hidden="false" customHeight="false" outlineLevel="0" collapsed="false">
      <c r="A102" s="20" t="s">
        <v>199</v>
      </c>
      <c r="B102" s="21" t="s">
        <v>200</v>
      </c>
      <c r="C102" s="10" t="n">
        <v>0.0491138496464797</v>
      </c>
      <c r="D102" s="22" t="n">
        <v>0.0488653052756469</v>
      </c>
      <c r="E102" s="23" t="n">
        <v>0</v>
      </c>
      <c r="F102" s="24" t="n">
        <v>0</v>
      </c>
      <c r="J102" s="14"/>
    </row>
    <row r="103" customFormat="false" ht="15" hidden="false" customHeight="false" outlineLevel="0" collapsed="false">
      <c r="A103" s="20" t="s">
        <v>201</v>
      </c>
      <c r="B103" s="21" t="s">
        <v>202</v>
      </c>
      <c r="C103" s="10" t="n">
        <v>0.0530259687563657</v>
      </c>
      <c r="D103" s="22" t="n">
        <v>0.0530247999888361</v>
      </c>
      <c r="E103" s="23" t="n">
        <v>0</v>
      </c>
      <c r="F103" s="24" t="n">
        <v>0</v>
      </c>
      <c r="J103" s="14"/>
    </row>
    <row r="104" customFormat="false" ht="15" hidden="false" customHeight="false" outlineLevel="0" collapsed="false">
      <c r="A104" s="20" t="s">
        <v>203</v>
      </c>
      <c r="B104" s="21" t="s">
        <v>204</v>
      </c>
      <c r="C104" s="10" t="n">
        <v>0.0910567631877347</v>
      </c>
      <c r="D104" s="22" t="n">
        <v>0.0905871584282295</v>
      </c>
      <c r="E104" s="23" t="n">
        <v>0</v>
      </c>
      <c r="F104" s="24" t="n">
        <v>0</v>
      </c>
      <c r="J104" s="14"/>
    </row>
    <row r="105" customFormat="false" ht="15" hidden="false" customHeight="false" outlineLevel="0" collapsed="false">
      <c r="A105" s="20" t="s">
        <v>205</v>
      </c>
      <c r="B105" s="21" t="s">
        <v>206</v>
      </c>
      <c r="C105" s="10" t="n">
        <v>0.190941890490734</v>
      </c>
      <c r="D105" s="22" t="n">
        <v>0.189935669943779</v>
      </c>
      <c r="E105" s="23" t="n">
        <v>0</v>
      </c>
      <c r="F105" s="24" t="n">
        <v>0</v>
      </c>
      <c r="J105" s="14"/>
    </row>
    <row r="106" customFormat="false" ht="15" hidden="false" customHeight="false" outlineLevel="0" collapsed="false">
      <c r="A106" s="20" t="s">
        <v>207</v>
      </c>
      <c r="B106" s="21" t="s">
        <v>208</v>
      </c>
      <c r="C106" s="10" t="n">
        <v>0.0472594495697655</v>
      </c>
      <c r="D106" s="22" t="n">
        <v>0.0472522897809814</v>
      </c>
      <c r="E106" s="23" t="n">
        <v>0</v>
      </c>
      <c r="F106" s="24" t="n">
        <v>0</v>
      </c>
      <c r="J106" s="14"/>
    </row>
    <row r="107" customFormat="false" ht="15" hidden="false" customHeight="false" outlineLevel="0" collapsed="false">
      <c r="A107" s="20" t="s">
        <v>209</v>
      </c>
      <c r="B107" s="21" t="s">
        <v>210</v>
      </c>
      <c r="C107" s="10" t="n">
        <v>0.0961579601395737</v>
      </c>
      <c r="D107" s="22" t="n">
        <v>0.0961366280544782</v>
      </c>
      <c r="E107" s="23" t="n">
        <v>0</v>
      </c>
      <c r="F107" s="24" t="n">
        <v>0</v>
      </c>
      <c r="J107" s="14"/>
    </row>
    <row r="108" customFormat="false" ht="15" hidden="false" customHeight="false" outlineLevel="0" collapsed="false">
      <c r="A108" s="20" t="s">
        <v>211</v>
      </c>
      <c r="B108" s="26" t="s">
        <v>212</v>
      </c>
      <c r="C108" s="10" t="n">
        <v>0.0782122517496443</v>
      </c>
      <c r="D108" s="22" t="n">
        <v>0.0781958996459071</v>
      </c>
      <c r="E108" s="23" t="n">
        <v>0</v>
      </c>
      <c r="F108" s="24" t="n">
        <v>0</v>
      </c>
      <c r="J108" s="14"/>
    </row>
    <row r="109" customFormat="false" ht="15" hidden="false" customHeight="false" outlineLevel="0" collapsed="false">
      <c r="A109" s="20" t="s">
        <v>213</v>
      </c>
      <c r="B109" s="21" t="s">
        <v>214</v>
      </c>
      <c r="C109" s="10" t="n">
        <v>0.161571513052377</v>
      </c>
      <c r="D109" s="22" t="n">
        <v>0.16117989579566</v>
      </c>
      <c r="E109" s="23" t="n">
        <v>0</v>
      </c>
      <c r="F109" s="24" t="n">
        <v>0</v>
      </c>
      <c r="J109" s="14"/>
    </row>
    <row r="110" customFormat="false" ht="15" hidden="false" customHeight="false" outlineLevel="0" collapsed="false">
      <c r="A110" s="20" t="s">
        <v>215</v>
      </c>
      <c r="B110" s="26" t="s">
        <v>216</v>
      </c>
      <c r="C110" s="10" t="n">
        <v>0.0683750757324105</v>
      </c>
      <c r="D110" s="22" t="n">
        <v>0.0683640263633929</v>
      </c>
      <c r="E110" s="23" t="n">
        <v>0</v>
      </c>
      <c r="F110" s="24" t="n">
        <v>0</v>
      </c>
      <c r="J110" s="14"/>
    </row>
    <row r="111" customFormat="false" ht="15" hidden="false" customHeight="false" outlineLevel="0" collapsed="false">
      <c r="A111" s="20" t="s">
        <v>217</v>
      </c>
      <c r="B111" s="21" t="s">
        <v>218</v>
      </c>
      <c r="C111" s="10" t="n">
        <v>0.205894058429218</v>
      </c>
      <c r="D111" s="22" t="n">
        <v>0.204805029349449</v>
      </c>
      <c r="E111" s="23" t="n">
        <v>0</v>
      </c>
      <c r="F111" s="24" t="n">
        <v>0</v>
      </c>
      <c r="J111" s="14"/>
    </row>
    <row r="112" customFormat="false" ht="15" hidden="false" customHeight="false" outlineLevel="0" collapsed="false">
      <c r="A112" s="20" t="s">
        <v>219</v>
      </c>
      <c r="B112" s="21" t="s">
        <v>220</v>
      </c>
      <c r="C112" s="10" t="n">
        <v>0.15957144176609</v>
      </c>
      <c r="D112" s="22" t="n">
        <v>0.158802442689659</v>
      </c>
      <c r="E112" s="23" t="n">
        <v>0</v>
      </c>
      <c r="F112" s="24" t="n">
        <v>0</v>
      </c>
      <c r="J112" s="14"/>
    </row>
    <row r="113" customFormat="false" ht="15" hidden="false" customHeight="false" outlineLevel="0" collapsed="false">
      <c r="A113" s="20" t="s">
        <v>219</v>
      </c>
      <c r="B113" s="21" t="s">
        <v>221</v>
      </c>
      <c r="C113" s="10" t="n">
        <v>0.288088137567137</v>
      </c>
      <c r="D113" s="22" t="n">
        <v>0.286602957020724</v>
      </c>
      <c r="E113" s="23" t="n">
        <v>1</v>
      </c>
      <c r="F113" s="24" t="n">
        <v>0</v>
      </c>
      <c r="J113" s="14"/>
    </row>
    <row r="114" customFormat="false" ht="15" hidden="false" customHeight="false" outlineLevel="0" collapsed="false">
      <c r="A114" s="20" t="s">
        <v>222</v>
      </c>
      <c r="B114" s="21" t="s">
        <v>223</v>
      </c>
      <c r="C114" s="10" t="n">
        <v>0.0778800760876349</v>
      </c>
      <c r="D114" s="22" t="n">
        <v>0.0775365447231206</v>
      </c>
      <c r="E114" s="23" t="n">
        <v>0</v>
      </c>
      <c r="F114" s="24" t="n">
        <v>0</v>
      </c>
      <c r="J114" s="14"/>
    </row>
    <row r="115" customFormat="false" ht="15" hidden="false" customHeight="false" outlineLevel="0" collapsed="false">
      <c r="A115" s="20" t="s">
        <v>224</v>
      </c>
      <c r="B115" s="21" t="s">
        <v>225</v>
      </c>
      <c r="C115" s="10" t="n">
        <v>0.0779594255448194</v>
      </c>
      <c r="D115" s="22" t="n">
        <v>0.0775909523922369</v>
      </c>
      <c r="E115" s="23" t="n">
        <v>0</v>
      </c>
      <c r="F115" s="24" t="n">
        <v>1</v>
      </c>
      <c r="J115" s="14"/>
    </row>
    <row r="116" customFormat="false" ht="15" hidden="false" customHeight="false" outlineLevel="0" collapsed="false">
      <c r="A116" s="20" t="s">
        <v>226</v>
      </c>
      <c r="B116" s="21" t="s">
        <v>227</v>
      </c>
      <c r="C116" s="10" t="n">
        <v>0.10558927384314</v>
      </c>
      <c r="D116" s="22" t="n">
        <v>0.105120875012869</v>
      </c>
      <c r="E116" s="23" t="n">
        <v>0</v>
      </c>
      <c r="F116" s="24" t="n">
        <v>0</v>
      </c>
      <c r="J116" s="14"/>
    </row>
    <row r="117" customFormat="false" ht="15" hidden="false" customHeight="false" outlineLevel="0" collapsed="false">
      <c r="A117" s="20" t="s">
        <v>228</v>
      </c>
      <c r="B117" s="21" t="s">
        <v>229</v>
      </c>
      <c r="C117" s="10" t="n">
        <v>0.156179773311075</v>
      </c>
      <c r="D117" s="22" t="n">
        <v>0.155372974114585</v>
      </c>
      <c r="E117" s="23" t="n">
        <v>0</v>
      </c>
      <c r="F117" s="24" t="n">
        <v>0</v>
      </c>
      <c r="J117" s="14"/>
    </row>
    <row r="118" customFormat="false" ht="15" hidden="false" customHeight="false" outlineLevel="0" collapsed="false">
      <c r="A118" s="20" t="s">
        <v>230</v>
      </c>
      <c r="B118" s="21" t="s">
        <v>231</v>
      </c>
      <c r="C118" s="10" t="n">
        <v>0.0438011269753585</v>
      </c>
      <c r="D118" s="22" t="n">
        <v>0.0437965741089613</v>
      </c>
      <c r="E118" s="23" t="n">
        <v>0</v>
      </c>
      <c r="F118" s="24" t="n">
        <v>0</v>
      </c>
      <c r="J118" s="14"/>
    </row>
    <row r="119" customFormat="false" ht="15" hidden="false" customHeight="false" outlineLevel="0" collapsed="false">
      <c r="A119" s="20" t="s">
        <v>232</v>
      </c>
      <c r="B119" s="21" t="s">
        <v>233</v>
      </c>
      <c r="C119" s="10" t="n">
        <v>0.0686091952735263</v>
      </c>
      <c r="D119" s="22" t="n">
        <v>0.0682846019064376</v>
      </c>
      <c r="E119" s="23" t="n">
        <v>0</v>
      </c>
      <c r="F119" s="24" t="n">
        <v>0</v>
      </c>
      <c r="J119" s="14"/>
    </row>
    <row r="120" customFormat="false" ht="15" hidden="false" customHeight="false" outlineLevel="0" collapsed="false">
      <c r="A120" s="20" t="s">
        <v>234</v>
      </c>
      <c r="B120" s="21" t="s">
        <v>235</v>
      </c>
      <c r="C120" s="10" t="n">
        <v>0.0651207849612174</v>
      </c>
      <c r="D120" s="22" t="n">
        <v>0.0650043439559916</v>
      </c>
      <c r="E120" s="23" t="n">
        <v>0</v>
      </c>
      <c r="F120" s="24" t="n">
        <v>0</v>
      </c>
      <c r="J120" s="14"/>
    </row>
    <row r="121" customFormat="false" ht="15" hidden="false" customHeight="false" outlineLevel="0" collapsed="false">
      <c r="A121" s="20" t="s">
        <v>236</v>
      </c>
      <c r="B121" s="21" t="s">
        <v>237</v>
      </c>
      <c r="C121" s="10" t="n">
        <v>0.0680053749612739</v>
      </c>
      <c r="D121" s="22" t="n">
        <v>0.0679995002747038</v>
      </c>
      <c r="E121" s="23" t="n">
        <v>0</v>
      </c>
      <c r="F121" s="24" t="n">
        <v>0</v>
      </c>
      <c r="J121" s="14"/>
    </row>
    <row r="122" customFormat="false" ht="15" hidden="false" customHeight="false" outlineLevel="0" collapsed="false">
      <c r="A122" s="20" t="s">
        <v>238</v>
      </c>
      <c r="B122" s="21" t="s">
        <v>239</v>
      </c>
      <c r="C122" s="10" t="n">
        <v>0.154606825153637</v>
      </c>
      <c r="D122" s="22" t="n">
        <v>0.153829067315292</v>
      </c>
      <c r="E122" s="23" t="n">
        <v>0</v>
      </c>
      <c r="F122" s="24" t="n">
        <v>0</v>
      </c>
      <c r="J122" s="14"/>
    </row>
    <row r="123" customFormat="false" ht="15" hidden="false" customHeight="false" outlineLevel="0" collapsed="false">
      <c r="A123" s="20" t="s">
        <v>240</v>
      </c>
      <c r="B123" s="21" t="s">
        <v>241</v>
      </c>
      <c r="C123" s="10" t="n">
        <v>0.128544402260543</v>
      </c>
      <c r="D123" s="22" t="n">
        <v>0.127746301992495</v>
      </c>
      <c r="E123" s="23" t="n">
        <v>0</v>
      </c>
      <c r="F123" s="24" t="n">
        <v>0</v>
      </c>
      <c r="J123" s="14"/>
    </row>
    <row r="124" customFormat="false" ht="15" hidden="false" customHeight="false" outlineLevel="0" collapsed="false">
      <c r="A124" s="20" t="s">
        <v>242</v>
      </c>
      <c r="B124" s="21" t="s">
        <v>243</v>
      </c>
      <c r="C124" s="10" t="n">
        <v>0.0826320333926469</v>
      </c>
      <c r="D124" s="22" t="n">
        <v>0.0826288198230367</v>
      </c>
      <c r="E124" s="23" t="n">
        <v>0</v>
      </c>
      <c r="F124" s="24" t="n">
        <v>0</v>
      </c>
      <c r="J124" s="14"/>
    </row>
    <row r="125" customFormat="false" ht="15" hidden="false" customHeight="false" outlineLevel="0" collapsed="false">
      <c r="A125" s="20" t="s">
        <v>244</v>
      </c>
      <c r="B125" s="21" t="s">
        <v>245</v>
      </c>
      <c r="C125" s="10" t="n">
        <v>0.0915143657418854</v>
      </c>
      <c r="D125" s="22" t="n">
        <v>0.0914900379706051</v>
      </c>
      <c r="E125" s="23" t="n">
        <v>0</v>
      </c>
      <c r="F125" s="24" t="n">
        <v>0</v>
      </c>
      <c r="J125" s="14"/>
    </row>
    <row r="126" customFormat="false" ht="15" hidden="false" customHeight="false" outlineLevel="0" collapsed="false">
      <c r="A126" s="20" t="s">
        <v>246</v>
      </c>
      <c r="B126" s="21" t="s">
        <v>247</v>
      </c>
      <c r="C126" s="10" t="n">
        <v>0.0455594366582663</v>
      </c>
      <c r="D126" s="22" t="n">
        <v>0.0455556376273019</v>
      </c>
      <c r="E126" s="23" t="n">
        <v>0</v>
      </c>
      <c r="F126" s="24" t="n">
        <v>0</v>
      </c>
      <c r="J126" s="14"/>
    </row>
    <row r="127" customFormat="false" ht="15" hidden="false" customHeight="false" outlineLevel="0" collapsed="false">
      <c r="A127" s="20" t="s">
        <v>248</v>
      </c>
      <c r="B127" s="26" t="s">
        <v>249</v>
      </c>
      <c r="C127" s="10" t="n">
        <v>0.223364420346794</v>
      </c>
      <c r="D127" s="22" t="n">
        <v>0.22225602460012</v>
      </c>
      <c r="E127" s="23" t="n">
        <v>0</v>
      </c>
      <c r="F127" s="24" t="n">
        <v>0</v>
      </c>
      <c r="J127" s="14"/>
    </row>
    <row r="128" customFormat="false" ht="15" hidden="false" customHeight="false" outlineLevel="0" collapsed="false">
      <c r="A128" s="20" t="s">
        <v>250</v>
      </c>
      <c r="B128" s="30" t="s">
        <v>251</v>
      </c>
      <c r="C128" s="10" t="n">
        <v>0.100866969738917</v>
      </c>
      <c r="D128" s="22" t="n">
        <v>0.100864117140152</v>
      </c>
      <c r="E128" s="23" t="n">
        <v>0</v>
      </c>
      <c r="F128" s="24" t="n">
        <v>0</v>
      </c>
      <c r="J128" s="14"/>
    </row>
    <row r="129" customFormat="false" ht="15" hidden="false" customHeight="false" outlineLevel="0" collapsed="false">
      <c r="A129" s="20" t="s">
        <v>250</v>
      </c>
      <c r="B129" s="25" t="s">
        <v>252</v>
      </c>
      <c r="C129" s="10" t="n">
        <v>0.16583192521569</v>
      </c>
      <c r="D129" s="22" t="n">
        <v>0.165810599425578</v>
      </c>
      <c r="E129" s="23" t="n">
        <v>1</v>
      </c>
      <c r="F129" s="24" t="n">
        <v>0</v>
      </c>
      <c r="J129" s="14"/>
    </row>
    <row r="130" customFormat="false" ht="15" hidden="false" customHeight="false" outlineLevel="0" collapsed="false">
      <c r="A130" s="20" t="s">
        <v>253</v>
      </c>
      <c r="B130" s="21" t="s">
        <v>254</v>
      </c>
      <c r="C130" s="10" t="n">
        <v>0.178416346956668</v>
      </c>
      <c r="D130" s="22" t="n">
        <v>0.177469441650563</v>
      </c>
      <c r="E130" s="23" t="n">
        <v>0</v>
      </c>
      <c r="F130" s="24" t="n">
        <v>0</v>
      </c>
      <c r="J130" s="14"/>
    </row>
    <row r="131" customFormat="false" ht="15" hidden="false" customHeight="false" outlineLevel="0" collapsed="false">
      <c r="A131" s="20" t="s">
        <v>255</v>
      </c>
      <c r="B131" s="21" t="s">
        <v>256</v>
      </c>
      <c r="C131" s="10" t="n">
        <v>0.15907080510016</v>
      </c>
      <c r="D131" s="22" t="n">
        <v>0.159060300193703</v>
      </c>
      <c r="E131" s="23" t="n">
        <v>0</v>
      </c>
      <c r="F131" s="24" t="n">
        <v>0</v>
      </c>
      <c r="J131" s="14"/>
    </row>
    <row r="132" customFormat="false" ht="15" hidden="false" customHeight="false" outlineLevel="0" collapsed="false">
      <c r="A132" s="20" t="s">
        <v>257</v>
      </c>
      <c r="B132" s="25" t="s">
        <v>258</v>
      </c>
      <c r="C132" s="10" t="n">
        <v>0.101144978676844</v>
      </c>
      <c r="D132" s="22" t="n">
        <v>0.100895510317151</v>
      </c>
      <c r="E132" s="23" t="n">
        <v>0</v>
      </c>
      <c r="F132" s="24" t="n">
        <v>0</v>
      </c>
      <c r="J132" s="14"/>
    </row>
    <row r="133" customFormat="false" ht="15" hidden="false" customHeight="false" outlineLevel="0" collapsed="false">
      <c r="A133" s="20" t="s">
        <v>259</v>
      </c>
      <c r="B133" s="21" t="s">
        <v>260</v>
      </c>
      <c r="C133" s="10" t="n">
        <v>0.0504249923152909</v>
      </c>
      <c r="D133" s="22" t="n">
        <v>0.0504124998932338</v>
      </c>
      <c r="E133" s="23" t="n">
        <v>0</v>
      </c>
      <c r="F133" s="24" t="n">
        <v>0</v>
      </c>
      <c r="J133" s="14"/>
    </row>
    <row r="134" customFormat="false" ht="15" hidden="false" customHeight="false" outlineLevel="0" collapsed="false">
      <c r="A134" s="20" t="s">
        <v>261</v>
      </c>
      <c r="B134" s="21" t="s">
        <v>262</v>
      </c>
      <c r="C134" s="10" t="n">
        <v>0.0847494063342905</v>
      </c>
      <c r="D134" s="22" t="n">
        <v>0.0847523983012612</v>
      </c>
      <c r="E134" s="23" t="n">
        <v>0</v>
      </c>
      <c r="F134" s="24" t="n">
        <v>0</v>
      </c>
      <c r="J134" s="14"/>
    </row>
    <row r="135" customFormat="false" ht="15" hidden="false" customHeight="false" outlineLevel="0" collapsed="false">
      <c r="A135" s="20" t="s">
        <v>263</v>
      </c>
      <c r="B135" s="21" t="s">
        <v>264</v>
      </c>
      <c r="C135" s="10" t="n">
        <v>0.175168849462379</v>
      </c>
      <c r="D135" s="22" t="n">
        <v>0.174262984578415</v>
      </c>
      <c r="E135" s="23" t="n">
        <v>0</v>
      </c>
      <c r="F135" s="24" t="n">
        <v>0</v>
      </c>
      <c r="J135" s="14"/>
    </row>
    <row r="136" customFormat="false" ht="15" hidden="false" customHeight="false" outlineLevel="0" collapsed="false">
      <c r="A136" s="20" t="s">
        <v>265</v>
      </c>
      <c r="B136" s="21" t="s">
        <v>266</v>
      </c>
      <c r="C136" s="10" t="n">
        <v>0.121888912712332</v>
      </c>
      <c r="D136" s="22" t="n">
        <v>0.121304181282498</v>
      </c>
      <c r="E136" s="23" t="n">
        <v>0</v>
      </c>
      <c r="F136" s="24" t="n">
        <v>0</v>
      </c>
      <c r="J136" s="14"/>
    </row>
    <row r="137" customFormat="false" ht="15" hidden="false" customHeight="false" outlineLevel="0" collapsed="false">
      <c r="A137" s="20" t="s">
        <v>267</v>
      </c>
      <c r="B137" s="21" t="s">
        <v>268</v>
      </c>
      <c r="C137" s="10" t="n">
        <v>0.0894520894286071</v>
      </c>
      <c r="D137" s="22" t="n">
        <v>0.0894370078912513</v>
      </c>
      <c r="E137" s="23" t="n">
        <v>0</v>
      </c>
      <c r="F137" s="24" t="n">
        <v>0</v>
      </c>
      <c r="J137" s="14"/>
    </row>
    <row r="138" customFormat="false" ht="15" hidden="false" customHeight="false" outlineLevel="0" collapsed="false">
      <c r="A138" s="20" t="s">
        <v>269</v>
      </c>
      <c r="B138" s="26" t="s">
        <v>270</v>
      </c>
      <c r="C138" s="10" t="n">
        <v>0.0866588803868919</v>
      </c>
      <c r="D138" s="22" t="n">
        <v>0.0865256213145799</v>
      </c>
      <c r="E138" s="23" t="n">
        <v>0</v>
      </c>
      <c r="F138" s="24" t="n">
        <v>0</v>
      </c>
      <c r="J138" s="14"/>
    </row>
    <row r="139" customFormat="false" ht="15" hidden="false" customHeight="false" outlineLevel="0" collapsed="false">
      <c r="A139" s="20" t="s">
        <v>271</v>
      </c>
      <c r="B139" s="25" t="s">
        <v>272</v>
      </c>
      <c r="C139" s="10" t="n">
        <v>0.0766665356970168</v>
      </c>
      <c r="D139" s="22" t="n">
        <v>0.0766599937947189</v>
      </c>
      <c r="E139" s="23" t="n">
        <v>0</v>
      </c>
      <c r="F139" s="24" t="n">
        <v>0</v>
      </c>
      <c r="J139" s="14"/>
    </row>
    <row r="140" customFormat="false" ht="15" hidden="false" customHeight="false" outlineLevel="0" collapsed="false">
      <c r="A140" s="20" t="s">
        <v>273</v>
      </c>
      <c r="B140" s="21" t="s">
        <v>274</v>
      </c>
      <c r="C140" s="10" t="n">
        <v>0.0954497075696759</v>
      </c>
      <c r="D140" s="22" t="n">
        <v>0.0954378373547446</v>
      </c>
      <c r="E140" s="23" t="n">
        <v>0</v>
      </c>
      <c r="F140" s="24" t="n">
        <v>0</v>
      </c>
      <c r="J140" s="14"/>
    </row>
    <row r="141" customFormat="false" ht="15" hidden="false" customHeight="false" outlineLevel="0" collapsed="false">
      <c r="A141" s="20" t="s">
        <v>275</v>
      </c>
      <c r="B141" s="21" t="s">
        <v>276</v>
      </c>
      <c r="C141" s="10" t="n">
        <v>0.108475196805474</v>
      </c>
      <c r="D141" s="22" t="n">
        <v>0.108472471268059</v>
      </c>
      <c r="E141" s="23" t="n">
        <v>0</v>
      </c>
      <c r="F141" s="24" t="n">
        <v>0</v>
      </c>
      <c r="J141" s="14"/>
    </row>
    <row r="142" customFormat="false" ht="15" hidden="false" customHeight="false" outlineLevel="0" collapsed="false">
      <c r="A142" s="20" t="s">
        <v>277</v>
      </c>
      <c r="B142" s="21" t="s">
        <v>278</v>
      </c>
      <c r="C142" s="10" t="n">
        <v>0.0781138480795901</v>
      </c>
      <c r="D142" s="22" t="n">
        <v>0.0781131749479969</v>
      </c>
      <c r="E142" s="23" t="n">
        <v>0</v>
      </c>
      <c r="F142" s="24" t="n">
        <v>0</v>
      </c>
      <c r="J142" s="14"/>
    </row>
    <row r="143" customFormat="false" ht="15" hidden="false" customHeight="false" outlineLevel="0" collapsed="false">
      <c r="A143" s="20" t="s">
        <v>279</v>
      </c>
      <c r="B143" s="21" t="s">
        <v>280</v>
      </c>
      <c r="C143" s="10" t="n">
        <v>0.0920041563704082</v>
      </c>
      <c r="D143" s="22" t="n">
        <v>0.0919939543625884</v>
      </c>
      <c r="E143" s="23" t="n">
        <v>0</v>
      </c>
      <c r="F143" s="24" t="n">
        <v>0</v>
      </c>
      <c r="J143" s="14"/>
    </row>
    <row r="144" customFormat="false" ht="15" hidden="false" customHeight="false" outlineLevel="0" collapsed="false">
      <c r="A144" s="31" t="s">
        <v>281</v>
      </c>
      <c r="B144" s="21" t="s">
        <v>282</v>
      </c>
      <c r="C144" s="10" t="n">
        <v>0.124911904397284</v>
      </c>
      <c r="D144" s="22" t="n">
        <v>0.124908975861232</v>
      </c>
      <c r="E144" s="23" t="n">
        <v>0</v>
      </c>
      <c r="F144" s="24" t="n">
        <v>0</v>
      </c>
      <c r="J144" s="14"/>
    </row>
    <row r="145" customFormat="false" ht="15" hidden="false" customHeight="false" outlineLevel="0" collapsed="false">
      <c r="A145" s="20" t="s">
        <v>283</v>
      </c>
      <c r="B145" s="21" t="s">
        <v>284</v>
      </c>
      <c r="C145" s="10" t="n">
        <v>0.164844846779416</v>
      </c>
      <c r="D145" s="22" t="n">
        <v>0.165072466443271</v>
      </c>
      <c r="E145" s="23" t="n">
        <v>1</v>
      </c>
      <c r="F145" s="24" t="n">
        <v>0</v>
      </c>
      <c r="J145" s="14"/>
    </row>
    <row r="146" customFormat="false" ht="15" hidden="false" customHeight="false" outlineLevel="0" collapsed="false">
      <c r="A146" s="20" t="s">
        <v>285</v>
      </c>
      <c r="B146" s="21" t="s">
        <v>286</v>
      </c>
      <c r="C146" s="10" t="n">
        <v>0.172239050591747</v>
      </c>
      <c r="D146" s="22" t="n">
        <v>0.172208507330094</v>
      </c>
      <c r="E146" s="23" t="n">
        <v>0</v>
      </c>
      <c r="F146" s="24" t="n">
        <v>0</v>
      </c>
      <c r="J146" s="14"/>
    </row>
    <row r="147" customFormat="false" ht="15" hidden="false" customHeight="false" outlineLevel="0" collapsed="false">
      <c r="A147" s="20" t="s">
        <v>287</v>
      </c>
      <c r="B147" s="21" t="s">
        <v>288</v>
      </c>
      <c r="C147" s="10" t="n">
        <v>0.0610998847465271</v>
      </c>
      <c r="D147" s="22" t="n">
        <v>0.0611026428477806</v>
      </c>
      <c r="E147" s="23" t="n">
        <v>0</v>
      </c>
      <c r="F147" s="24" t="n">
        <v>0</v>
      </c>
      <c r="J147" s="14"/>
    </row>
    <row r="148" customFormat="false" ht="15" hidden="false" customHeight="false" outlineLevel="0" collapsed="false">
      <c r="A148" s="20" t="s">
        <v>289</v>
      </c>
      <c r="B148" s="21" t="s">
        <v>290</v>
      </c>
      <c r="C148" s="10" t="n">
        <v>0.0344729118025828</v>
      </c>
      <c r="D148" s="22" t="n">
        <v>0.0344028030885692</v>
      </c>
      <c r="E148" s="23" t="n">
        <v>0</v>
      </c>
      <c r="F148" s="24" t="n">
        <v>0</v>
      </c>
      <c r="J148" s="14"/>
    </row>
    <row r="149" customFormat="false" ht="15" hidden="false" customHeight="false" outlineLevel="0" collapsed="false">
      <c r="A149" s="20" t="s">
        <v>291</v>
      </c>
      <c r="B149" s="21" t="s">
        <v>292</v>
      </c>
      <c r="C149" s="10" t="n">
        <v>0.0869288383368892</v>
      </c>
      <c r="D149" s="22" t="n">
        <v>0.0869177797648654</v>
      </c>
      <c r="E149" s="23" t="n">
        <v>0</v>
      </c>
      <c r="F149" s="24" t="n">
        <v>0</v>
      </c>
      <c r="J149" s="14"/>
    </row>
    <row r="150" customFormat="false" ht="15" hidden="false" customHeight="false" outlineLevel="0" collapsed="false">
      <c r="A150" s="20" t="s">
        <v>293</v>
      </c>
      <c r="B150" s="21" t="s">
        <v>294</v>
      </c>
      <c r="C150" s="10" t="n">
        <v>0.178343877441335</v>
      </c>
      <c r="D150" s="22" t="n">
        <v>0.177961452825299</v>
      </c>
      <c r="E150" s="23" t="n">
        <v>0</v>
      </c>
      <c r="F150" s="24" t="n">
        <v>0</v>
      </c>
      <c r="J150" s="14"/>
    </row>
    <row r="151" customFormat="false" ht="15" hidden="false" customHeight="false" outlineLevel="0" collapsed="false">
      <c r="A151" s="20" t="s">
        <v>295</v>
      </c>
      <c r="B151" s="21" t="s">
        <v>296</v>
      </c>
      <c r="C151" s="10" t="n">
        <v>0.0974713946732257</v>
      </c>
      <c r="D151" s="22" t="n">
        <v>0.0969901399904465</v>
      </c>
      <c r="E151" s="23" t="n">
        <v>0</v>
      </c>
      <c r="F151" s="24" t="n">
        <v>0</v>
      </c>
      <c r="J151" s="14"/>
    </row>
    <row r="152" customFormat="false" ht="15" hidden="false" customHeight="false" outlineLevel="0" collapsed="false">
      <c r="A152" s="20" t="s">
        <v>297</v>
      </c>
      <c r="B152" s="21" t="s">
        <v>298</v>
      </c>
      <c r="C152" s="10" t="n">
        <v>0.153935298241594</v>
      </c>
      <c r="D152" s="22" t="n">
        <v>0.153931487967575</v>
      </c>
      <c r="E152" s="23" t="n">
        <v>0</v>
      </c>
      <c r="F152" s="24" t="n">
        <v>0</v>
      </c>
      <c r="J152" s="14"/>
    </row>
    <row r="153" customFormat="false" ht="15" hidden="false" customHeight="false" outlineLevel="0" collapsed="false">
      <c r="A153" s="20" t="s">
        <v>299</v>
      </c>
      <c r="B153" s="21" t="s">
        <v>300</v>
      </c>
      <c r="C153" s="10" t="n">
        <v>0.153434045156007</v>
      </c>
      <c r="D153" s="22" t="n">
        <v>0.153430024290724</v>
      </c>
      <c r="E153" s="23" t="n">
        <v>0</v>
      </c>
      <c r="F153" s="24" t="n">
        <v>0</v>
      </c>
      <c r="J153" s="14"/>
    </row>
    <row r="154" customFormat="false" ht="15" hidden="false" customHeight="false" outlineLevel="0" collapsed="false">
      <c r="A154" s="20" t="s">
        <v>301</v>
      </c>
      <c r="B154" s="21" t="s">
        <v>302</v>
      </c>
      <c r="C154" s="10" t="n">
        <v>0.100558468412426</v>
      </c>
      <c r="D154" s="22" t="n">
        <v>0.100540913624001</v>
      </c>
      <c r="E154" s="23" t="n">
        <v>0</v>
      </c>
      <c r="F154" s="24" t="n">
        <v>0</v>
      </c>
      <c r="J154" s="14"/>
    </row>
    <row r="155" customFormat="false" ht="15" hidden="false" customHeight="false" outlineLevel="0" collapsed="false">
      <c r="A155" s="20" t="s">
        <v>303</v>
      </c>
      <c r="B155" s="21" t="s">
        <v>304</v>
      </c>
      <c r="C155" s="10" t="n">
        <v>0.100518118675919</v>
      </c>
      <c r="D155" s="22" t="n">
        <v>0.100501441552228</v>
      </c>
      <c r="E155" s="23" t="n">
        <v>0</v>
      </c>
      <c r="F155" s="24" t="n">
        <v>0</v>
      </c>
      <c r="J155" s="14"/>
    </row>
    <row r="156" customFormat="false" ht="15" hidden="false" customHeight="false" outlineLevel="0" collapsed="false">
      <c r="A156" s="20" t="s">
        <v>305</v>
      </c>
      <c r="B156" s="21" t="s">
        <v>306</v>
      </c>
      <c r="C156" s="10" t="n">
        <v>0.23629417137497</v>
      </c>
      <c r="D156" s="22" t="n">
        <v>0.23509274569929</v>
      </c>
      <c r="E156" s="23" t="n">
        <v>0</v>
      </c>
      <c r="F156" s="24" t="n">
        <v>0</v>
      </c>
      <c r="J156" s="14"/>
    </row>
    <row r="157" customFormat="false" ht="15" hidden="false" customHeight="false" outlineLevel="0" collapsed="false">
      <c r="A157" s="20" t="s">
        <v>307</v>
      </c>
      <c r="B157" s="21" t="s">
        <v>308</v>
      </c>
      <c r="C157" s="10" t="n">
        <v>0.236090313654278</v>
      </c>
      <c r="D157" s="22" t="n">
        <v>0.23489121718518</v>
      </c>
      <c r="E157" s="23" t="n">
        <v>0</v>
      </c>
      <c r="F157" s="24" t="n">
        <v>0</v>
      </c>
      <c r="J157" s="14"/>
    </row>
    <row r="158" customFormat="false" ht="15" hidden="false" customHeight="false" outlineLevel="0" collapsed="false">
      <c r="A158" s="20" t="s">
        <v>309</v>
      </c>
      <c r="B158" s="21" t="s">
        <v>310</v>
      </c>
      <c r="C158" s="10" t="n">
        <v>0.0365671989143496</v>
      </c>
      <c r="D158" s="22" t="n">
        <v>0.036564276048467</v>
      </c>
      <c r="E158" s="23" t="n">
        <v>0</v>
      </c>
      <c r="F158" s="24" t="n">
        <v>0</v>
      </c>
      <c r="J158" s="14"/>
    </row>
    <row r="159" customFormat="false" ht="15" hidden="false" customHeight="false" outlineLevel="0" collapsed="false">
      <c r="A159" s="20" t="s">
        <v>311</v>
      </c>
      <c r="B159" s="21" t="s">
        <v>312</v>
      </c>
      <c r="C159" s="10" t="n">
        <v>0.221221546188369</v>
      </c>
      <c r="D159" s="22" t="n">
        <v>0.221213001668436</v>
      </c>
      <c r="E159" s="23" t="n">
        <v>0</v>
      </c>
      <c r="F159" s="24" t="n">
        <v>0</v>
      </c>
      <c r="J159" s="14"/>
    </row>
    <row r="160" customFormat="false" ht="15" hidden="false" customHeight="false" outlineLevel="0" collapsed="false">
      <c r="A160" s="20" t="s">
        <v>313</v>
      </c>
      <c r="B160" s="21" t="s">
        <v>314</v>
      </c>
      <c r="C160" s="10" t="n">
        <v>0.185760507072622</v>
      </c>
      <c r="D160" s="22" t="n">
        <v>0.185256686696049</v>
      </c>
      <c r="E160" s="23" t="n">
        <v>0</v>
      </c>
      <c r="F160" s="24" t="n">
        <v>0</v>
      </c>
      <c r="J160" s="14"/>
    </row>
    <row r="161" customFormat="false" ht="15" hidden="false" customHeight="false" outlineLevel="0" collapsed="false">
      <c r="A161" s="31" t="s">
        <v>315</v>
      </c>
      <c r="B161" s="21" t="s">
        <v>316</v>
      </c>
      <c r="C161" s="10" t="n">
        <v>0.220405531359788</v>
      </c>
      <c r="D161" s="22" t="n">
        <v>0.220396764412411</v>
      </c>
      <c r="E161" s="23" t="n">
        <v>0</v>
      </c>
      <c r="F161" s="24" t="n">
        <v>0</v>
      </c>
      <c r="J161" s="14"/>
    </row>
    <row r="162" customFormat="false" ht="15" hidden="false" customHeight="false" outlineLevel="0" collapsed="false">
      <c r="A162" s="20" t="s">
        <v>317</v>
      </c>
      <c r="B162" s="21" t="s">
        <v>318</v>
      </c>
      <c r="C162" s="10" t="n">
        <v>0.198619579132302</v>
      </c>
      <c r="D162" s="22" t="n">
        <v>0.19827200433019</v>
      </c>
      <c r="E162" s="23" t="n">
        <v>0</v>
      </c>
      <c r="F162" s="24" t="n">
        <v>0</v>
      </c>
      <c r="J162" s="14"/>
    </row>
    <row r="163" customFormat="false" ht="15" hidden="false" customHeight="false" outlineLevel="0" collapsed="false">
      <c r="A163" s="20" t="s">
        <v>319</v>
      </c>
      <c r="B163" s="21" t="s">
        <v>320</v>
      </c>
      <c r="C163" s="10" t="n">
        <v>0.197389389291565</v>
      </c>
      <c r="D163" s="22" t="n">
        <v>0.197019333841161</v>
      </c>
      <c r="E163" s="23" t="n">
        <v>0</v>
      </c>
      <c r="F163" s="24" t="n">
        <v>0</v>
      </c>
      <c r="J163" s="14"/>
    </row>
    <row r="164" customFormat="false" ht="15" hidden="false" customHeight="false" outlineLevel="0" collapsed="false">
      <c r="A164" s="20" t="s">
        <v>321</v>
      </c>
      <c r="B164" s="21" t="s">
        <v>322</v>
      </c>
      <c r="C164" s="10" t="n">
        <v>0.0660029941032616</v>
      </c>
      <c r="D164" s="22" t="n">
        <v>0.0659935627015656</v>
      </c>
      <c r="E164" s="23" t="n">
        <v>0</v>
      </c>
      <c r="F164" s="24" t="n">
        <v>0</v>
      </c>
      <c r="J164" s="14"/>
    </row>
    <row r="165" customFormat="false" ht="15" hidden="false" customHeight="false" outlineLevel="0" collapsed="false">
      <c r="A165" s="20" t="s">
        <v>323</v>
      </c>
      <c r="B165" s="21" t="s">
        <v>324</v>
      </c>
      <c r="C165" s="10" t="n">
        <v>0.0937695270812936</v>
      </c>
      <c r="D165" s="22" t="n">
        <v>0.093500212260442</v>
      </c>
      <c r="E165" s="23" t="n">
        <v>0</v>
      </c>
      <c r="F165" s="24" t="n">
        <v>0</v>
      </c>
      <c r="J165" s="14"/>
    </row>
    <row r="166" customFormat="false" ht="15" hidden="false" customHeight="false" outlineLevel="0" collapsed="false">
      <c r="A166" s="20" t="s">
        <v>325</v>
      </c>
      <c r="B166" s="21" t="s">
        <v>326</v>
      </c>
      <c r="C166" s="10" t="n">
        <v>0.0945445681208881</v>
      </c>
      <c r="D166" s="22" t="n">
        <v>0.094530104551643</v>
      </c>
      <c r="E166" s="23" t="n">
        <v>0</v>
      </c>
      <c r="F166" s="24" t="n">
        <v>0</v>
      </c>
      <c r="J166" s="14"/>
    </row>
    <row r="167" customFormat="false" ht="15" hidden="false" customHeight="false" outlineLevel="0" collapsed="false">
      <c r="A167" s="20" t="s">
        <v>327</v>
      </c>
      <c r="B167" s="26" t="s">
        <v>328</v>
      </c>
      <c r="C167" s="10" t="n">
        <v>0.0361353791098499</v>
      </c>
      <c r="D167" s="22" t="n">
        <v>0.0361313145158366</v>
      </c>
      <c r="E167" s="23" t="n">
        <v>0</v>
      </c>
      <c r="F167" s="24" t="n">
        <v>0</v>
      </c>
      <c r="J167" s="14"/>
    </row>
    <row r="168" customFormat="false" ht="15" hidden="false" customHeight="false" outlineLevel="0" collapsed="false">
      <c r="A168" s="20" t="s">
        <v>329</v>
      </c>
      <c r="B168" s="21" t="s">
        <v>330</v>
      </c>
      <c r="C168" s="10" t="n">
        <v>0.0937414568218558</v>
      </c>
      <c r="D168" s="22" t="n">
        <v>0.0937271190510269</v>
      </c>
      <c r="E168" s="23" t="n">
        <v>0</v>
      </c>
      <c r="F168" s="24" t="n">
        <v>0</v>
      </c>
      <c r="J168" s="14"/>
    </row>
    <row r="169" customFormat="false" ht="15" hidden="false" customHeight="false" outlineLevel="0" collapsed="false">
      <c r="A169" s="20" t="s">
        <v>331</v>
      </c>
      <c r="B169" s="21" t="s">
        <v>332</v>
      </c>
      <c r="C169" s="10" t="n">
        <v>0.0712470796370066</v>
      </c>
      <c r="D169" s="22" t="n">
        <v>0.0712498015537472</v>
      </c>
      <c r="E169" s="23" t="n">
        <v>0</v>
      </c>
      <c r="F169" s="24" t="n">
        <v>0</v>
      </c>
      <c r="J169" s="14"/>
    </row>
    <row r="170" customFormat="false" ht="15" hidden="false" customHeight="false" outlineLevel="0" collapsed="false">
      <c r="A170" s="20" t="s">
        <v>333</v>
      </c>
      <c r="B170" s="21" t="s">
        <v>334</v>
      </c>
      <c r="C170" s="10" t="n">
        <v>0.0590279102877978</v>
      </c>
      <c r="D170" s="22" t="n">
        <v>0.0590158114380923</v>
      </c>
      <c r="E170" s="23" t="n">
        <v>0</v>
      </c>
      <c r="F170" s="24" t="n">
        <v>0</v>
      </c>
      <c r="J170" s="14"/>
    </row>
    <row r="171" customFormat="false" ht="15" hidden="false" customHeight="false" outlineLevel="0" collapsed="false">
      <c r="A171" s="20" t="s">
        <v>335</v>
      </c>
      <c r="B171" s="21" t="s">
        <v>336</v>
      </c>
      <c r="C171" s="10" t="n">
        <v>0.117462404870622</v>
      </c>
      <c r="D171" s="22" t="n">
        <v>0.117274880893144</v>
      </c>
      <c r="E171" s="23" t="n">
        <v>0</v>
      </c>
      <c r="F171" s="24" t="n">
        <v>0</v>
      </c>
      <c r="J171" s="14"/>
    </row>
    <row r="172" customFormat="false" ht="15" hidden="false" customHeight="false" outlineLevel="0" collapsed="false">
      <c r="A172" s="20" t="s">
        <v>337</v>
      </c>
      <c r="B172" s="21" t="s">
        <v>338</v>
      </c>
      <c r="C172" s="10" t="n">
        <v>0.0591785048899668</v>
      </c>
      <c r="D172" s="22" t="n">
        <v>0.0591728789789374</v>
      </c>
      <c r="E172" s="23" t="n">
        <v>0</v>
      </c>
      <c r="F172" s="24" t="n">
        <v>0</v>
      </c>
      <c r="J172" s="14"/>
    </row>
    <row r="173" customFormat="false" ht="15" hidden="false" customHeight="false" outlineLevel="0" collapsed="false">
      <c r="A173" s="20" t="s">
        <v>339</v>
      </c>
      <c r="B173" s="21" t="s">
        <v>340</v>
      </c>
      <c r="C173" s="10" t="n">
        <v>0.194304221688638</v>
      </c>
      <c r="D173" s="22" t="n">
        <v>0.193313888713839</v>
      </c>
      <c r="E173" s="23" t="n">
        <v>0</v>
      </c>
      <c r="F173" s="24" t="n">
        <v>0</v>
      </c>
      <c r="J173" s="14"/>
    </row>
    <row r="174" customFormat="false" ht="15" hidden="false" customHeight="false" outlineLevel="0" collapsed="false">
      <c r="A174" s="31" t="s">
        <v>341</v>
      </c>
      <c r="B174" s="21" t="s">
        <v>342</v>
      </c>
      <c r="C174" s="10" t="n">
        <v>0.0723904463500957</v>
      </c>
      <c r="D174" s="22" t="n">
        <v>0.0723833576039439</v>
      </c>
      <c r="E174" s="23" t="n">
        <v>0</v>
      </c>
      <c r="F174" s="24" t="n">
        <v>0</v>
      </c>
      <c r="J174" s="14"/>
    </row>
    <row r="175" customFormat="false" ht="15" hidden="false" customHeight="false" outlineLevel="0" collapsed="false">
      <c r="A175" s="20" t="s">
        <v>343</v>
      </c>
      <c r="B175" s="21" t="s">
        <v>344</v>
      </c>
      <c r="C175" s="10" t="n">
        <v>0.0799278107674938</v>
      </c>
      <c r="D175" s="22" t="n">
        <v>0.0799164444107475</v>
      </c>
      <c r="E175" s="23" t="n">
        <v>0</v>
      </c>
      <c r="F175" s="24" t="n">
        <v>0</v>
      </c>
      <c r="J175" s="14"/>
    </row>
    <row r="176" customFormat="false" ht="15" hidden="false" customHeight="false" outlineLevel="0" collapsed="false">
      <c r="A176" s="20" t="s">
        <v>345</v>
      </c>
      <c r="B176" s="21" t="s">
        <v>346</v>
      </c>
      <c r="C176" s="10" t="n">
        <v>0.0603150622940863</v>
      </c>
      <c r="D176" s="22" t="n">
        <v>0.0600221138310634</v>
      </c>
      <c r="E176" s="23" t="n">
        <v>0</v>
      </c>
      <c r="F176" s="24" t="n">
        <v>0</v>
      </c>
      <c r="J176" s="14"/>
    </row>
    <row r="177" customFormat="false" ht="15" hidden="false" customHeight="false" outlineLevel="0" collapsed="false">
      <c r="A177" s="20" t="s">
        <v>347</v>
      </c>
      <c r="B177" s="25" t="s">
        <v>348</v>
      </c>
      <c r="C177" s="10" t="n">
        <v>0.138783121264743</v>
      </c>
      <c r="D177" s="28" t="n">
        <v>0.138775775583797</v>
      </c>
      <c r="E177" s="23" t="n">
        <v>0</v>
      </c>
      <c r="F177" s="24" t="n">
        <v>0</v>
      </c>
      <c r="J177" s="14"/>
    </row>
    <row r="178" customFormat="false" ht="15" hidden="false" customHeight="false" outlineLevel="0" collapsed="false">
      <c r="A178" s="27" t="s">
        <v>349</v>
      </c>
      <c r="B178" s="26" t="s">
        <v>350</v>
      </c>
      <c r="C178" s="10" t="n">
        <v>0.0847010756241131</v>
      </c>
      <c r="D178" s="22" t="n">
        <v>0.0847084247205673</v>
      </c>
      <c r="E178" s="32" t="n">
        <v>0</v>
      </c>
      <c r="F178" s="33" t="n">
        <v>0</v>
      </c>
      <c r="J178" s="14"/>
    </row>
    <row r="179" customFormat="false" ht="15" hidden="false" customHeight="false" outlineLevel="0" collapsed="false">
      <c r="A179" s="20" t="s">
        <v>351</v>
      </c>
      <c r="B179" s="21" t="s">
        <v>352</v>
      </c>
      <c r="C179" s="10" t="n">
        <v>0.167953738750064</v>
      </c>
      <c r="D179" s="22" t="n">
        <v>0.167048160912691</v>
      </c>
      <c r="E179" s="23" t="n">
        <v>0</v>
      </c>
      <c r="F179" s="24" t="n">
        <v>0</v>
      </c>
      <c r="J179" s="14"/>
    </row>
    <row r="180" customFormat="false" ht="15" hidden="false" customHeight="false" outlineLevel="0" collapsed="false">
      <c r="A180" s="20" t="s">
        <v>353</v>
      </c>
      <c r="B180" s="21" t="s">
        <v>354</v>
      </c>
      <c r="C180" s="10" t="n">
        <v>0.163155605915287</v>
      </c>
      <c r="D180" s="22" t="n">
        <v>0.163146678043643</v>
      </c>
      <c r="E180" s="23" t="n">
        <v>0</v>
      </c>
      <c r="F180" s="24" t="n">
        <v>0</v>
      </c>
      <c r="J180" s="14"/>
    </row>
    <row r="181" customFormat="false" ht="15" hidden="false" customHeight="false" outlineLevel="0" collapsed="false">
      <c r="A181" s="20" t="s">
        <v>353</v>
      </c>
      <c r="B181" s="21" t="s">
        <v>355</v>
      </c>
      <c r="C181" s="10" t="n">
        <v>0.288341163182011</v>
      </c>
      <c r="D181" s="22" t="n">
        <v>0.288336577584369</v>
      </c>
      <c r="E181" s="23" t="n">
        <v>1</v>
      </c>
      <c r="F181" s="24" t="n">
        <v>0</v>
      </c>
      <c r="J181" s="14"/>
    </row>
    <row r="182" customFormat="false" ht="15" hidden="false" customHeight="false" outlineLevel="0" collapsed="false">
      <c r="A182" s="20" t="s">
        <v>356</v>
      </c>
      <c r="B182" s="21" t="s">
        <v>357</v>
      </c>
      <c r="C182" s="10" t="n">
        <v>0.156603049668413</v>
      </c>
      <c r="D182" s="22" t="n">
        <v>0.156319529771064</v>
      </c>
      <c r="E182" s="23" t="n">
        <v>0</v>
      </c>
      <c r="F182" s="24" t="n">
        <v>0</v>
      </c>
      <c r="J182" s="14"/>
    </row>
    <row r="183" customFormat="false" ht="15" hidden="false" customHeight="false" outlineLevel="0" collapsed="false">
      <c r="A183" s="20" t="s">
        <v>358</v>
      </c>
      <c r="B183" s="25" t="s">
        <v>359</v>
      </c>
      <c r="C183" s="10" t="n">
        <v>0.070381706481842</v>
      </c>
      <c r="D183" s="22" t="n">
        <v>0.0703777304080367</v>
      </c>
      <c r="E183" s="23" t="n">
        <v>0</v>
      </c>
      <c r="F183" s="24" t="n">
        <v>0</v>
      </c>
      <c r="J183" s="14"/>
    </row>
    <row r="184" customFormat="false" ht="15" hidden="false" customHeight="false" outlineLevel="0" collapsed="false">
      <c r="A184" s="20" t="s">
        <v>360</v>
      </c>
      <c r="B184" s="21" t="s">
        <v>361</v>
      </c>
      <c r="C184" s="10" t="n">
        <v>0.172104227086369</v>
      </c>
      <c r="D184" s="22" t="n">
        <v>0.172089737792405</v>
      </c>
      <c r="E184" s="23" t="n">
        <v>0</v>
      </c>
      <c r="F184" s="24" t="n">
        <v>0</v>
      </c>
      <c r="J184" s="14"/>
    </row>
    <row r="185" customFormat="false" ht="15" hidden="false" customHeight="false" outlineLevel="0" collapsed="false">
      <c r="A185" s="20" t="s">
        <v>362</v>
      </c>
      <c r="B185" s="21" t="s">
        <v>363</v>
      </c>
      <c r="C185" s="10" t="n">
        <v>0.11889776981947</v>
      </c>
      <c r="D185" s="22" t="n">
        <v>0.118842681900583</v>
      </c>
      <c r="E185" s="23" t="n">
        <v>0</v>
      </c>
      <c r="F185" s="24" t="n">
        <v>0</v>
      </c>
      <c r="J185" s="14"/>
    </row>
    <row r="186" customFormat="false" ht="15" hidden="false" customHeight="false" outlineLevel="0" collapsed="false">
      <c r="A186" s="20" t="s">
        <v>364</v>
      </c>
      <c r="B186" s="21" t="s">
        <v>365</v>
      </c>
      <c r="C186" s="10" t="n">
        <v>0.0547665042274299</v>
      </c>
      <c r="D186" s="22" t="n">
        <v>0.0547663426645119</v>
      </c>
      <c r="E186" s="23" t="n">
        <v>0</v>
      </c>
      <c r="F186" s="24" t="n">
        <v>0</v>
      </c>
      <c r="J186" s="14"/>
    </row>
    <row r="187" customFormat="false" ht="15" hidden="false" customHeight="false" outlineLevel="0" collapsed="false">
      <c r="A187" s="20" t="s">
        <v>366</v>
      </c>
      <c r="B187" s="21" t="s">
        <v>367</v>
      </c>
      <c r="C187" s="10" t="n">
        <v>0.0573428978052414</v>
      </c>
      <c r="D187" s="22" t="n">
        <v>0.0573382042557027</v>
      </c>
      <c r="E187" s="23" t="n">
        <v>0</v>
      </c>
      <c r="F187" s="24" t="n">
        <v>0</v>
      </c>
      <c r="J187" s="14"/>
    </row>
    <row r="188" customFormat="false" ht="15" hidden="false" customHeight="false" outlineLevel="0" collapsed="false">
      <c r="A188" s="20" t="s">
        <v>368</v>
      </c>
      <c r="B188" s="21" t="s">
        <v>369</v>
      </c>
      <c r="C188" s="10" t="n">
        <v>0.120496112299457</v>
      </c>
      <c r="D188" s="22" t="n">
        <v>0.119979106826137</v>
      </c>
      <c r="E188" s="23" t="n">
        <v>0</v>
      </c>
      <c r="F188" s="24" t="n">
        <v>0</v>
      </c>
      <c r="J188" s="14"/>
    </row>
    <row r="189" customFormat="false" ht="15" hidden="false" customHeight="false" outlineLevel="0" collapsed="false">
      <c r="A189" s="20" t="s">
        <v>370</v>
      </c>
      <c r="B189" s="21" t="s">
        <v>371</v>
      </c>
      <c r="C189" s="10" t="n">
        <v>0.113377771384916</v>
      </c>
      <c r="D189" s="22" t="n">
        <v>0.113381127902586</v>
      </c>
      <c r="E189" s="23" t="n">
        <v>0</v>
      </c>
      <c r="F189" s="24" t="n">
        <v>0</v>
      </c>
      <c r="J189" s="14"/>
    </row>
    <row r="190" customFormat="false" ht="15" hidden="false" customHeight="false" outlineLevel="0" collapsed="false">
      <c r="A190" s="20" t="s">
        <v>372</v>
      </c>
      <c r="B190" s="21" t="s">
        <v>373</v>
      </c>
      <c r="C190" s="10" t="n">
        <v>0.271220825997605</v>
      </c>
      <c r="D190" s="22" t="n">
        <v>0.26969241328449</v>
      </c>
      <c r="E190" s="23" t="n">
        <v>0</v>
      </c>
      <c r="F190" s="24" t="n">
        <v>0</v>
      </c>
      <c r="J190" s="14"/>
    </row>
    <row r="191" customFormat="false" ht="15" hidden="false" customHeight="false" outlineLevel="0" collapsed="false">
      <c r="A191" s="20" t="s">
        <v>374</v>
      </c>
      <c r="B191" s="21" t="s">
        <v>375</v>
      </c>
      <c r="C191" s="10" t="n">
        <v>0.152242167055402</v>
      </c>
      <c r="D191" s="22" t="n">
        <v>0.152220745688524</v>
      </c>
      <c r="E191" s="23" t="n">
        <v>0</v>
      </c>
      <c r="F191" s="24" t="n">
        <v>0</v>
      </c>
      <c r="J191" s="14"/>
    </row>
    <row r="192" customFormat="false" ht="15" hidden="false" customHeight="false" outlineLevel="0" collapsed="false">
      <c r="A192" s="20" t="s">
        <v>376</v>
      </c>
      <c r="B192" s="26" t="s">
        <v>377</v>
      </c>
      <c r="C192" s="10" t="n">
        <v>0.14411149978174</v>
      </c>
      <c r="D192" s="22" t="n">
        <v>0.144107991283394</v>
      </c>
      <c r="E192" s="23" t="n">
        <v>0</v>
      </c>
      <c r="F192" s="24" t="n">
        <v>0</v>
      </c>
      <c r="J192" s="14"/>
    </row>
    <row r="193" customFormat="false" ht="15" hidden="false" customHeight="false" outlineLevel="0" collapsed="false">
      <c r="A193" s="20" t="s">
        <v>378</v>
      </c>
      <c r="B193" s="21" t="s">
        <v>379</v>
      </c>
      <c r="C193" s="10" t="n">
        <v>0.0510248602446763</v>
      </c>
      <c r="D193" s="22" t="n">
        <v>0.0510224340179169</v>
      </c>
      <c r="E193" s="23" t="n">
        <v>0</v>
      </c>
      <c r="F193" s="24" t="n">
        <v>0</v>
      </c>
      <c r="J193" s="14"/>
    </row>
    <row r="194" customFormat="false" ht="15" hidden="false" customHeight="false" outlineLevel="0" collapsed="false">
      <c r="A194" s="20" t="s">
        <v>380</v>
      </c>
      <c r="B194" s="21" t="s">
        <v>381</v>
      </c>
      <c r="C194" s="10" t="n">
        <v>0.0839603983233393</v>
      </c>
      <c r="D194" s="22" t="n">
        <v>0.0839519904756015</v>
      </c>
      <c r="E194" s="23" t="n">
        <v>0</v>
      </c>
      <c r="F194" s="24" t="n">
        <v>0</v>
      </c>
      <c r="J194" s="14"/>
    </row>
    <row r="195" customFormat="false" ht="15" hidden="false" customHeight="false" outlineLevel="0" collapsed="false">
      <c r="A195" s="20" t="s">
        <v>382</v>
      </c>
      <c r="B195" s="21" t="s">
        <v>383</v>
      </c>
      <c r="C195" s="10" t="n">
        <v>0.128488563535173</v>
      </c>
      <c r="D195" s="22" t="n">
        <v>0.128489094986184</v>
      </c>
      <c r="E195" s="23" t="n">
        <v>0</v>
      </c>
      <c r="F195" s="24" t="n">
        <v>0</v>
      </c>
      <c r="J195" s="14"/>
    </row>
    <row r="196" customFormat="false" ht="15" hidden="false" customHeight="false" outlineLevel="0" collapsed="false">
      <c r="A196" s="20" t="s">
        <v>384</v>
      </c>
      <c r="B196" s="21" t="s">
        <v>385</v>
      </c>
      <c r="C196" s="10" t="n">
        <v>0.20111766652674</v>
      </c>
      <c r="D196" s="22" t="n">
        <v>0.200718766026082</v>
      </c>
      <c r="E196" s="23" t="n">
        <v>0</v>
      </c>
      <c r="F196" s="24" t="n">
        <v>0</v>
      </c>
      <c r="J196" s="14"/>
    </row>
    <row r="197" customFormat="false" ht="15" hidden="false" customHeight="false" outlineLevel="0" collapsed="false">
      <c r="A197" s="20" t="s">
        <v>386</v>
      </c>
      <c r="B197" s="21" t="s">
        <v>387</v>
      </c>
      <c r="C197" s="10" t="n">
        <v>0.0839564447866731</v>
      </c>
      <c r="D197" s="22" t="n">
        <v>0.0839663255865837</v>
      </c>
      <c r="E197" s="23" t="n">
        <v>0</v>
      </c>
      <c r="F197" s="24" t="n">
        <v>0</v>
      </c>
      <c r="J197" s="14"/>
    </row>
    <row r="198" customFormat="false" ht="15" hidden="false" customHeight="false" outlineLevel="0" collapsed="false">
      <c r="A198" s="20" t="s">
        <v>388</v>
      </c>
      <c r="B198" s="21" t="s">
        <v>389</v>
      </c>
      <c r="C198" s="10" t="n">
        <v>0.072855643429735</v>
      </c>
      <c r="D198" s="22" t="n">
        <v>0.0728493491826382</v>
      </c>
      <c r="E198" s="23" t="n">
        <v>0</v>
      </c>
      <c r="F198" s="24" t="n">
        <v>0</v>
      </c>
      <c r="J198" s="14"/>
    </row>
    <row r="199" customFormat="false" ht="15" hidden="false" customHeight="false" outlineLevel="0" collapsed="false">
      <c r="A199" s="20" t="s">
        <v>390</v>
      </c>
      <c r="B199" s="21" t="s">
        <v>391</v>
      </c>
      <c r="C199" s="10" t="n">
        <v>0.0861731501639505</v>
      </c>
      <c r="D199" s="22" t="n">
        <v>0.0861808389112085</v>
      </c>
      <c r="E199" s="23" t="n">
        <v>0</v>
      </c>
      <c r="F199" s="24" t="n">
        <v>0</v>
      </c>
      <c r="J199" s="14"/>
    </row>
    <row r="200" customFormat="false" ht="15" hidden="false" customHeight="false" outlineLevel="0" collapsed="false">
      <c r="A200" s="20" t="s">
        <v>392</v>
      </c>
      <c r="B200" s="21" t="s">
        <v>393</v>
      </c>
      <c r="C200" s="10" t="n">
        <v>0.0742383991637589</v>
      </c>
      <c r="D200" s="22" t="n">
        <v>0.0738741986432466</v>
      </c>
      <c r="E200" s="23" t="n">
        <v>0</v>
      </c>
      <c r="F200" s="24" t="n">
        <v>0</v>
      </c>
      <c r="J200" s="14"/>
    </row>
    <row r="201" customFormat="false" ht="15" hidden="false" customHeight="false" outlineLevel="0" collapsed="false">
      <c r="A201" s="20" t="s">
        <v>394</v>
      </c>
      <c r="B201" s="21" t="s">
        <v>395</v>
      </c>
      <c r="C201" s="10" t="n">
        <v>0.119529755506121</v>
      </c>
      <c r="D201" s="22" t="n">
        <v>0.119519088260267</v>
      </c>
      <c r="E201" s="23" t="n">
        <v>0</v>
      </c>
      <c r="F201" s="24" t="n">
        <v>0</v>
      </c>
      <c r="J201" s="14"/>
    </row>
    <row r="202" customFormat="false" ht="15" hidden="false" customHeight="false" outlineLevel="0" collapsed="false">
      <c r="A202" s="20" t="s">
        <v>396</v>
      </c>
      <c r="B202" s="21" t="s">
        <v>397</v>
      </c>
      <c r="C202" s="10" t="n">
        <v>0.233537546778284</v>
      </c>
      <c r="D202" s="22" t="n">
        <v>0.23345206557999</v>
      </c>
      <c r="E202" s="23" t="n">
        <v>1</v>
      </c>
      <c r="F202" s="24" t="n">
        <v>0</v>
      </c>
      <c r="J202" s="14"/>
    </row>
    <row r="203" customFormat="false" ht="15" hidden="false" customHeight="false" outlineLevel="0" collapsed="false">
      <c r="A203" s="20" t="s">
        <v>398</v>
      </c>
      <c r="B203" s="21" t="s">
        <v>399</v>
      </c>
      <c r="C203" s="10" t="n">
        <v>0.111351255856954</v>
      </c>
      <c r="D203" s="22" t="n">
        <v>0.111345430789627</v>
      </c>
      <c r="E203" s="23" t="n">
        <v>0</v>
      </c>
      <c r="F203" s="24" t="n">
        <v>0</v>
      </c>
      <c r="J203" s="14"/>
    </row>
    <row r="204" customFormat="false" ht="15" hidden="false" customHeight="false" outlineLevel="0" collapsed="false">
      <c r="A204" s="20" t="s">
        <v>400</v>
      </c>
      <c r="B204" s="21" t="s">
        <v>401</v>
      </c>
      <c r="C204" s="10" t="n">
        <v>0.055514558359996</v>
      </c>
      <c r="D204" s="22" t="n">
        <v>0.0555081346837389</v>
      </c>
      <c r="E204" s="23" t="n">
        <v>0</v>
      </c>
      <c r="F204" s="24" t="n">
        <v>0</v>
      </c>
      <c r="J204" s="14"/>
    </row>
    <row r="205" customFormat="false" ht="15" hidden="false" customHeight="false" outlineLevel="0" collapsed="false">
      <c r="A205" s="20" t="s">
        <v>402</v>
      </c>
      <c r="B205" s="21" t="s">
        <v>403</v>
      </c>
      <c r="C205" s="10" t="n">
        <v>0.0556795075052531</v>
      </c>
      <c r="D205" s="22" t="n">
        <v>0.0554023553008893</v>
      </c>
      <c r="E205" s="23" t="n">
        <v>0</v>
      </c>
      <c r="F205" s="24" t="n">
        <v>0</v>
      </c>
      <c r="J205" s="14"/>
    </row>
    <row r="206" customFormat="false" ht="15" hidden="false" customHeight="false" outlineLevel="0" collapsed="false">
      <c r="A206" s="20" t="s">
        <v>404</v>
      </c>
      <c r="B206" s="21" t="s">
        <v>405</v>
      </c>
      <c r="C206" s="10" t="n">
        <v>0.084530772268414</v>
      </c>
      <c r="D206" s="22" t="n">
        <v>0.0845274510294841</v>
      </c>
      <c r="E206" s="23" t="n">
        <v>0</v>
      </c>
      <c r="F206" s="24" t="n">
        <v>0</v>
      </c>
      <c r="J206" s="14"/>
    </row>
    <row r="207" customFormat="false" ht="15" hidden="false" customHeight="false" outlineLevel="0" collapsed="false">
      <c r="A207" s="20" t="s">
        <v>406</v>
      </c>
      <c r="B207" s="21" t="s">
        <v>407</v>
      </c>
      <c r="C207" s="10" t="n">
        <v>0.192471108173196</v>
      </c>
      <c r="D207" s="22" t="n">
        <v>0.191582666797169</v>
      </c>
      <c r="E207" s="23" t="n">
        <v>0</v>
      </c>
      <c r="F207" s="24" t="n">
        <v>0</v>
      </c>
      <c r="J207" s="14"/>
    </row>
    <row r="208" customFormat="false" ht="15" hidden="false" customHeight="false" outlineLevel="0" collapsed="false">
      <c r="A208" s="20" t="s">
        <v>408</v>
      </c>
      <c r="B208" s="21" t="s">
        <v>409</v>
      </c>
      <c r="C208" s="10" t="n">
        <v>0.109889219153021</v>
      </c>
      <c r="D208" s="22" t="n">
        <v>0.109649744581874</v>
      </c>
      <c r="E208" s="23" t="n">
        <v>0</v>
      </c>
      <c r="F208" s="24" t="n">
        <v>0</v>
      </c>
      <c r="J208" s="14"/>
    </row>
    <row r="209" customFormat="false" ht="15" hidden="false" customHeight="false" outlineLevel="0" collapsed="false">
      <c r="A209" s="20" t="s">
        <v>410</v>
      </c>
      <c r="B209" s="21" t="s">
        <v>411</v>
      </c>
      <c r="C209" s="10" t="n">
        <v>0.0567969605826458</v>
      </c>
      <c r="D209" s="22" t="n">
        <v>0.0567987099405746</v>
      </c>
      <c r="E209" s="23" t="n">
        <v>0</v>
      </c>
      <c r="F209" s="24" t="n">
        <v>0</v>
      </c>
      <c r="J209" s="14"/>
    </row>
    <row r="210" customFormat="false" ht="15" hidden="false" customHeight="false" outlineLevel="0" collapsed="false">
      <c r="A210" s="20" t="s">
        <v>410</v>
      </c>
      <c r="B210" s="21" t="s">
        <v>412</v>
      </c>
      <c r="C210" s="10" t="n">
        <v>0.0928701145410545</v>
      </c>
      <c r="D210" s="22" t="n">
        <v>0.092868853566936</v>
      </c>
      <c r="E210" s="23" t="n">
        <v>1</v>
      </c>
      <c r="F210" s="24" t="n">
        <v>0</v>
      </c>
      <c r="J210" s="14"/>
    </row>
    <row r="211" customFormat="false" ht="15" hidden="false" customHeight="false" outlineLevel="0" collapsed="false">
      <c r="A211" s="20" t="s">
        <v>413</v>
      </c>
      <c r="B211" s="21" t="s">
        <v>414</v>
      </c>
      <c r="C211" s="10" t="n">
        <v>0.0825691321832837</v>
      </c>
      <c r="D211" s="22" t="n">
        <v>0.0823599071139417</v>
      </c>
      <c r="E211" s="23" t="n">
        <v>0</v>
      </c>
      <c r="F211" s="24" t="n">
        <v>0</v>
      </c>
      <c r="J211" s="14"/>
    </row>
    <row r="212" customFormat="false" ht="15" hidden="false" customHeight="false" outlineLevel="0" collapsed="false">
      <c r="A212" s="20" t="s">
        <v>415</v>
      </c>
      <c r="B212" s="21" t="s">
        <v>416</v>
      </c>
      <c r="C212" s="10" t="n">
        <v>0.184882032519858</v>
      </c>
      <c r="D212" s="28" t="n">
        <v>0.18488349642299</v>
      </c>
      <c r="E212" s="23" t="n">
        <v>0</v>
      </c>
      <c r="F212" s="24" t="n">
        <v>0</v>
      </c>
      <c r="J212" s="14"/>
    </row>
    <row r="213" customFormat="false" ht="15" hidden="false" customHeight="false" outlineLevel="0" collapsed="false">
      <c r="A213" s="20" t="s">
        <v>417</v>
      </c>
      <c r="B213" s="25" t="s">
        <v>418</v>
      </c>
      <c r="C213" s="10" t="n">
        <v>0.165268792526352</v>
      </c>
      <c r="D213" s="28" t="n">
        <v>0.165283382139018</v>
      </c>
      <c r="E213" s="23" t="n">
        <v>0</v>
      </c>
      <c r="F213" s="24" t="n">
        <v>0</v>
      </c>
      <c r="J213" s="14"/>
    </row>
    <row r="214" customFormat="false" ht="15" hidden="false" customHeight="false" outlineLevel="0" collapsed="false">
      <c r="A214" s="20" t="s">
        <v>419</v>
      </c>
      <c r="B214" s="21" t="s">
        <v>420</v>
      </c>
      <c r="C214" s="10" t="n">
        <v>0.151570671477141</v>
      </c>
      <c r="D214" s="22" t="n">
        <v>0.150841916132301</v>
      </c>
      <c r="E214" s="23" t="n">
        <v>0</v>
      </c>
      <c r="F214" s="24" t="n">
        <v>0</v>
      </c>
      <c r="J214" s="14"/>
    </row>
    <row r="215" customFormat="false" ht="15" hidden="false" customHeight="false" outlineLevel="0" collapsed="false">
      <c r="A215" s="20" t="s">
        <v>421</v>
      </c>
      <c r="B215" s="21" t="s">
        <v>422</v>
      </c>
      <c r="C215" s="10" t="n">
        <v>0.0607721395389694</v>
      </c>
      <c r="D215" s="22" t="n">
        <v>0.0607676582087397</v>
      </c>
      <c r="E215" s="23" t="n">
        <v>0</v>
      </c>
      <c r="F215" s="24" t="n">
        <v>0</v>
      </c>
      <c r="J215" s="14"/>
    </row>
    <row r="216" customFormat="false" ht="15" hidden="false" customHeight="false" outlineLevel="0" collapsed="false">
      <c r="A216" s="20" t="s">
        <v>423</v>
      </c>
      <c r="B216" s="21" t="s">
        <v>424</v>
      </c>
      <c r="C216" s="10" t="n">
        <v>0.163101924410148</v>
      </c>
      <c r="D216" s="22" t="n">
        <v>0.163068196174929</v>
      </c>
      <c r="E216" s="23" t="n">
        <v>0</v>
      </c>
      <c r="F216" s="24" t="n">
        <v>0</v>
      </c>
      <c r="J216" s="14"/>
    </row>
    <row r="217" customFormat="false" ht="15" hidden="false" customHeight="false" outlineLevel="0" collapsed="false">
      <c r="A217" s="20" t="s">
        <v>425</v>
      </c>
      <c r="B217" s="21" t="s">
        <v>426</v>
      </c>
      <c r="C217" s="10" t="n">
        <v>0.140437090478244</v>
      </c>
      <c r="D217" s="22" t="n">
        <v>0.140461706182101</v>
      </c>
      <c r="E217" s="23" t="n">
        <v>0</v>
      </c>
      <c r="F217" s="24" t="n">
        <v>0</v>
      </c>
      <c r="J217" s="14"/>
    </row>
    <row r="218" customFormat="false" ht="15" hidden="false" customHeight="false" outlineLevel="0" collapsed="false">
      <c r="A218" s="20" t="s">
        <v>427</v>
      </c>
      <c r="B218" s="21" t="s">
        <v>428</v>
      </c>
      <c r="C218" s="10" t="n">
        <v>0.0648530179469567</v>
      </c>
      <c r="D218" s="22" t="n">
        <v>0.0648515295368524</v>
      </c>
      <c r="E218" s="23" t="n">
        <v>0</v>
      </c>
      <c r="F218" s="24" t="n">
        <v>0</v>
      </c>
      <c r="J218" s="14"/>
    </row>
    <row r="219" customFormat="false" ht="15" hidden="false" customHeight="false" outlineLevel="0" collapsed="false">
      <c r="A219" s="20" t="s">
        <v>429</v>
      </c>
      <c r="B219" s="21" t="s">
        <v>430</v>
      </c>
      <c r="C219" s="10" t="n">
        <v>0.0426679524463011</v>
      </c>
      <c r="D219" s="22" t="n">
        <v>0.0424536643898189</v>
      </c>
      <c r="E219" s="23" t="n">
        <v>0</v>
      </c>
      <c r="F219" s="24" t="n">
        <v>0</v>
      </c>
      <c r="J219" s="14"/>
    </row>
    <row r="220" customFormat="false" ht="15" hidden="false" customHeight="false" outlineLevel="0" collapsed="false">
      <c r="A220" s="20" t="s">
        <v>431</v>
      </c>
      <c r="B220" s="21" t="s">
        <v>432</v>
      </c>
      <c r="C220" s="10" t="n">
        <v>0.0668816886146198</v>
      </c>
      <c r="D220" s="22" t="n">
        <v>0.0668780430417919</v>
      </c>
      <c r="E220" s="23" t="n">
        <v>0</v>
      </c>
      <c r="F220" s="24" t="n">
        <v>0</v>
      </c>
      <c r="J220" s="14"/>
    </row>
    <row r="221" customFormat="false" ht="15" hidden="false" customHeight="false" outlineLevel="0" collapsed="false">
      <c r="A221" s="20" t="s">
        <v>433</v>
      </c>
      <c r="B221" s="21" t="s">
        <v>434</v>
      </c>
      <c r="C221" s="10" t="n">
        <v>0.192088428583317</v>
      </c>
      <c r="D221" s="22" t="n">
        <v>0.192071780344043</v>
      </c>
      <c r="E221" s="23" t="n">
        <v>0</v>
      </c>
      <c r="F221" s="24" t="n">
        <v>0</v>
      </c>
      <c r="J221" s="14"/>
    </row>
    <row r="222" customFormat="false" ht="15" hidden="false" customHeight="false" outlineLevel="0" collapsed="false">
      <c r="A222" s="20" t="s">
        <v>435</v>
      </c>
      <c r="B222" s="25" t="s">
        <v>436</v>
      </c>
      <c r="C222" s="10" t="n">
        <v>0.11122942533538</v>
      </c>
      <c r="D222" s="22" t="n">
        <v>0.111219017260516</v>
      </c>
      <c r="E222" s="23" t="n">
        <v>0</v>
      </c>
      <c r="F222" s="24" t="n">
        <v>0</v>
      </c>
      <c r="J222" s="14"/>
    </row>
    <row r="223" customFormat="false" ht="15" hidden="false" customHeight="false" outlineLevel="0" collapsed="false">
      <c r="A223" s="20" t="s">
        <v>437</v>
      </c>
      <c r="B223" s="25" t="s">
        <v>438</v>
      </c>
      <c r="C223" s="10" t="n">
        <v>0.114925518031248</v>
      </c>
      <c r="D223" s="22" t="n">
        <v>0.114929649993947</v>
      </c>
      <c r="E223" s="23" t="n">
        <v>0</v>
      </c>
      <c r="F223" s="24" t="n">
        <v>0</v>
      </c>
      <c r="J223" s="14"/>
    </row>
    <row r="224" customFormat="false" ht="15" hidden="false" customHeight="false" outlineLevel="0" collapsed="false">
      <c r="A224" s="20" t="s">
        <v>439</v>
      </c>
      <c r="B224" s="21" t="s">
        <v>440</v>
      </c>
      <c r="C224" s="10" t="n">
        <v>0.0886120981262185</v>
      </c>
      <c r="D224" s="22" t="n">
        <v>0.0885963101224766</v>
      </c>
      <c r="E224" s="23" t="n">
        <v>0</v>
      </c>
      <c r="F224" s="24" t="n">
        <v>0</v>
      </c>
      <c r="J224" s="14"/>
    </row>
    <row r="225" customFormat="false" ht="15" hidden="false" customHeight="false" outlineLevel="0" collapsed="false">
      <c r="A225" s="20" t="s">
        <v>441</v>
      </c>
      <c r="B225" s="21" t="s">
        <v>442</v>
      </c>
      <c r="C225" s="10" t="n">
        <v>0.188858578567833</v>
      </c>
      <c r="D225" s="22" t="n">
        <v>0.187997320950385</v>
      </c>
      <c r="E225" s="23" t="n">
        <v>0</v>
      </c>
      <c r="F225" s="24" t="n">
        <v>0</v>
      </c>
      <c r="J225" s="14"/>
    </row>
    <row r="226" customFormat="false" ht="15" hidden="false" customHeight="false" outlineLevel="0" collapsed="false">
      <c r="A226" s="20" t="s">
        <v>443</v>
      </c>
      <c r="B226" s="21" t="s">
        <v>444</v>
      </c>
      <c r="C226" s="10" t="n">
        <v>0.136149165816972</v>
      </c>
      <c r="D226" s="34" t="n">
        <v>0.135475915912869</v>
      </c>
      <c r="E226" s="23" t="n">
        <v>0</v>
      </c>
      <c r="F226" s="24" t="n">
        <v>0</v>
      </c>
      <c r="J226" s="14"/>
    </row>
    <row r="227" customFormat="false" ht="15" hidden="false" customHeight="false" outlineLevel="0" collapsed="false">
      <c r="A227" s="20" t="s">
        <v>445</v>
      </c>
      <c r="B227" s="21" t="s">
        <v>446</v>
      </c>
      <c r="C227" s="10" t="n">
        <v>0.0738467428075948</v>
      </c>
      <c r="D227" s="22" t="n">
        <v>0.0732977764075035</v>
      </c>
      <c r="E227" s="23" t="n">
        <v>0</v>
      </c>
      <c r="F227" s="24" t="n">
        <v>0</v>
      </c>
      <c r="J227" s="14"/>
    </row>
    <row r="228" customFormat="false" ht="15" hidden="false" customHeight="false" outlineLevel="0" collapsed="false">
      <c r="A228" s="20" t="s">
        <v>447</v>
      </c>
      <c r="B228" s="21" t="s">
        <v>448</v>
      </c>
      <c r="C228" s="10" t="n">
        <v>0.14862884573319</v>
      </c>
      <c r="D228" s="22" t="n">
        <v>0.149852882979819</v>
      </c>
      <c r="E228" s="23" t="n">
        <v>0</v>
      </c>
      <c r="F228" s="24" t="n">
        <v>0</v>
      </c>
      <c r="J228" s="14"/>
    </row>
    <row r="229" customFormat="false" ht="15" hidden="false" customHeight="false" outlineLevel="0" collapsed="false">
      <c r="A229" s="20" t="s">
        <v>449</v>
      </c>
      <c r="B229" s="21" t="s">
        <v>450</v>
      </c>
      <c r="C229" s="10" t="n">
        <v>0.0886443168531548</v>
      </c>
      <c r="D229" s="22" t="n">
        <v>0.0886411827004364</v>
      </c>
      <c r="E229" s="23" t="n">
        <v>0</v>
      </c>
      <c r="F229" s="24" t="n">
        <v>0</v>
      </c>
      <c r="J229" s="14"/>
    </row>
    <row r="230" customFormat="false" ht="15" hidden="false" customHeight="false" outlineLevel="0" collapsed="false">
      <c r="A230" s="20" t="s">
        <v>451</v>
      </c>
      <c r="B230" s="21" t="s">
        <v>452</v>
      </c>
      <c r="C230" s="10" t="n">
        <v>0.166471765341742</v>
      </c>
      <c r="D230" s="22" t="n">
        <v>0.166469889412774</v>
      </c>
      <c r="E230" s="23" t="n">
        <v>0</v>
      </c>
      <c r="F230" s="24" t="n">
        <v>0</v>
      </c>
      <c r="J230" s="14"/>
    </row>
    <row r="231" customFormat="false" ht="15" hidden="false" customHeight="false" outlineLevel="0" collapsed="false">
      <c r="A231" s="20" t="s">
        <v>453</v>
      </c>
      <c r="B231" s="21" t="s">
        <v>454</v>
      </c>
      <c r="C231" s="10" t="n">
        <v>0.175200709371519</v>
      </c>
      <c r="D231" s="22" t="n">
        <v>0.174390466531138</v>
      </c>
      <c r="E231" s="23" t="n">
        <v>0</v>
      </c>
      <c r="F231" s="24" t="n">
        <v>0</v>
      </c>
      <c r="J231" s="14"/>
    </row>
    <row r="232" customFormat="false" ht="15" hidden="false" customHeight="false" outlineLevel="0" collapsed="false">
      <c r="A232" s="20" t="s">
        <v>455</v>
      </c>
      <c r="B232" s="21" t="s">
        <v>456</v>
      </c>
      <c r="C232" s="10" t="n">
        <v>0.0683633161371622</v>
      </c>
      <c r="D232" s="22" t="n">
        <v>0.0683544632293135</v>
      </c>
      <c r="E232" s="23" t="n">
        <v>0</v>
      </c>
      <c r="F232" s="24" t="n">
        <v>0</v>
      </c>
      <c r="J232" s="14"/>
    </row>
    <row r="233" customFormat="false" ht="15" hidden="false" customHeight="false" outlineLevel="0" collapsed="false">
      <c r="A233" s="20" t="s">
        <v>457</v>
      </c>
      <c r="B233" s="21" t="s">
        <v>458</v>
      </c>
      <c r="C233" s="10" t="n">
        <v>0.0779941728775234</v>
      </c>
      <c r="D233" s="22" t="n">
        <v>0.0776527356259505</v>
      </c>
      <c r="E233" s="23" t="n">
        <v>0</v>
      </c>
      <c r="F233" s="24" t="n">
        <v>0</v>
      </c>
      <c r="J233" s="14"/>
    </row>
    <row r="234" customFormat="false" ht="15" hidden="false" customHeight="false" outlineLevel="0" collapsed="false">
      <c r="A234" s="20" t="s">
        <v>459</v>
      </c>
      <c r="B234" s="21" t="s">
        <v>460</v>
      </c>
      <c r="C234" s="10" t="n">
        <v>0.09967174484615</v>
      </c>
      <c r="D234" s="22" t="n">
        <v>0.0996736593363828</v>
      </c>
      <c r="E234" s="23" t="n">
        <v>0</v>
      </c>
      <c r="F234" s="24" t="n">
        <v>0</v>
      </c>
      <c r="J234" s="14"/>
    </row>
    <row r="235" customFormat="false" ht="15" hidden="false" customHeight="false" outlineLevel="0" collapsed="false">
      <c r="A235" s="20" t="s">
        <v>461</v>
      </c>
      <c r="B235" s="26" t="s">
        <v>462</v>
      </c>
      <c r="C235" s="10" t="n">
        <v>0.193668028449495</v>
      </c>
      <c r="D235" s="22" t="n">
        <v>0.192718950781521</v>
      </c>
      <c r="E235" s="23" t="n">
        <v>0</v>
      </c>
      <c r="F235" s="24" t="n">
        <v>0</v>
      </c>
      <c r="J235" s="14"/>
    </row>
    <row r="236" customFormat="false" ht="15" hidden="false" customHeight="false" outlineLevel="0" collapsed="false">
      <c r="A236" s="20" t="s">
        <v>463</v>
      </c>
      <c r="B236" s="21" t="s">
        <v>464</v>
      </c>
      <c r="C236" s="10" t="n">
        <v>0.0632047053711735</v>
      </c>
      <c r="D236" s="22" t="n">
        <v>0.0632011355104257</v>
      </c>
      <c r="E236" s="23" t="n">
        <v>0</v>
      </c>
      <c r="F236" s="24" t="n">
        <v>0</v>
      </c>
      <c r="J236" s="14"/>
    </row>
    <row r="237" customFormat="false" ht="15" hidden="false" customHeight="false" outlineLevel="0" collapsed="false">
      <c r="A237" s="20" t="s">
        <v>465</v>
      </c>
      <c r="B237" s="21" t="s">
        <v>466</v>
      </c>
      <c r="C237" s="10" t="n">
        <v>0.0648342305370837</v>
      </c>
      <c r="D237" s="22" t="n">
        <v>0.0648305985288422</v>
      </c>
      <c r="E237" s="23" t="n">
        <v>0</v>
      </c>
      <c r="F237" s="24" t="n">
        <v>0</v>
      </c>
      <c r="J237" s="14"/>
    </row>
    <row r="238" customFormat="false" ht="15" hidden="false" customHeight="false" outlineLevel="0" collapsed="false">
      <c r="A238" s="20" t="s">
        <v>467</v>
      </c>
      <c r="B238" s="26" t="s">
        <v>468</v>
      </c>
      <c r="C238" s="10" t="n">
        <v>0.169723566524414</v>
      </c>
      <c r="D238" s="22" t="n">
        <v>0.169685469928502</v>
      </c>
      <c r="E238" s="23" t="n">
        <v>0</v>
      </c>
      <c r="F238" s="24" t="n">
        <v>0</v>
      </c>
      <c r="J238" s="14"/>
    </row>
    <row r="239" customFormat="false" ht="15" hidden="false" customHeight="false" outlineLevel="0" collapsed="false">
      <c r="A239" s="20" t="s">
        <v>469</v>
      </c>
      <c r="B239" s="21" t="s">
        <v>470</v>
      </c>
      <c r="C239" s="10" t="n">
        <v>0.9999</v>
      </c>
      <c r="D239" s="22" t="n">
        <v>0.9999</v>
      </c>
      <c r="E239" s="23" t="n">
        <v>0</v>
      </c>
      <c r="F239" s="24" t="n">
        <v>0</v>
      </c>
      <c r="J239" s="14"/>
    </row>
    <row r="240" customFormat="false" ht="15" hidden="false" customHeight="false" outlineLevel="0" collapsed="false">
      <c r="A240" s="20" t="s">
        <v>471</v>
      </c>
      <c r="B240" s="21" t="s">
        <v>472</v>
      </c>
      <c r="C240" s="10" t="n">
        <v>0.318503284983652</v>
      </c>
      <c r="D240" s="22" t="n">
        <v>0.318227701811158</v>
      </c>
      <c r="E240" s="23" t="n">
        <v>0</v>
      </c>
      <c r="F240" s="24" t="n">
        <v>0</v>
      </c>
      <c r="J240" s="14"/>
    </row>
    <row r="241" customFormat="false" ht="15" hidden="false" customHeight="false" outlineLevel="0" collapsed="false">
      <c r="A241" s="20" t="s">
        <v>473</v>
      </c>
      <c r="B241" s="21" t="s">
        <v>474</v>
      </c>
      <c r="C241" s="10" t="n">
        <v>0.0990557239471843</v>
      </c>
      <c r="D241" s="22" t="n">
        <v>0.098488970697613</v>
      </c>
      <c r="E241" s="23" t="n">
        <v>0</v>
      </c>
      <c r="F241" s="24" t="n">
        <v>0</v>
      </c>
      <c r="J241" s="14"/>
    </row>
    <row r="242" customFormat="false" ht="15" hidden="false" customHeight="false" outlineLevel="0" collapsed="false">
      <c r="A242" s="20" t="s">
        <v>475</v>
      </c>
      <c r="B242" s="21" t="s">
        <v>476</v>
      </c>
      <c r="C242" s="10" t="n">
        <v>0.101781132982821</v>
      </c>
      <c r="D242" s="22" t="n">
        <v>0.101708851988722</v>
      </c>
      <c r="E242" s="23" t="n">
        <v>0</v>
      </c>
      <c r="F242" s="24" t="n">
        <v>0</v>
      </c>
      <c r="J242" s="14"/>
    </row>
    <row r="243" customFormat="false" ht="15" hidden="false" customHeight="false" outlineLevel="0" collapsed="false">
      <c r="A243" s="20" t="s">
        <v>477</v>
      </c>
      <c r="B243" s="26" t="s">
        <v>478</v>
      </c>
      <c r="C243" s="10" t="n">
        <v>0.183567670570224</v>
      </c>
      <c r="D243" s="22" t="n">
        <v>0.183546276100706</v>
      </c>
      <c r="E243" s="23" t="n">
        <v>0</v>
      </c>
      <c r="F243" s="24" t="n">
        <v>0</v>
      </c>
      <c r="J243" s="14"/>
    </row>
    <row r="244" customFormat="false" ht="15" hidden="false" customHeight="false" outlineLevel="0" collapsed="false">
      <c r="A244" s="20" t="s">
        <v>479</v>
      </c>
      <c r="B244" s="21" t="s">
        <v>480</v>
      </c>
      <c r="C244" s="10" t="n">
        <v>0.0586417001907374</v>
      </c>
      <c r="D244" s="22" t="n">
        <v>0.0586398961698605</v>
      </c>
      <c r="E244" s="23" t="n">
        <v>0</v>
      </c>
      <c r="F244" s="24" t="n">
        <v>0</v>
      </c>
      <c r="J244" s="14"/>
    </row>
    <row r="245" customFormat="false" ht="15" hidden="false" customHeight="false" outlineLevel="0" collapsed="false">
      <c r="A245" s="20" t="s">
        <v>481</v>
      </c>
      <c r="B245" s="26" t="s">
        <v>482</v>
      </c>
      <c r="C245" s="10" t="n">
        <v>0.215397892480104</v>
      </c>
      <c r="D245" s="22" t="n">
        <v>0.21446372698382</v>
      </c>
      <c r="E245" s="23" t="n">
        <v>0</v>
      </c>
      <c r="F245" s="24" t="n">
        <v>0</v>
      </c>
      <c r="J245" s="14"/>
    </row>
    <row r="246" customFormat="false" ht="15" hidden="false" customHeight="false" outlineLevel="0" collapsed="false">
      <c r="A246" s="20" t="s">
        <v>483</v>
      </c>
      <c r="B246" s="21" t="s">
        <v>484</v>
      </c>
      <c r="C246" s="10" t="n">
        <v>0.120370241789326</v>
      </c>
      <c r="D246" s="22" t="n">
        <v>0.12035679552808</v>
      </c>
      <c r="E246" s="23" t="n">
        <v>0</v>
      </c>
      <c r="F246" s="24" t="n">
        <v>0</v>
      </c>
      <c r="J246" s="14"/>
    </row>
    <row r="247" customFormat="false" ht="15" hidden="false" customHeight="false" outlineLevel="0" collapsed="false">
      <c r="A247" s="20" t="s">
        <v>485</v>
      </c>
      <c r="B247" s="21" t="s">
        <v>486</v>
      </c>
      <c r="C247" s="10" t="n">
        <v>0.0705261483948258</v>
      </c>
      <c r="D247" s="22" t="n">
        <v>0.0705187890897836</v>
      </c>
      <c r="E247" s="23" t="n">
        <v>0</v>
      </c>
      <c r="F247" s="24" t="n">
        <v>0</v>
      </c>
      <c r="J247" s="14"/>
    </row>
    <row r="248" customFormat="false" ht="15" hidden="false" customHeight="false" outlineLevel="0" collapsed="false">
      <c r="A248" s="20" t="s">
        <v>487</v>
      </c>
      <c r="B248" s="21" t="s">
        <v>488</v>
      </c>
      <c r="C248" s="10" t="n">
        <v>0.0762745098782059</v>
      </c>
      <c r="D248" s="22" t="n">
        <v>0.0762316227308897</v>
      </c>
      <c r="E248" s="23" t="n">
        <v>0</v>
      </c>
      <c r="F248" s="24" t="n">
        <v>0</v>
      </c>
      <c r="J248" s="14"/>
    </row>
    <row r="249" customFormat="false" ht="15" hidden="false" customHeight="false" outlineLevel="0" collapsed="false">
      <c r="A249" s="31" t="s">
        <v>489</v>
      </c>
      <c r="B249" s="21" t="s">
        <v>490</v>
      </c>
      <c r="C249" s="10" t="n">
        <v>0.109411031834569</v>
      </c>
      <c r="D249" s="22" t="n">
        <v>0.10886265139351</v>
      </c>
      <c r="E249" s="23" t="n">
        <v>0</v>
      </c>
      <c r="F249" s="24" t="n">
        <v>0</v>
      </c>
      <c r="J249" s="14"/>
    </row>
    <row r="250" customFormat="false" ht="15" hidden="false" customHeight="false" outlineLevel="0" collapsed="false">
      <c r="A250" s="20" t="s">
        <v>491</v>
      </c>
      <c r="B250" s="21" t="s">
        <v>492</v>
      </c>
      <c r="C250" s="10" t="n">
        <v>0.0621264871850292</v>
      </c>
      <c r="D250" s="22" t="n">
        <v>0.0621199591995022</v>
      </c>
      <c r="E250" s="23" t="n">
        <v>0</v>
      </c>
      <c r="F250" s="24" t="n">
        <v>0</v>
      </c>
      <c r="J250" s="14"/>
    </row>
    <row r="251" customFormat="false" ht="15" hidden="false" customHeight="false" outlineLevel="0" collapsed="false">
      <c r="A251" s="20" t="s">
        <v>493</v>
      </c>
      <c r="B251" s="21" t="s">
        <v>494</v>
      </c>
      <c r="C251" s="10" t="n">
        <v>0.0540781586044296</v>
      </c>
      <c r="D251" s="22" t="n">
        <v>0.0540691067571066</v>
      </c>
      <c r="E251" s="23" t="n">
        <v>0</v>
      </c>
      <c r="F251" s="24" t="n">
        <v>0</v>
      </c>
      <c r="J251" s="14"/>
    </row>
    <row r="252" customFormat="false" ht="15" hidden="false" customHeight="false" outlineLevel="0" collapsed="false">
      <c r="A252" s="20" t="s">
        <v>495</v>
      </c>
      <c r="B252" s="21" t="s">
        <v>496</v>
      </c>
      <c r="C252" s="10" t="n">
        <v>0.0555072337942249</v>
      </c>
      <c r="D252" s="22" t="n">
        <v>0.055498447443976</v>
      </c>
      <c r="E252" s="23" t="n">
        <v>0</v>
      </c>
      <c r="F252" s="24" t="n">
        <v>0</v>
      </c>
      <c r="J252" s="14"/>
    </row>
    <row r="253" customFormat="false" ht="15" hidden="false" customHeight="false" outlineLevel="0" collapsed="false">
      <c r="A253" s="20" t="s">
        <v>497</v>
      </c>
      <c r="B253" s="21" t="s">
        <v>498</v>
      </c>
      <c r="C253" s="10" t="n">
        <v>0.156846716420544</v>
      </c>
      <c r="D253" s="22" t="n">
        <v>0.156312373180235</v>
      </c>
      <c r="E253" s="23" t="n">
        <v>0</v>
      </c>
      <c r="F253" s="24" t="n">
        <v>0</v>
      </c>
      <c r="J253" s="14"/>
    </row>
    <row r="254" customFormat="false" ht="15" hidden="false" customHeight="false" outlineLevel="0" collapsed="false">
      <c r="A254" s="20" t="s">
        <v>499</v>
      </c>
      <c r="B254" s="21" t="s">
        <v>500</v>
      </c>
      <c r="C254" s="10" t="n">
        <v>0.121749574894247</v>
      </c>
      <c r="D254" s="22" t="n">
        <v>0.121156069067178</v>
      </c>
      <c r="E254" s="23" t="n">
        <v>0</v>
      </c>
      <c r="F254" s="24" t="n">
        <v>0</v>
      </c>
      <c r="J254" s="14"/>
    </row>
    <row r="255" customFormat="false" ht="15" hidden="false" customHeight="false" outlineLevel="0" collapsed="false">
      <c r="A255" s="20" t="s">
        <v>501</v>
      </c>
      <c r="B255" s="21" t="s">
        <v>502</v>
      </c>
      <c r="C255" s="10" t="n">
        <v>0.053815024210292</v>
      </c>
      <c r="D255" s="22" t="n">
        <v>0.0538051662294762</v>
      </c>
      <c r="E255" s="23" t="n">
        <v>0</v>
      </c>
      <c r="F255" s="24" t="n">
        <v>0</v>
      </c>
      <c r="J255" s="14"/>
    </row>
    <row r="256" customFormat="false" ht="15" hidden="false" customHeight="false" outlineLevel="0" collapsed="false">
      <c r="A256" s="20" t="s">
        <v>503</v>
      </c>
      <c r="B256" s="21" t="s">
        <v>504</v>
      </c>
      <c r="C256" s="10" t="n">
        <v>0.109421840320135</v>
      </c>
      <c r="D256" s="22" t="n">
        <v>0.109374311268816</v>
      </c>
      <c r="E256" s="23" t="n">
        <v>0</v>
      </c>
      <c r="F256" s="24" t="n">
        <v>0</v>
      </c>
      <c r="J256" s="14"/>
    </row>
    <row r="257" customFormat="false" ht="15" hidden="false" customHeight="false" outlineLevel="0" collapsed="false">
      <c r="A257" s="20" t="s">
        <v>505</v>
      </c>
      <c r="B257" s="21" t="s">
        <v>506</v>
      </c>
      <c r="C257" s="10" t="n">
        <v>0.0846417778201532</v>
      </c>
      <c r="D257" s="22" t="n">
        <v>0.0842118919823574</v>
      </c>
      <c r="E257" s="23" t="n">
        <v>0</v>
      </c>
      <c r="F257" s="24" t="n">
        <v>0</v>
      </c>
      <c r="J257" s="14"/>
    </row>
    <row r="258" customFormat="false" ht="15" hidden="false" customHeight="false" outlineLevel="0" collapsed="false">
      <c r="A258" s="20" t="s">
        <v>507</v>
      </c>
      <c r="B258" s="21" t="s">
        <v>508</v>
      </c>
      <c r="C258" s="10" t="n">
        <v>0.0569834654544864</v>
      </c>
      <c r="D258" s="22" t="n">
        <v>0.0569805236768792</v>
      </c>
      <c r="E258" s="23" t="n">
        <v>0</v>
      </c>
      <c r="F258" s="24" t="n">
        <v>0</v>
      </c>
      <c r="J258" s="14"/>
    </row>
    <row r="259" customFormat="false" ht="15" hidden="false" customHeight="false" outlineLevel="0" collapsed="false">
      <c r="A259" s="20" t="s">
        <v>507</v>
      </c>
      <c r="B259" s="21" t="s">
        <v>509</v>
      </c>
      <c r="C259" s="10" t="n">
        <v>0.0935987270040136</v>
      </c>
      <c r="D259" s="22" t="n">
        <v>0.093373956702903</v>
      </c>
      <c r="E259" s="23" t="n">
        <v>1</v>
      </c>
      <c r="F259" s="24" t="n">
        <v>0</v>
      </c>
      <c r="J259" s="14"/>
    </row>
    <row r="260" customFormat="false" ht="15" hidden="false" customHeight="false" outlineLevel="0" collapsed="false">
      <c r="A260" s="20" t="s">
        <v>510</v>
      </c>
      <c r="B260" s="25" t="s">
        <v>511</v>
      </c>
      <c r="C260" s="10" t="n">
        <v>0.0617720168239425</v>
      </c>
      <c r="D260" s="22" t="n">
        <v>0.0617749926630707</v>
      </c>
      <c r="E260" s="23" t="n">
        <v>0</v>
      </c>
      <c r="F260" s="24" t="n">
        <v>0</v>
      </c>
      <c r="J260" s="14"/>
    </row>
    <row r="261" customFormat="false" ht="15" hidden="false" customHeight="false" outlineLevel="0" collapsed="false">
      <c r="A261" s="20" t="s">
        <v>512</v>
      </c>
      <c r="B261" s="21" t="s">
        <v>513</v>
      </c>
      <c r="C261" s="10" t="n">
        <v>0.0917728510341709</v>
      </c>
      <c r="D261" s="22" t="n">
        <v>0.0917699348935591</v>
      </c>
      <c r="E261" s="23" t="n">
        <v>0</v>
      </c>
      <c r="F261" s="24" t="n">
        <v>0</v>
      </c>
      <c r="J261" s="14"/>
    </row>
    <row r="262" customFormat="false" ht="15" hidden="false" customHeight="false" outlineLevel="0" collapsed="false">
      <c r="A262" s="20" t="s">
        <v>514</v>
      </c>
      <c r="B262" s="21" t="s">
        <v>515</v>
      </c>
      <c r="C262" s="10" t="n">
        <v>0.151770242058585</v>
      </c>
      <c r="D262" s="22" t="n">
        <v>0.151766541574956</v>
      </c>
      <c r="E262" s="23" t="n">
        <v>0</v>
      </c>
      <c r="F262" s="24" t="n">
        <v>0</v>
      </c>
      <c r="J262" s="14"/>
    </row>
    <row r="263" customFormat="false" ht="15" hidden="false" customHeight="false" outlineLevel="0" collapsed="false">
      <c r="A263" s="20" t="s">
        <v>516</v>
      </c>
      <c r="B263" s="21" t="s">
        <v>517</v>
      </c>
      <c r="C263" s="10" t="n">
        <v>0.135028615789986</v>
      </c>
      <c r="D263" s="22" t="n">
        <v>0.134882740950173</v>
      </c>
      <c r="E263" s="23" t="n">
        <v>0</v>
      </c>
      <c r="F263" s="24" t="n">
        <v>0</v>
      </c>
      <c r="J263" s="14"/>
    </row>
    <row r="264" customFormat="false" ht="15" hidden="false" customHeight="false" outlineLevel="0" collapsed="false">
      <c r="A264" s="20" t="s">
        <v>518</v>
      </c>
      <c r="B264" s="21" t="s">
        <v>519</v>
      </c>
      <c r="C264" s="10" t="n">
        <v>0.15281391407876</v>
      </c>
      <c r="D264" s="22" t="n">
        <v>0.152802041524577</v>
      </c>
      <c r="E264" s="23" t="n">
        <v>0</v>
      </c>
      <c r="F264" s="24" t="n">
        <v>0</v>
      </c>
      <c r="J264" s="14"/>
    </row>
    <row r="265" customFormat="false" ht="15" hidden="false" customHeight="false" outlineLevel="0" collapsed="false">
      <c r="A265" s="20" t="s">
        <v>520</v>
      </c>
      <c r="B265" s="25" t="s">
        <v>521</v>
      </c>
      <c r="C265" s="10" t="n">
        <v>0.123230343358724</v>
      </c>
      <c r="D265" s="28" t="n">
        <v>0.123077832193934</v>
      </c>
      <c r="E265" s="23" t="n">
        <v>0</v>
      </c>
      <c r="F265" s="24" t="n">
        <v>0</v>
      </c>
      <c r="J265" s="14"/>
    </row>
    <row r="266" customFormat="false" ht="15" hidden="false" customHeight="false" outlineLevel="0" collapsed="false">
      <c r="A266" s="20" t="s">
        <v>522</v>
      </c>
      <c r="B266" s="21" t="s">
        <v>523</v>
      </c>
      <c r="C266" s="10" t="n">
        <v>0.0443614273016979</v>
      </c>
      <c r="D266" s="28" t="n">
        <v>0.0443605828851549</v>
      </c>
      <c r="E266" s="23" t="n">
        <v>0</v>
      </c>
      <c r="F266" s="24" t="n">
        <v>0</v>
      </c>
      <c r="J266" s="14"/>
    </row>
    <row r="267" customFormat="false" ht="15" hidden="false" customHeight="false" outlineLevel="0" collapsed="false">
      <c r="A267" s="20" t="s">
        <v>524</v>
      </c>
      <c r="B267" s="21" t="s">
        <v>525</v>
      </c>
      <c r="C267" s="10" t="n">
        <v>0.0755551297186426</v>
      </c>
      <c r="D267" s="22" t="n">
        <v>0.0755371810201189</v>
      </c>
      <c r="E267" s="23" t="n">
        <v>0</v>
      </c>
      <c r="F267" s="24" t="n">
        <v>0</v>
      </c>
      <c r="J267" s="14"/>
    </row>
    <row r="268" customFormat="false" ht="15" hidden="false" customHeight="false" outlineLevel="0" collapsed="false">
      <c r="A268" s="20" t="s">
        <v>526</v>
      </c>
      <c r="B268" s="21" t="s">
        <v>527</v>
      </c>
      <c r="C268" s="10" t="n">
        <v>0.0548580673380179</v>
      </c>
      <c r="D268" s="22" t="n">
        <v>0.0548538023273653</v>
      </c>
      <c r="E268" s="23" t="n">
        <v>0</v>
      </c>
      <c r="F268" s="24" t="n">
        <v>0</v>
      </c>
      <c r="J268" s="14"/>
    </row>
    <row r="269" customFormat="false" ht="15" hidden="false" customHeight="false" outlineLevel="0" collapsed="false">
      <c r="A269" s="20" t="s">
        <v>528</v>
      </c>
      <c r="B269" s="21" t="s">
        <v>529</v>
      </c>
      <c r="C269" s="10" t="n">
        <v>0.0747874180295802</v>
      </c>
      <c r="D269" s="22" t="n">
        <v>0.0747887032075026</v>
      </c>
      <c r="E269" s="23" t="n">
        <v>0</v>
      </c>
      <c r="F269" s="24" t="n">
        <v>0</v>
      </c>
      <c r="J269" s="14"/>
    </row>
    <row r="270" customFormat="false" ht="15" hidden="false" customHeight="false" outlineLevel="0" collapsed="false">
      <c r="A270" s="20" t="s">
        <v>530</v>
      </c>
      <c r="B270" s="21" t="s">
        <v>531</v>
      </c>
      <c r="C270" s="10" t="n">
        <v>0.133354324933193</v>
      </c>
      <c r="D270" s="22" t="n">
        <v>0.133337178531169</v>
      </c>
      <c r="E270" s="23" t="n">
        <v>0</v>
      </c>
      <c r="F270" s="24" t="n">
        <v>0</v>
      </c>
      <c r="J270" s="14"/>
    </row>
    <row r="271" customFormat="false" ht="15" hidden="false" customHeight="false" outlineLevel="0" collapsed="false">
      <c r="A271" s="20" t="s">
        <v>532</v>
      </c>
      <c r="B271" s="21" t="s">
        <v>533</v>
      </c>
      <c r="C271" s="10" t="n">
        <v>0.176715455571767</v>
      </c>
      <c r="D271" s="22" t="n">
        <v>0.176718608043667</v>
      </c>
      <c r="E271" s="23" t="n">
        <v>0</v>
      </c>
      <c r="F271" s="24" t="n">
        <v>0</v>
      </c>
      <c r="J271" s="14"/>
    </row>
    <row r="272" customFormat="false" ht="15" hidden="false" customHeight="false" outlineLevel="0" collapsed="false">
      <c r="A272" s="20" t="s">
        <v>534</v>
      </c>
      <c r="B272" s="21" t="s">
        <v>535</v>
      </c>
      <c r="C272" s="10" t="n">
        <v>0.0823633670176721</v>
      </c>
      <c r="D272" s="22" t="n">
        <v>0.0823611544361735</v>
      </c>
      <c r="E272" s="23" t="n">
        <v>0</v>
      </c>
      <c r="F272" s="24" t="n">
        <v>0</v>
      </c>
      <c r="J272" s="14"/>
    </row>
    <row r="273" customFormat="false" ht="15" hidden="false" customHeight="false" outlineLevel="0" collapsed="false">
      <c r="A273" s="20" t="s">
        <v>536</v>
      </c>
      <c r="B273" s="21" t="s">
        <v>537</v>
      </c>
      <c r="C273" s="10" t="n">
        <v>0.142235784876483</v>
      </c>
      <c r="D273" s="22" t="n">
        <v>0.142721182964812</v>
      </c>
      <c r="E273" s="23" t="n">
        <v>0</v>
      </c>
      <c r="F273" s="24" t="n">
        <v>0</v>
      </c>
      <c r="J273" s="14"/>
    </row>
    <row r="274" customFormat="false" ht="15" hidden="false" customHeight="false" outlineLevel="0" collapsed="false">
      <c r="A274" s="20" t="s">
        <v>538</v>
      </c>
      <c r="B274" s="21" t="s">
        <v>539</v>
      </c>
      <c r="C274" s="10" t="n">
        <v>0.0815683095504458</v>
      </c>
      <c r="D274" s="22" t="n">
        <v>0.081544398031002</v>
      </c>
      <c r="E274" s="23" t="n">
        <v>0</v>
      </c>
      <c r="F274" s="24" t="n">
        <v>0</v>
      </c>
      <c r="J274" s="14"/>
    </row>
    <row r="275" customFormat="false" ht="15" hidden="false" customHeight="false" outlineLevel="0" collapsed="false">
      <c r="A275" s="20" t="s">
        <v>540</v>
      </c>
      <c r="B275" s="21" t="s">
        <v>541</v>
      </c>
      <c r="C275" s="10" t="n">
        <v>0.149423977157718</v>
      </c>
      <c r="D275" s="22" t="n">
        <v>0.149318536736218</v>
      </c>
      <c r="E275" s="23" t="n">
        <v>0</v>
      </c>
      <c r="F275" s="24" t="n">
        <v>0</v>
      </c>
      <c r="J275" s="14"/>
    </row>
    <row r="276" customFormat="false" ht="15" hidden="false" customHeight="false" outlineLevel="0" collapsed="false">
      <c r="A276" s="20" t="s">
        <v>542</v>
      </c>
      <c r="B276" s="21" t="s">
        <v>543</v>
      </c>
      <c r="C276" s="10" t="n">
        <v>0.0574544343407249</v>
      </c>
      <c r="D276" s="22" t="n">
        <v>0.0574495967266702</v>
      </c>
      <c r="E276" s="23" t="n">
        <v>0</v>
      </c>
      <c r="F276" s="24" t="n">
        <v>0</v>
      </c>
      <c r="J276" s="14"/>
    </row>
    <row r="277" customFormat="false" ht="15" hidden="false" customHeight="false" outlineLevel="0" collapsed="false">
      <c r="A277" s="31" t="s">
        <v>544</v>
      </c>
      <c r="B277" s="21" t="s">
        <v>545</v>
      </c>
      <c r="C277" s="10" t="n">
        <v>0.173383864605071</v>
      </c>
      <c r="D277" s="22" t="n">
        <v>0.173364603636907</v>
      </c>
      <c r="E277" s="23" t="n">
        <v>0</v>
      </c>
      <c r="F277" s="24" t="n">
        <v>0</v>
      </c>
      <c r="J277" s="14"/>
    </row>
    <row r="278" customFormat="false" ht="15" hidden="false" customHeight="false" outlineLevel="0" collapsed="false">
      <c r="A278" s="20" t="s">
        <v>546</v>
      </c>
      <c r="B278" s="21" t="s">
        <v>547</v>
      </c>
      <c r="C278" s="10" t="n">
        <v>0.155832422212197</v>
      </c>
      <c r="D278" s="22" t="n">
        <v>0.155050004032364</v>
      </c>
      <c r="E278" s="23" t="n">
        <v>0</v>
      </c>
      <c r="F278" s="24" t="n">
        <v>0</v>
      </c>
      <c r="J278" s="14"/>
    </row>
    <row r="279" customFormat="false" ht="15" hidden="false" customHeight="false" outlineLevel="0" collapsed="false">
      <c r="A279" s="20" t="s">
        <v>548</v>
      </c>
      <c r="B279" s="21" t="s">
        <v>549</v>
      </c>
      <c r="C279" s="10" t="n">
        <v>0.0674662638475441</v>
      </c>
      <c r="D279" s="22" t="n">
        <v>0.0674611044984821</v>
      </c>
      <c r="E279" s="23" t="n">
        <v>0</v>
      </c>
      <c r="F279" s="24" t="n">
        <v>0</v>
      </c>
      <c r="J279" s="14"/>
    </row>
    <row r="280" customFormat="false" ht="15" hidden="false" customHeight="false" outlineLevel="0" collapsed="false">
      <c r="A280" s="20" t="s">
        <v>550</v>
      </c>
      <c r="B280" s="21" t="s">
        <v>551</v>
      </c>
      <c r="C280" s="10" t="n">
        <v>0.0811918335718984</v>
      </c>
      <c r="D280" s="22" t="n">
        <v>0.0811853330696662</v>
      </c>
      <c r="E280" s="23" t="n">
        <v>0</v>
      </c>
      <c r="F280" s="24" t="n">
        <v>0</v>
      </c>
      <c r="J280" s="14"/>
    </row>
    <row r="281" customFormat="false" ht="15" hidden="false" customHeight="false" outlineLevel="0" collapsed="false">
      <c r="A281" s="20" t="s">
        <v>552</v>
      </c>
      <c r="B281" s="21" t="s">
        <v>553</v>
      </c>
      <c r="C281" s="10" t="n">
        <v>0.0931259765205922</v>
      </c>
      <c r="D281" s="22" t="n">
        <v>0.0931142955812045</v>
      </c>
      <c r="E281" s="23" t="n">
        <v>0</v>
      </c>
      <c r="F281" s="24" t="n">
        <v>0</v>
      </c>
      <c r="J281" s="14"/>
    </row>
    <row r="282" customFormat="false" ht="15" hidden="false" customHeight="false" outlineLevel="0" collapsed="false">
      <c r="A282" s="20" t="s">
        <v>554</v>
      </c>
      <c r="B282" s="21" t="s">
        <v>555</v>
      </c>
      <c r="C282" s="10" t="n">
        <v>0.115085373438235</v>
      </c>
      <c r="D282" s="22" t="n">
        <v>0.115070108956223</v>
      </c>
      <c r="E282" s="23" t="n">
        <v>0</v>
      </c>
      <c r="F282" s="24" t="n">
        <v>1</v>
      </c>
      <c r="J282" s="14"/>
    </row>
    <row r="283" customFormat="false" ht="15" hidden="false" customHeight="false" outlineLevel="0" collapsed="false">
      <c r="A283" s="20" t="s">
        <v>556</v>
      </c>
      <c r="B283" s="26" t="s">
        <v>557</v>
      </c>
      <c r="C283" s="10" t="n">
        <v>0.213571880608256</v>
      </c>
      <c r="D283" s="28" t="n">
        <v>0.212264786770936</v>
      </c>
      <c r="E283" s="23" t="n">
        <v>0</v>
      </c>
      <c r="F283" s="24" t="n">
        <v>0</v>
      </c>
      <c r="J283" s="14"/>
    </row>
    <row r="284" customFormat="false" ht="15" hidden="false" customHeight="false" outlineLevel="0" collapsed="false">
      <c r="A284" s="20" t="s">
        <v>558</v>
      </c>
      <c r="B284" s="21" t="s">
        <v>559</v>
      </c>
      <c r="C284" s="10" t="n">
        <v>0.141146324088878</v>
      </c>
      <c r="D284" s="28" t="n">
        <v>0.143338749901966</v>
      </c>
      <c r="E284" s="23" t="n">
        <v>0</v>
      </c>
      <c r="F284" s="24" t="n">
        <v>0</v>
      </c>
      <c r="J284" s="14"/>
    </row>
    <row r="285" customFormat="false" ht="15" hidden="false" customHeight="false" outlineLevel="0" collapsed="false">
      <c r="A285" s="20" t="s">
        <v>560</v>
      </c>
      <c r="B285" s="21" t="s">
        <v>561</v>
      </c>
      <c r="C285" s="10" t="n">
        <v>0.136937645967844</v>
      </c>
      <c r="D285" s="28" t="n">
        <v>0.136920758238974</v>
      </c>
      <c r="E285" s="23" t="n">
        <v>0</v>
      </c>
      <c r="F285" s="24" t="n">
        <v>0</v>
      </c>
      <c r="J285" s="14"/>
    </row>
    <row r="286" customFormat="false" ht="15" hidden="false" customHeight="false" outlineLevel="0" collapsed="false">
      <c r="A286" s="20" t="s">
        <v>562</v>
      </c>
      <c r="B286" s="21" t="s">
        <v>563</v>
      </c>
      <c r="C286" s="10" t="n">
        <v>0.0492845402805121</v>
      </c>
      <c r="D286" s="28" t="n">
        <v>0.0492845512657734</v>
      </c>
      <c r="E286" s="23" t="n">
        <v>0</v>
      </c>
      <c r="F286" s="24" t="n">
        <v>0</v>
      </c>
      <c r="J286" s="14"/>
    </row>
    <row r="287" customFormat="false" ht="15" hidden="false" customHeight="false" outlineLevel="0" collapsed="false">
      <c r="A287" s="20" t="s">
        <v>564</v>
      </c>
      <c r="B287" s="21" t="s">
        <v>565</v>
      </c>
      <c r="C287" s="10" t="n">
        <v>0.0463999232405539</v>
      </c>
      <c r="D287" s="22" t="n">
        <v>0.0463968598899827</v>
      </c>
      <c r="E287" s="23" t="n">
        <v>0</v>
      </c>
      <c r="F287" s="24" t="n">
        <v>0</v>
      </c>
      <c r="J287" s="14"/>
    </row>
    <row r="288" customFormat="false" ht="15" hidden="false" customHeight="false" outlineLevel="0" collapsed="false">
      <c r="A288" s="20" t="s">
        <v>566</v>
      </c>
      <c r="B288" s="21" t="s">
        <v>567</v>
      </c>
      <c r="C288" s="10" t="n">
        <v>0.0384299473104935</v>
      </c>
      <c r="D288" s="28" t="n">
        <v>0.0384292249387082</v>
      </c>
      <c r="E288" s="23" t="n">
        <v>0</v>
      </c>
      <c r="F288" s="24" t="n">
        <v>0</v>
      </c>
      <c r="J288" s="14"/>
    </row>
    <row r="289" customFormat="false" ht="15" hidden="false" customHeight="false" outlineLevel="0" collapsed="false">
      <c r="A289" s="20" t="s">
        <v>568</v>
      </c>
      <c r="B289" s="21" t="s">
        <v>569</v>
      </c>
      <c r="C289" s="10" t="n">
        <v>0.0568482627208415</v>
      </c>
      <c r="D289" s="22" t="n">
        <v>0.0568404299814002</v>
      </c>
      <c r="E289" s="23" t="n">
        <v>0</v>
      </c>
      <c r="F289" s="24" t="n">
        <v>0</v>
      </c>
      <c r="J289" s="14"/>
    </row>
    <row r="290" customFormat="false" ht="15" hidden="false" customHeight="false" outlineLevel="0" collapsed="false">
      <c r="A290" s="20" t="s">
        <v>570</v>
      </c>
      <c r="B290" s="21" t="s">
        <v>571</v>
      </c>
      <c r="C290" s="10" t="n">
        <v>0.0925934430908566</v>
      </c>
      <c r="D290" s="22" t="n">
        <v>0.0921320862266233</v>
      </c>
      <c r="E290" s="23" t="n">
        <v>0</v>
      </c>
      <c r="F290" s="24" t="n">
        <v>0</v>
      </c>
      <c r="J290" s="14"/>
    </row>
    <row r="291" customFormat="false" ht="15" hidden="false" customHeight="false" outlineLevel="0" collapsed="false">
      <c r="A291" s="20" t="s">
        <v>572</v>
      </c>
      <c r="B291" s="21" t="s">
        <v>573</v>
      </c>
      <c r="C291" s="10" t="n">
        <v>0.185652063431783</v>
      </c>
      <c r="D291" s="22" t="n">
        <v>0.184704573731421</v>
      </c>
      <c r="E291" s="23" t="n">
        <v>0</v>
      </c>
      <c r="F291" s="24" t="n">
        <v>0</v>
      </c>
      <c r="J291" s="14"/>
    </row>
    <row r="292" customFormat="false" ht="15" hidden="false" customHeight="false" outlineLevel="0" collapsed="false">
      <c r="A292" s="20" t="s">
        <v>574</v>
      </c>
      <c r="B292" s="21" t="s">
        <v>575</v>
      </c>
      <c r="C292" s="10" t="n">
        <v>0.0920462640981438</v>
      </c>
      <c r="D292" s="22" t="n">
        <v>0.0920505085574705</v>
      </c>
      <c r="E292" s="23" t="n">
        <v>0</v>
      </c>
      <c r="F292" s="24" t="n">
        <v>0</v>
      </c>
      <c r="J292" s="14"/>
    </row>
    <row r="293" customFormat="false" ht="15" hidden="false" customHeight="false" outlineLevel="0" collapsed="false">
      <c r="A293" s="20" t="s">
        <v>576</v>
      </c>
      <c r="B293" s="21" t="s">
        <v>577</v>
      </c>
      <c r="C293" s="10" t="n">
        <v>0.0770798367951808</v>
      </c>
      <c r="D293" s="22" t="n">
        <v>0.0770727211183509</v>
      </c>
      <c r="E293" s="23" t="n">
        <v>0</v>
      </c>
      <c r="F293" s="24" t="n">
        <v>0</v>
      </c>
      <c r="J293" s="14"/>
    </row>
    <row r="294" customFormat="false" ht="15" hidden="false" customHeight="false" outlineLevel="0" collapsed="false">
      <c r="A294" s="20" t="s">
        <v>578</v>
      </c>
      <c r="B294" s="21" t="s">
        <v>579</v>
      </c>
      <c r="C294" s="10" t="n">
        <v>0.240270643233376</v>
      </c>
      <c r="D294" s="22" t="n">
        <v>0.239054923206003</v>
      </c>
      <c r="E294" s="23" t="n">
        <v>0</v>
      </c>
      <c r="F294" s="24" t="n">
        <v>0</v>
      </c>
      <c r="J294" s="14"/>
    </row>
    <row r="295" customFormat="false" ht="15" hidden="false" customHeight="false" outlineLevel="0" collapsed="false">
      <c r="A295" s="20" t="s">
        <v>580</v>
      </c>
      <c r="B295" s="21" t="s">
        <v>581</v>
      </c>
      <c r="C295" s="10" t="n">
        <v>0.0535791747476142</v>
      </c>
      <c r="D295" s="22" t="n">
        <v>0.0535753228483625</v>
      </c>
      <c r="E295" s="23" t="n">
        <v>0</v>
      </c>
      <c r="F295" s="24" t="n">
        <v>0</v>
      </c>
      <c r="J295" s="14"/>
    </row>
    <row r="296" customFormat="false" ht="15" hidden="false" customHeight="false" outlineLevel="0" collapsed="false">
      <c r="A296" s="20" t="s">
        <v>580</v>
      </c>
      <c r="B296" s="21" t="s">
        <v>582</v>
      </c>
      <c r="C296" s="10" t="n">
        <v>0.0867051762499842</v>
      </c>
      <c r="D296" s="22" t="n">
        <v>0.086698316354045</v>
      </c>
      <c r="E296" s="23" t="n">
        <v>1</v>
      </c>
      <c r="F296" s="24" t="n">
        <v>0</v>
      </c>
      <c r="J296" s="14"/>
    </row>
    <row r="297" customFormat="false" ht="15" hidden="false" customHeight="false" outlineLevel="0" collapsed="false">
      <c r="A297" s="20" t="s">
        <v>583</v>
      </c>
      <c r="B297" s="21" t="s">
        <v>584</v>
      </c>
      <c r="C297" s="10" t="n">
        <v>0.140953086085109</v>
      </c>
      <c r="D297" s="22" t="n">
        <v>0.140326274532055</v>
      </c>
      <c r="E297" s="23" t="n">
        <v>0</v>
      </c>
      <c r="F297" s="24" t="n">
        <v>0</v>
      </c>
      <c r="J297" s="14"/>
    </row>
    <row r="298" customFormat="false" ht="15" hidden="false" customHeight="false" outlineLevel="0" collapsed="false">
      <c r="A298" s="20" t="s">
        <v>585</v>
      </c>
      <c r="B298" s="21" t="s">
        <v>586</v>
      </c>
      <c r="C298" s="10" t="n">
        <v>0.179543245865075</v>
      </c>
      <c r="D298" s="22" t="n">
        <v>0.179133078911096</v>
      </c>
      <c r="E298" s="23" t="n">
        <v>0</v>
      </c>
      <c r="F298" s="24" t="n">
        <v>0</v>
      </c>
      <c r="J298" s="14"/>
    </row>
    <row r="299" customFormat="false" ht="15" hidden="false" customHeight="false" outlineLevel="0" collapsed="false">
      <c r="A299" s="20" t="s">
        <v>587</v>
      </c>
      <c r="B299" s="21" t="s">
        <v>588</v>
      </c>
      <c r="C299" s="10" t="n">
        <v>0.0887114879982105</v>
      </c>
      <c r="D299" s="22" t="n">
        <v>0.0887140305601822</v>
      </c>
      <c r="E299" s="23" t="n">
        <v>0</v>
      </c>
      <c r="F299" s="24" t="n">
        <v>0</v>
      </c>
      <c r="J299" s="14"/>
    </row>
    <row r="300" customFormat="false" ht="15" hidden="false" customHeight="false" outlineLevel="0" collapsed="false">
      <c r="A300" s="20" t="s">
        <v>589</v>
      </c>
      <c r="B300" s="21" t="s">
        <v>590</v>
      </c>
      <c r="C300" s="10" t="n">
        <v>0.151057090587361</v>
      </c>
      <c r="D300" s="22" t="n">
        <v>0.15023914148707</v>
      </c>
      <c r="E300" s="23" t="n">
        <v>0</v>
      </c>
      <c r="F300" s="24" t="n">
        <v>0</v>
      </c>
      <c r="J300" s="14"/>
    </row>
    <row r="301" customFormat="false" ht="15" hidden="false" customHeight="false" outlineLevel="0" collapsed="false">
      <c r="A301" s="20" t="s">
        <v>591</v>
      </c>
      <c r="B301" s="21" t="s">
        <v>592</v>
      </c>
      <c r="C301" s="10" t="n">
        <v>0.137645237257987</v>
      </c>
      <c r="D301" s="22" t="n">
        <v>0.137643940159305</v>
      </c>
      <c r="E301" s="23" t="n">
        <v>0</v>
      </c>
      <c r="F301" s="24" t="n">
        <v>0</v>
      </c>
      <c r="J301" s="14"/>
    </row>
    <row r="302" customFormat="false" ht="15" hidden="false" customHeight="false" outlineLevel="0" collapsed="false">
      <c r="A302" s="20" t="s">
        <v>593</v>
      </c>
      <c r="B302" s="21" t="s">
        <v>594</v>
      </c>
      <c r="C302" s="10" t="n">
        <v>0.0676252243567294</v>
      </c>
      <c r="D302" s="22" t="n">
        <v>0.0676213914919693</v>
      </c>
      <c r="E302" s="23" t="n">
        <v>0</v>
      </c>
      <c r="F302" s="24" t="n">
        <v>0</v>
      </c>
      <c r="J302" s="14"/>
    </row>
    <row r="303" customFormat="false" ht="15" hidden="false" customHeight="false" outlineLevel="0" collapsed="false">
      <c r="A303" s="20" t="s">
        <v>595</v>
      </c>
      <c r="B303" s="21" t="s">
        <v>596</v>
      </c>
      <c r="C303" s="10" t="n">
        <v>0.131003164033513</v>
      </c>
      <c r="D303" s="22" t="n">
        <v>0.131002533119279</v>
      </c>
      <c r="E303" s="23" t="n">
        <v>0</v>
      </c>
      <c r="F303" s="24" t="n">
        <v>0</v>
      </c>
      <c r="J303" s="14"/>
    </row>
    <row r="304" customFormat="false" ht="15" hidden="false" customHeight="false" outlineLevel="0" collapsed="false">
      <c r="A304" s="20" t="s">
        <v>597</v>
      </c>
      <c r="B304" s="21" t="s">
        <v>598</v>
      </c>
      <c r="C304" s="10" t="n">
        <v>0.0964428326534316</v>
      </c>
      <c r="D304" s="22" t="n">
        <v>0.0961469232860709</v>
      </c>
      <c r="E304" s="23" t="n">
        <v>0</v>
      </c>
      <c r="F304" s="24" t="n">
        <v>0</v>
      </c>
      <c r="J304" s="14"/>
    </row>
    <row r="305" customFormat="false" ht="15" hidden="false" customHeight="false" outlineLevel="0" collapsed="false">
      <c r="A305" s="20" t="s">
        <v>599</v>
      </c>
      <c r="B305" s="21" t="s">
        <v>600</v>
      </c>
      <c r="C305" s="10" t="n">
        <v>0.0560836419598692</v>
      </c>
      <c r="D305" s="22" t="n">
        <v>0.0560830050405816</v>
      </c>
      <c r="E305" s="23" t="n">
        <v>0</v>
      </c>
      <c r="F305" s="24" t="n">
        <v>0</v>
      </c>
      <c r="J305" s="14"/>
    </row>
    <row r="306" customFormat="false" ht="15" hidden="false" customHeight="false" outlineLevel="0" collapsed="false">
      <c r="A306" s="20" t="s">
        <v>601</v>
      </c>
      <c r="B306" s="21" t="s">
        <v>602</v>
      </c>
      <c r="C306" s="10" t="n">
        <v>0.0489347210104764</v>
      </c>
      <c r="D306" s="22" t="n">
        <v>0.0489337398714357</v>
      </c>
      <c r="E306" s="23" t="n">
        <v>0</v>
      </c>
      <c r="F306" s="24" t="n">
        <v>0</v>
      </c>
      <c r="J306" s="14"/>
    </row>
    <row r="307" customFormat="false" ht="15" hidden="false" customHeight="false" outlineLevel="0" collapsed="false">
      <c r="A307" s="27" t="s">
        <v>603</v>
      </c>
      <c r="B307" s="26" t="s">
        <v>604</v>
      </c>
      <c r="C307" s="10" t="n">
        <v>0.158448895193543</v>
      </c>
      <c r="D307" s="22" t="n">
        <v>0.158433136967032</v>
      </c>
      <c r="E307" s="32" t="n">
        <v>0</v>
      </c>
      <c r="F307" s="24" t="n">
        <v>0</v>
      </c>
      <c r="J307" s="14"/>
    </row>
    <row r="308" customFormat="false" ht="15" hidden="false" customHeight="false" outlineLevel="0" collapsed="false">
      <c r="A308" s="20" t="s">
        <v>605</v>
      </c>
      <c r="B308" s="21" t="s">
        <v>606</v>
      </c>
      <c r="C308" s="10" t="n">
        <v>0.176158584650172</v>
      </c>
      <c r="D308" s="22" t="n">
        <v>0.176153225355937</v>
      </c>
      <c r="E308" s="23" t="n">
        <v>0</v>
      </c>
      <c r="F308" s="24" t="n">
        <v>0</v>
      </c>
      <c r="J308" s="14"/>
    </row>
    <row r="309" customFormat="false" ht="15" hidden="false" customHeight="false" outlineLevel="0" collapsed="false">
      <c r="A309" s="20" t="s">
        <v>607</v>
      </c>
      <c r="B309" s="21" t="s">
        <v>608</v>
      </c>
      <c r="C309" s="10" t="n">
        <v>0.087334714115405</v>
      </c>
      <c r="D309" s="22" t="n">
        <v>0.0873162601685538</v>
      </c>
      <c r="E309" s="23" t="n">
        <v>0</v>
      </c>
      <c r="F309" s="24" t="n">
        <v>0</v>
      </c>
      <c r="J309" s="14"/>
    </row>
    <row r="310" customFormat="false" ht="15" hidden="false" customHeight="false" outlineLevel="0" collapsed="false">
      <c r="A310" s="20" t="s">
        <v>609</v>
      </c>
      <c r="B310" s="21" t="s">
        <v>610</v>
      </c>
      <c r="C310" s="10" t="n">
        <v>0.112861886615184</v>
      </c>
      <c r="D310" s="22" t="n">
        <v>0.112848385632278</v>
      </c>
      <c r="E310" s="23" t="n">
        <v>0</v>
      </c>
      <c r="F310" s="24" t="n">
        <v>0</v>
      </c>
      <c r="J310" s="14"/>
    </row>
    <row r="311" customFormat="false" ht="15" hidden="false" customHeight="false" outlineLevel="0" collapsed="false">
      <c r="A311" s="20" t="s">
        <v>611</v>
      </c>
      <c r="B311" s="21" t="s">
        <v>612</v>
      </c>
      <c r="C311" s="10" t="n">
        <v>0.0700886869920617</v>
      </c>
      <c r="D311" s="22" t="n">
        <v>0.0708567288379465</v>
      </c>
      <c r="E311" s="23" t="n">
        <v>0</v>
      </c>
      <c r="F311" s="24" t="n">
        <v>0</v>
      </c>
      <c r="J311" s="14"/>
    </row>
    <row r="312" customFormat="false" ht="15" hidden="false" customHeight="false" outlineLevel="0" collapsed="false">
      <c r="A312" s="20" t="s">
        <v>613</v>
      </c>
      <c r="B312" s="21" t="s">
        <v>614</v>
      </c>
      <c r="C312" s="10" t="n">
        <v>0.0258004366972698</v>
      </c>
      <c r="D312" s="22" t="n">
        <v>0.0258025890587838</v>
      </c>
      <c r="E312" s="23" t="n">
        <v>0</v>
      </c>
      <c r="F312" s="24" t="n">
        <v>0</v>
      </c>
      <c r="J312" s="14"/>
    </row>
    <row r="313" customFormat="false" ht="15" hidden="false" customHeight="false" outlineLevel="0" collapsed="false">
      <c r="A313" s="20" t="s">
        <v>615</v>
      </c>
      <c r="B313" s="21" t="s">
        <v>616</v>
      </c>
      <c r="C313" s="10" t="n">
        <v>0.0904889320180066</v>
      </c>
      <c r="D313" s="22" t="n">
        <v>0.0904392683545512</v>
      </c>
      <c r="E313" s="23" t="n">
        <v>0</v>
      </c>
      <c r="F313" s="24" t="n">
        <v>0</v>
      </c>
      <c r="J313" s="14"/>
    </row>
    <row r="314" customFormat="false" ht="15" hidden="false" customHeight="false" outlineLevel="0" collapsed="false">
      <c r="A314" s="20" t="s">
        <v>617</v>
      </c>
      <c r="B314" s="26" t="s">
        <v>618</v>
      </c>
      <c r="C314" s="10" t="n">
        <v>0.116256588533668</v>
      </c>
      <c r="D314" s="22" t="n">
        <v>0.116141276619229</v>
      </c>
      <c r="E314" s="23" t="n">
        <v>0</v>
      </c>
      <c r="F314" s="24" t="n">
        <v>0</v>
      </c>
      <c r="J314" s="14"/>
    </row>
    <row r="315" customFormat="false" ht="15" hidden="false" customHeight="false" outlineLevel="0" collapsed="false">
      <c r="A315" s="20" t="s">
        <v>619</v>
      </c>
      <c r="B315" s="21" t="s">
        <v>620</v>
      </c>
      <c r="C315" s="10" t="n">
        <v>0.231573406066356</v>
      </c>
      <c r="D315" s="22" t="n">
        <v>0.232946163524126</v>
      </c>
      <c r="E315" s="23" t="n">
        <v>0</v>
      </c>
      <c r="F315" s="24" t="n">
        <v>0</v>
      </c>
      <c r="J315" s="14"/>
    </row>
    <row r="316" customFormat="false" ht="15" hidden="false" customHeight="false" outlineLevel="0" collapsed="false">
      <c r="A316" s="20" t="s">
        <v>621</v>
      </c>
      <c r="B316" s="21" t="s">
        <v>622</v>
      </c>
      <c r="C316" s="10" t="n">
        <v>0.0941128301166874</v>
      </c>
      <c r="D316" s="22" t="n">
        <v>0.0944783605231487</v>
      </c>
      <c r="E316" s="23" t="n">
        <v>0</v>
      </c>
      <c r="F316" s="24" t="n">
        <v>0</v>
      </c>
      <c r="J316" s="14"/>
    </row>
    <row r="317" customFormat="false" ht="15" hidden="false" customHeight="false" outlineLevel="0" collapsed="false">
      <c r="A317" s="20" t="s">
        <v>623</v>
      </c>
      <c r="B317" s="26" t="s">
        <v>624</v>
      </c>
      <c r="C317" s="10" t="n">
        <v>0.0719210106969065</v>
      </c>
      <c r="D317" s="22" t="n">
        <v>0.07191754564577</v>
      </c>
      <c r="E317" s="23" t="n">
        <v>0</v>
      </c>
      <c r="F317" s="24" t="n">
        <v>0</v>
      </c>
      <c r="J317" s="14"/>
    </row>
    <row r="318" customFormat="false" ht="15" hidden="false" customHeight="false" outlineLevel="0" collapsed="false">
      <c r="A318" s="20" t="s">
        <v>625</v>
      </c>
      <c r="B318" s="25" t="s">
        <v>626</v>
      </c>
      <c r="C318" s="10" t="n">
        <v>0.118820451836228</v>
      </c>
      <c r="D318" s="22" t="n">
        <v>0.118268780199917</v>
      </c>
      <c r="E318" s="23" t="n">
        <v>0</v>
      </c>
      <c r="F318" s="24" t="n">
        <v>0</v>
      </c>
      <c r="J318" s="14"/>
    </row>
    <row r="319" customFormat="false" ht="15" hidden="false" customHeight="false" outlineLevel="0" collapsed="false">
      <c r="A319" s="20" t="s">
        <v>627</v>
      </c>
      <c r="B319" s="21" t="s">
        <v>628</v>
      </c>
      <c r="C319" s="10" t="n">
        <v>0.111522370756224</v>
      </c>
      <c r="D319" s="22" t="n">
        <v>0.111296242030239</v>
      </c>
      <c r="E319" s="23" t="n">
        <v>0</v>
      </c>
      <c r="F319" s="24" t="n">
        <v>0</v>
      </c>
      <c r="J319" s="14"/>
    </row>
    <row r="320" customFormat="false" ht="15" hidden="false" customHeight="false" outlineLevel="0" collapsed="false">
      <c r="A320" s="20" t="s">
        <v>629</v>
      </c>
      <c r="B320" s="21" t="s">
        <v>630</v>
      </c>
      <c r="C320" s="10" t="n">
        <v>0.147618698527063</v>
      </c>
      <c r="D320" s="22" t="n">
        <v>0.147569852732797</v>
      </c>
      <c r="E320" s="23" t="n">
        <v>0</v>
      </c>
      <c r="F320" s="24" t="n">
        <v>0</v>
      </c>
      <c r="J320" s="14"/>
    </row>
    <row r="321" customFormat="false" ht="15" hidden="false" customHeight="false" outlineLevel="0" collapsed="false">
      <c r="A321" s="20" t="s">
        <v>631</v>
      </c>
      <c r="B321" s="25" t="s">
        <v>632</v>
      </c>
      <c r="C321" s="10" t="n">
        <v>0.0814637396170966</v>
      </c>
      <c r="D321" s="22" t="n">
        <v>0.0814591174121676</v>
      </c>
      <c r="E321" s="23" t="n">
        <v>0</v>
      </c>
      <c r="F321" s="24" t="n">
        <v>0</v>
      </c>
      <c r="J321" s="14"/>
    </row>
    <row r="322" customFormat="false" ht="15" hidden="false" customHeight="false" outlineLevel="0" collapsed="false">
      <c r="A322" s="20" t="s">
        <v>633</v>
      </c>
      <c r="B322" s="21" t="s">
        <v>634</v>
      </c>
      <c r="C322" s="10" t="n">
        <v>0.0876943212109326</v>
      </c>
      <c r="D322" s="22" t="n">
        <v>0.0875347918406241</v>
      </c>
      <c r="E322" s="23" t="n">
        <v>0</v>
      </c>
      <c r="F322" s="24" t="n">
        <v>0</v>
      </c>
      <c r="J322" s="14"/>
    </row>
    <row r="323" customFormat="false" ht="15" hidden="false" customHeight="false" outlineLevel="0" collapsed="false">
      <c r="A323" s="20" t="s">
        <v>635</v>
      </c>
      <c r="B323" s="21" t="s">
        <v>636</v>
      </c>
      <c r="C323" s="10" t="n">
        <v>0.0541153314121159</v>
      </c>
      <c r="D323" s="22" t="n">
        <v>0.0541118650651428</v>
      </c>
      <c r="E323" s="23" t="n">
        <v>0</v>
      </c>
      <c r="F323" s="24" t="n">
        <v>0</v>
      </c>
      <c r="J323" s="14"/>
    </row>
    <row r="324" customFormat="false" ht="15" hidden="false" customHeight="false" outlineLevel="0" collapsed="false">
      <c r="A324" s="20" t="s">
        <v>637</v>
      </c>
      <c r="B324" s="21" t="s">
        <v>638</v>
      </c>
      <c r="C324" s="10" t="n">
        <v>0.092317462057489</v>
      </c>
      <c r="D324" s="22" t="n">
        <v>0.0923036091115722</v>
      </c>
      <c r="E324" s="23" t="n">
        <v>0</v>
      </c>
      <c r="F324" s="24" t="n">
        <v>0</v>
      </c>
      <c r="J324" s="14"/>
    </row>
    <row r="325" customFormat="false" ht="15" hidden="false" customHeight="false" outlineLevel="0" collapsed="false">
      <c r="A325" s="20" t="s">
        <v>639</v>
      </c>
      <c r="B325" s="26" t="s">
        <v>640</v>
      </c>
      <c r="C325" s="10" t="n">
        <v>0.205486010945574</v>
      </c>
      <c r="D325" s="22" t="n">
        <v>0.204336836556261</v>
      </c>
      <c r="E325" s="23" t="n">
        <v>0</v>
      </c>
      <c r="F325" s="24" t="n">
        <v>0</v>
      </c>
      <c r="J325" s="14"/>
    </row>
    <row r="326" customFormat="false" ht="15" hidden="false" customHeight="false" outlineLevel="0" collapsed="false">
      <c r="A326" s="20" t="s">
        <v>641</v>
      </c>
      <c r="B326" s="21" t="s">
        <v>642</v>
      </c>
      <c r="C326" s="10" t="n">
        <v>0.159633265868686</v>
      </c>
      <c r="D326" s="22" t="n">
        <v>0.158749651071074</v>
      </c>
      <c r="E326" s="23" t="n">
        <v>0</v>
      </c>
      <c r="F326" s="24" t="n">
        <v>0</v>
      </c>
      <c r="J326" s="14"/>
    </row>
    <row r="327" customFormat="false" ht="15" hidden="false" customHeight="false" outlineLevel="0" collapsed="false">
      <c r="A327" s="20" t="s">
        <v>643</v>
      </c>
      <c r="B327" s="21" t="s">
        <v>644</v>
      </c>
      <c r="C327" s="10" t="n">
        <v>0.070025175496284</v>
      </c>
      <c r="D327" s="22" t="n">
        <v>0.0700244847615442</v>
      </c>
      <c r="E327" s="23" t="n">
        <v>0</v>
      </c>
      <c r="F327" s="24" t="n">
        <v>0</v>
      </c>
      <c r="J327" s="14"/>
    </row>
    <row r="328" customFormat="false" ht="15" hidden="false" customHeight="false" outlineLevel="0" collapsed="false">
      <c r="A328" s="20" t="s">
        <v>645</v>
      </c>
      <c r="B328" s="21" t="s">
        <v>646</v>
      </c>
      <c r="C328" s="10" t="n">
        <v>0.100733584683054</v>
      </c>
      <c r="D328" s="22" t="n">
        <v>0.100405507675873</v>
      </c>
      <c r="E328" s="23" t="n">
        <v>0</v>
      </c>
      <c r="F328" s="24" t="n">
        <v>0</v>
      </c>
      <c r="J328" s="14"/>
    </row>
    <row r="329" customFormat="false" ht="15" hidden="false" customHeight="false" outlineLevel="0" collapsed="false">
      <c r="A329" s="20" t="s">
        <v>647</v>
      </c>
      <c r="B329" s="21" t="s">
        <v>648</v>
      </c>
      <c r="C329" s="10" t="n">
        <v>0.0608876309031716</v>
      </c>
      <c r="D329" s="22" t="n">
        <v>0.0608852990320032</v>
      </c>
      <c r="E329" s="23" t="n">
        <v>0</v>
      </c>
      <c r="F329" s="24" t="n">
        <v>0</v>
      </c>
      <c r="J329" s="14"/>
    </row>
    <row r="330" customFormat="false" ht="15" hidden="false" customHeight="false" outlineLevel="0" collapsed="false">
      <c r="A330" s="20" t="s">
        <v>649</v>
      </c>
      <c r="B330" s="21" t="s">
        <v>650</v>
      </c>
      <c r="C330" s="10" t="n">
        <v>0.0126716392472023</v>
      </c>
      <c r="D330" s="22" t="n">
        <v>0.0126701363009381</v>
      </c>
      <c r="E330" s="23" t="n">
        <v>0</v>
      </c>
      <c r="F330" s="24" t="n">
        <v>0</v>
      </c>
      <c r="J330" s="14"/>
    </row>
    <row r="331" customFormat="false" ht="15.75" hidden="false" customHeight="true" outlineLevel="0" collapsed="false">
      <c r="A331" s="20" t="s">
        <v>651</v>
      </c>
      <c r="B331" s="21" t="s">
        <v>652</v>
      </c>
      <c r="C331" s="10" t="n">
        <v>0.0374380710780301</v>
      </c>
      <c r="D331" s="22" t="n">
        <v>0.037434146410275</v>
      </c>
      <c r="E331" s="23" t="n">
        <v>0</v>
      </c>
      <c r="F331" s="24" t="n">
        <v>0</v>
      </c>
      <c r="J331" s="14"/>
    </row>
    <row r="332" customFormat="false" ht="15" hidden="false" customHeight="false" outlineLevel="0" collapsed="false">
      <c r="A332" s="20" t="s">
        <v>653</v>
      </c>
      <c r="B332" s="21" t="s">
        <v>654</v>
      </c>
      <c r="C332" s="10" t="n">
        <v>0.0744805401851985</v>
      </c>
      <c r="D332" s="22" t="n">
        <v>0.0744788090994896</v>
      </c>
      <c r="E332" s="23" t="n">
        <v>0</v>
      </c>
      <c r="F332" s="24" t="n">
        <v>0</v>
      </c>
      <c r="J332" s="14"/>
    </row>
    <row r="333" customFormat="false" ht="15" hidden="false" customHeight="false" outlineLevel="0" collapsed="false">
      <c r="A333" s="20" t="s">
        <v>655</v>
      </c>
      <c r="B333" s="21" t="s">
        <v>656</v>
      </c>
      <c r="C333" s="10" t="n">
        <v>0.0467359848483511</v>
      </c>
      <c r="D333" s="22" t="n">
        <v>0.0467365838737139</v>
      </c>
      <c r="E333" s="23" t="n">
        <v>0</v>
      </c>
      <c r="F333" s="24" t="n">
        <v>0</v>
      </c>
      <c r="J333" s="14"/>
    </row>
    <row r="334" customFormat="false" ht="15" hidden="false" customHeight="false" outlineLevel="0" collapsed="false">
      <c r="A334" s="20" t="s">
        <v>657</v>
      </c>
      <c r="B334" s="21" t="s">
        <v>658</v>
      </c>
      <c r="C334" s="10" t="n">
        <v>0.118289170617747</v>
      </c>
      <c r="D334" s="22" t="n">
        <v>0.117681028390315</v>
      </c>
      <c r="E334" s="23" t="n">
        <v>0</v>
      </c>
      <c r="F334" s="24" t="n">
        <v>0</v>
      </c>
      <c r="J334" s="14"/>
    </row>
    <row r="335" customFormat="false" ht="15" hidden="false" customHeight="false" outlineLevel="0" collapsed="false">
      <c r="A335" s="20" t="s">
        <v>659</v>
      </c>
      <c r="B335" s="21" t="s">
        <v>660</v>
      </c>
      <c r="C335" s="10" t="n">
        <v>0.0435334799854855</v>
      </c>
      <c r="D335" s="22" t="n">
        <v>0.0435306094412447</v>
      </c>
      <c r="E335" s="23" t="n">
        <v>0</v>
      </c>
      <c r="F335" s="24" t="n">
        <v>0</v>
      </c>
      <c r="J335" s="14"/>
    </row>
    <row r="336" customFormat="false" ht="15" hidden="false" customHeight="false" outlineLevel="0" collapsed="false">
      <c r="A336" s="20" t="s">
        <v>661</v>
      </c>
      <c r="B336" s="21" t="s">
        <v>662</v>
      </c>
      <c r="C336" s="10" t="n">
        <v>0.0555778362277614</v>
      </c>
      <c r="D336" s="22" t="n">
        <v>0.0555775986668749</v>
      </c>
      <c r="E336" s="23" t="n">
        <v>0</v>
      </c>
      <c r="F336" s="24" t="n">
        <v>0</v>
      </c>
      <c r="J336" s="14"/>
    </row>
    <row r="337" customFormat="false" ht="15" hidden="false" customHeight="false" outlineLevel="0" collapsed="false">
      <c r="A337" s="20" t="s">
        <v>663</v>
      </c>
      <c r="B337" s="21" t="s">
        <v>664</v>
      </c>
      <c r="C337" s="10" t="n">
        <v>0.0592581830060461</v>
      </c>
      <c r="D337" s="22" t="n">
        <v>0.0592522142676989</v>
      </c>
      <c r="E337" s="23" t="n">
        <v>0</v>
      </c>
      <c r="F337" s="24" t="n">
        <v>0</v>
      </c>
      <c r="J337" s="14"/>
    </row>
    <row r="338" s="2" customFormat="true" ht="15" hidden="false" customHeight="false" outlineLevel="0" collapsed="false">
      <c r="A338" s="20" t="s">
        <v>665</v>
      </c>
      <c r="B338" s="21" t="s">
        <v>666</v>
      </c>
      <c r="C338" s="10" t="n">
        <v>0.0457108580681636</v>
      </c>
      <c r="D338" s="22" t="n">
        <v>0.0457078329036309</v>
      </c>
      <c r="E338" s="23" t="n">
        <v>0</v>
      </c>
      <c r="F338" s="24" t="n">
        <v>0</v>
      </c>
    </row>
    <row r="339" s="2" customFormat="true" ht="15" hidden="false" customHeight="false" outlineLevel="0" collapsed="false">
      <c r="A339" s="20" t="s">
        <v>667</v>
      </c>
      <c r="B339" s="21" t="s">
        <v>668</v>
      </c>
      <c r="C339" s="10" t="n">
        <v>0.0837849189574618</v>
      </c>
      <c r="D339" s="22" t="n">
        <v>0.0834255805594812</v>
      </c>
      <c r="E339" s="23" t="n">
        <v>0</v>
      </c>
      <c r="F339" s="24" t="n">
        <v>0</v>
      </c>
    </row>
    <row r="340" s="2" customFormat="true" ht="15" hidden="false" customHeight="false" outlineLevel="0" collapsed="false">
      <c r="A340" s="20" t="s">
        <v>669</v>
      </c>
      <c r="B340" s="21" t="s">
        <v>670</v>
      </c>
      <c r="C340" s="10" t="n">
        <v>0.0402620994704154</v>
      </c>
      <c r="D340" s="22" t="n">
        <v>0.0402583327517696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1</v>
      </c>
      <c r="B341" s="21" t="s">
        <v>672</v>
      </c>
      <c r="C341" s="10" t="n">
        <v>0.00685166822539918</v>
      </c>
      <c r="D341" s="22" t="n">
        <v>0.00684963795896346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3</v>
      </c>
      <c r="B342" s="21" t="s">
        <v>674</v>
      </c>
      <c r="C342" s="10" t="n">
        <v>0.0486001070105389</v>
      </c>
      <c r="D342" s="22" t="n">
        <v>0.0485999604798691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75</v>
      </c>
      <c r="B343" s="21" t="s">
        <v>676</v>
      </c>
      <c r="C343" s="10" t="n">
        <v>0.0642952817477513</v>
      </c>
      <c r="D343" s="22" t="n">
        <v>0.0642856418299476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20" t="s">
        <v>677</v>
      </c>
      <c r="B344" s="21" t="s">
        <v>678</v>
      </c>
      <c r="C344" s="10" t="n">
        <v>0.170357559907654</v>
      </c>
      <c r="D344" s="22" t="n">
        <v>0.170437745323433</v>
      </c>
      <c r="E344" s="23" t="n">
        <v>0</v>
      </c>
      <c r="F344" s="24" t="n">
        <v>0</v>
      </c>
    </row>
    <row r="345" s="2" customFormat="true" ht="15" hidden="false" customHeight="false" outlineLevel="0" collapsed="false">
      <c r="A345" s="20" t="s">
        <v>679</v>
      </c>
      <c r="B345" s="21" t="s">
        <v>680</v>
      </c>
      <c r="C345" s="10" t="n">
        <v>0.0358188623998049</v>
      </c>
      <c r="D345" s="22" t="n">
        <v>0.0358161544692194</v>
      </c>
      <c r="E345" s="23" t="n">
        <v>0</v>
      </c>
      <c r="F345" s="24" t="n">
        <v>0</v>
      </c>
    </row>
    <row r="346" s="2" customFormat="true" ht="15" hidden="false" customHeight="false" outlineLevel="0" collapsed="false">
      <c r="A346" s="20" t="s">
        <v>681</v>
      </c>
      <c r="B346" s="21" t="s">
        <v>682</v>
      </c>
      <c r="C346" s="10" t="n">
        <v>0.0470064074977323</v>
      </c>
      <c r="D346" s="22" t="n">
        <v>0.0470043813689919</v>
      </c>
      <c r="E346" s="23" t="n">
        <v>0</v>
      </c>
      <c r="F346" s="24" t="n">
        <v>0</v>
      </c>
    </row>
    <row r="347" s="2" customFormat="true" ht="15" hidden="false" customHeight="false" outlineLevel="0" collapsed="false">
      <c r="A347" s="20" t="s">
        <v>683</v>
      </c>
      <c r="B347" s="21" t="s">
        <v>684</v>
      </c>
      <c r="C347" s="10" t="n">
        <v>0.0313076915788543</v>
      </c>
      <c r="D347" s="22" t="n">
        <v>0.0312662032018345</v>
      </c>
      <c r="E347" s="23" t="n">
        <v>0</v>
      </c>
      <c r="F347" s="24" t="n">
        <v>0</v>
      </c>
    </row>
    <row r="348" s="2" customFormat="true" ht="15" hidden="false" customHeight="false" outlineLevel="0" collapsed="false">
      <c r="A348" s="20" t="s">
        <v>685</v>
      </c>
      <c r="B348" s="21" t="s">
        <v>686</v>
      </c>
      <c r="C348" s="10" t="n">
        <v>0.0349261630396361</v>
      </c>
      <c r="D348" s="22" t="n">
        <v>0.0349242206424925</v>
      </c>
      <c r="E348" s="23" t="n">
        <v>0</v>
      </c>
      <c r="F348" s="24" t="n">
        <v>0</v>
      </c>
    </row>
    <row r="349" s="2" customFormat="true" ht="15" hidden="false" customHeight="false" outlineLevel="0" collapsed="false">
      <c r="A349" s="20" t="s">
        <v>685</v>
      </c>
      <c r="B349" s="21" t="s">
        <v>687</v>
      </c>
      <c r="C349" s="10" t="n">
        <v>0.0589226529767807</v>
      </c>
      <c r="D349" s="22" t="n">
        <v>0.0588914517848976</v>
      </c>
      <c r="E349" s="23" t="n">
        <v>1</v>
      </c>
      <c r="F349" s="24" t="n">
        <v>0</v>
      </c>
    </row>
    <row r="350" s="2" customFormat="true" ht="15" hidden="false" customHeight="false" outlineLevel="0" collapsed="false">
      <c r="A350" s="20" t="s">
        <v>688</v>
      </c>
      <c r="B350" s="21" t="s">
        <v>689</v>
      </c>
      <c r="C350" s="10" t="n">
        <v>0.0650529465751944</v>
      </c>
      <c r="D350" s="22" t="n">
        <v>0.0650443084030533</v>
      </c>
      <c r="E350" s="23" t="n">
        <v>0</v>
      </c>
      <c r="F350" s="24" t="n">
        <v>0</v>
      </c>
    </row>
    <row r="351" s="2" customFormat="true" ht="15" hidden="false" customHeight="false" outlineLevel="0" collapsed="false">
      <c r="A351" s="20" t="s">
        <v>690</v>
      </c>
      <c r="B351" s="21" t="s">
        <v>691</v>
      </c>
      <c r="C351" s="10" t="n">
        <v>0.046608719474744</v>
      </c>
      <c r="D351" s="22" t="n">
        <v>0.0465940639273586</v>
      </c>
      <c r="E351" s="23" t="n">
        <v>0</v>
      </c>
      <c r="F351" s="24" t="n">
        <v>0</v>
      </c>
    </row>
    <row r="352" s="2" customFormat="true" ht="15" hidden="false" customHeight="false" outlineLevel="0" collapsed="false">
      <c r="A352" s="20" t="s">
        <v>692</v>
      </c>
      <c r="B352" s="21" t="s">
        <v>693</v>
      </c>
      <c r="C352" s="10" t="n">
        <v>0.0254256615570403</v>
      </c>
      <c r="D352" s="22" t="n">
        <v>0.0252957043609875</v>
      </c>
      <c r="E352" s="23" t="n">
        <v>0</v>
      </c>
      <c r="F352" s="24" t="n">
        <v>0</v>
      </c>
    </row>
    <row r="353" s="2" customFormat="true" ht="15" hidden="false" customHeight="false" outlineLevel="0" collapsed="false">
      <c r="A353" s="20" t="s">
        <v>694</v>
      </c>
      <c r="B353" s="21" t="s">
        <v>695</v>
      </c>
      <c r="C353" s="10" t="n">
        <v>0.0249911638745715</v>
      </c>
      <c r="D353" s="22" t="n">
        <v>0.0249266207942898</v>
      </c>
      <c r="E353" s="23" t="n">
        <v>0</v>
      </c>
      <c r="F353" s="24" t="n">
        <v>0</v>
      </c>
    </row>
    <row r="354" s="2" customFormat="true" ht="15" hidden="false" customHeight="false" outlineLevel="0" collapsed="false">
      <c r="A354" s="20" t="s">
        <v>696</v>
      </c>
      <c r="B354" s="21" t="s">
        <v>697</v>
      </c>
      <c r="C354" s="10" t="n">
        <v>0.0243635360977809</v>
      </c>
      <c r="D354" s="22" t="n">
        <v>0.0243612491494102</v>
      </c>
      <c r="E354" s="23" t="n">
        <v>0</v>
      </c>
      <c r="F354" s="24" t="n">
        <v>0</v>
      </c>
    </row>
    <row r="355" s="2" customFormat="true" ht="15" hidden="false" customHeight="false" outlineLevel="0" collapsed="false">
      <c r="A355" s="20" t="s">
        <v>698</v>
      </c>
      <c r="B355" s="21" t="s">
        <v>699</v>
      </c>
      <c r="C355" s="10" t="n">
        <v>0.0336966114478602</v>
      </c>
      <c r="D355" s="22" t="n">
        <v>0.0336883052629187</v>
      </c>
      <c r="E355" s="23" t="n">
        <v>0</v>
      </c>
      <c r="F355" s="24" t="n">
        <v>0</v>
      </c>
    </row>
    <row r="356" s="2" customFormat="true" ht="15" hidden="false" customHeight="false" outlineLevel="0" collapsed="false">
      <c r="A356" s="20" t="s">
        <v>700</v>
      </c>
      <c r="B356" s="21" t="s">
        <v>701</v>
      </c>
      <c r="C356" s="10" t="n">
        <v>0.0330768856071538</v>
      </c>
      <c r="D356" s="22" t="n">
        <v>0.0328223581580054</v>
      </c>
      <c r="E356" s="23" t="n">
        <v>0</v>
      </c>
      <c r="F356" s="24" t="n">
        <v>0</v>
      </c>
    </row>
    <row r="357" s="2" customFormat="true" ht="15" hidden="false" customHeight="false" outlineLevel="0" collapsed="false">
      <c r="A357" s="20" t="s">
        <v>702</v>
      </c>
      <c r="B357" s="21" t="s">
        <v>703</v>
      </c>
      <c r="C357" s="10" t="n">
        <v>0.04527785205826</v>
      </c>
      <c r="D357" s="22" t="n">
        <v>0.0452719067003945</v>
      </c>
      <c r="E357" s="23" t="n">
        <v>0</v>
      </c>
      <c r="F357" s="24" t="n">
        <v>0</v>
      </c>
    </row>
    <row r="358" s="2" customFormat="true" ht="15" hidden="false" customHeight="false" outlineLevel="0" collapsed="false">
      <c r="A358" s="20" t="s">
        <v>704</v>
      </c>
      <c r="B358" s="21" t="s">
        <v>705</v>
      </c>
      <c r="C358" s="10" t="n">
        <v>0.0294436693306329</v>
      </c>
      <c r="D358" s="22" t="n">
        <v>0.0293109576715171</v>
      </c>
      <c r="E358" s="23" t="n">
        <v>0</v>
      </c>
      <c r="F358" s="24" t="n">
        <v>0</v>
      </c>
    </row>
    <row r="359" s="2" customFormat="true" ht="15" hidden="false" customHeight="false" outlineLevel="0" collapsed="false">
      <c r="A359" s="20" t="s">
        <v>706</v>
      </c>
      <c r="B359" s="21" t="s">
        <v>707</v>
      </c>
      <c r="C359" s="10" t="n">
        <v>0.0355593504308644</v>
      </c>
      <c r="D359" s="22" t="n">
        <v>0.0355502631297658</v>
      </c>
      <c r="E359" s="23" t="n">
        <v>0</v>
      </c>
      <c r="F359" s="24" t="n">
        <v>0</v>
      </c>
    </row>
    <row r="360" s="2" customFormat="true" ht="15" hidden="false" customHeight="false" outlineLevel="0" collapsed="false">
      <c r="A360" s="20" t="s">
        <v>706</v>
      </c>
      <c r="B360" s="21" t="s">
        <v>708</v>
      </c>
      <c r="C360" s="10" t="n">
        <v>0.061952850207728</v>
      </c>
      <c r="D360" s="22" t="n">
        <v>0.0619266783655436</v>
      </c>
      <c r="E360" s="23" t="n">
        <v>1</v>
      </c>
      <c r="F360" s="24" t="n">
        <v>0</v>
      </c>
    </row>
    <row r="361" s="2" customFormat="true" ht="15" hidden="false" customHeight="false" outlineLevel="0" collapsed="false">
      <c r="A361" s="20" t="s">
        <v>709</v>
      </c>
      <c r="B361" s="21" t="s">
        <v>710</v>
      </c>
      <c r="C361" s="10" t="n">
        <v>0.0614076197962983</v>
      </c>
      <c r="D361" s="22" t="n">
        <v>0.0614072802753646</v>
      </c>
      <c r="E361" s="23" t="n">
        <v>0</v>
      </c>
      <c r="F361" s="24" t="n">
        <v>0</v>
      </c>
    </row>
    <row r="362" s="2" customFormat="true" ht="15" hidden="false" customHeight="false" outlineLevel="0" collapsed="false">
      <c r="A362" s="20" t="s">
        <v>711</v>
      </c>
      <c r="B362" s="21" t="s">
        <v>712</v>
      </c>
      <c r="C362" s="10" t="n">
        <v>0.039241455568165</v>
      </c>
      <c r="D362" s="22" t="n">
        <v>0.0392368699612266</v>
      </c>
      <c r="E362" s="23" t="n">
        <v>0</v>
      </c>
      <c r="F362" s="24" t="n">
        <v>0</v>
      </c>
    </row>
    <row r="363" s="2" customFormat="true" ht="15" hidden="false" customHeight="false" outlineLevel="0" collapsed="false">
      <c r="A363" s="20" t="s">
        <v>713</v>
      </c>
      <c r="B363" s="21" t="s">
        <v>714</v>
      </c>
      <c r="C363" s="10" t="n">
        <v>0.0455159890903394</v>
      </c>
      <c r="D363" s="22" t="n">
        <v>0.045512070757121</v>
      </c>
      <c r="E363" s="23" t="n">
        <v>0</v>
      </c>
      <c r="F363" s="24" t="n">
        <v>0</v>
      </c>
    </row>
    <row r="364" s="2" customFormat="true" ht="15" hidden="false" customHeight="false" outlineLevel="0" collapsed="false">
      <c r="A364" s="20" t="s">
        <v>715</v>
      </c>
      <c r="B364" s="21" t="s">
        <v>716</v>
      </c>
      <c r="C364" s="10" t="n">
        <v>0.0345730381795128</v>
      </c>
      <c r="D364" s="22" t="n">
        <v>0.0344085743477251</v>
      </c>
      <c r="E364" s="23" t="n">
        <v>0</v>
      </c>
      <c r="F364" s="24" t="n">
        <v>0</v>
      </c>
    </row>
    <row r="365" s="2" customFormat="true" ht="15" hidden="false" customHeight="false" outlineLevel="0" collapsed="false">
      <c r="A365" s="20" t="s">
        <v>717</v>
      </c>
      <c r="B365" s="21" t="s">
        <v>718</v>
      </c>
      <c r="C365" s="10" t="n">
        <v>0.0924287398497149</v>
      </c>
      <c r="D365" s="22" t="n">
        <v>0.0924128638287524</v>
      </c>
      <c r="E365" s="23" t="n">
        <v>0</v>
      </c>
      <c r="F365" s="24" t="n">
        <v>0</v>
      </c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  <row r="1344" s="2" customFormat="true" ht="15" hidden="false" customHeight="false" outlineLevel="0" collapsed="false">
      <c r="A1344" s="35"/>
      <c r="B1344" s="35"/>
      <c r="C1344" s="35"/>
      <c r="D1344" s="35"/>
      <c r="E1344" s="35"/>
      <c r="F1344" s="35"/>
    </row>
    <row r="1345" s="2" customFormat="true" ht="15" hidden="false" customHeight="false" outlineLevel="0" collapsed="false">
      <c r="A1345" s="35"/>
      <c r="B1345" s="35"/>
      <c r="C1345" s="35"/>
      <c r="D1345" s="35"/>
      <c r="E1345" s="35"/>
      <c r="F1345" s="35"/>
    </row>
    <row r="1346" s="2" customFormat="true" ht="15" hidden="false" customHeight="false" outlineLevel="0" collapsed="false">
      <c r="A1346" s="35"/>
      <c r="B1346" s="35"/>
      <c r="C1346" s="35"/>
      <c r="D1346" s="35"/>
      <c r="E1346" s="35"/>
      <c r="F1346" s="35"/>
    </row>
    <row r="1347" s="2" customFormat="true" ht="15" hidden="false" customHeight="false" outlineLevel="0" collapsed="false">
      <c r="A1347" s="35"/>
      <c r="B1347" s="35"/>
      <c r="C1347" s="35"/>
      <c r="D1347" s="35"/>
      <c r="E1347" s="35"/>
      <c r="F1347" s="35"/>
    </row>
    <row r="1348" s="2" customFormat="true" ht="15" hidden="false" customHeight="false" outlineLevel="0" collapsed="false">
      <c r="A1348" s="35"/>
      <c r="B1348" s="35"/>
      <c r="C1348" s="35"/>
      <c r="D1348" s="35"/>
      <c r="E1348" s="35"/>
      <c r="F1348" s="35"/>
    </row>
    <row r="1349" s="2" customFormat="true" ht="15" hidden="false" customHeight="false" outlineLevel="0" collapsed="false">
      <c r="A1349" s="35"/>
      <c r="B1349" s="35"/>
      <c r="C1349" s="35"/>
      <c r="D1349" s="35"/>
      <c r="E1349" s="35"/>
      <c r="F1349" s="35"/>
    </row>
    <row r="1350" s="2" customFormat="true" ht="15" hidden="false" customHeight="false" outlineLevel="0" collapsed="false">
      <c r="A1350" s="35"/>
      <c r="B1350" s="35"/>
      <c r="C1350" s="35"/>
      <c r="D1350" s="35"/>
      <c r="E1350" s="35"/>
      <c r="F1350" s="35"/>
    </row>
    <row r="1351" s="2" customFormat="true" ht="15" hidden="false" customHeight="false" outlineLevel="0" collapsed="false">
      <c r="A1351" s="35"/>
      <c r="B1351" s="35"/>
      <c r="C1351" s="35"/>
      <c r="D1351" s="35"/>
      <c r="E1351" s="35"/>
      <c r="F1351" s="35"/>
    </row>
    <row r="1352" s="2" customFormat="true" ht="15" hidden="false" customHeight="false" outlineLevel="0" collapsed="false">
      <c r="A1352" s="35"/>
      <c r="B1352" s="35"/>
      <c r="C1352" s="35"/>
      <c r="D1352" s="35"/>
      <c r="E1352" s="35"/>
      <c r="F1352" s="35"/>
    </row>
    <row r="1353" s="2" customFormat="true" ht="15" hidden="false" customHeight="false" outlineLevel="0" collapsed="false">
      <c r="A1353" s="35"/>
      <c r="B1353" s="35"/>
      <c r="C1353" s="35"/>
      <c r="D1353" s="35"/>
      <c r="E1353" s="35"/>
      <c r="F1353" s="35"/>
    </row>
    <row r="1354" s="2" customFormat="true" ht="15" hidden="false" customHeight="false" outlineLevel="0" collapsed="false">
      <c r="A1354" s="35"/>
      <c r="B1354" s="35"/>
      <c r="C1354" s="35"/>
      <c r="D1354" s="35"/>
      <c r="E1354" s="35"/>
      <c r="F1354" s="35"/>
    </row>
    <row r="1355" s="2" customFormat="true" ht="15" hidden="false" customHeight="false" outlineLevel="0" collapsed="false">
      <c r="A1355" s="35"/>
      <c r="B1355" s="35"/>
      <c r="C1355" s="35"/>
      <c r="D1355" s="35"/>
      <c r="E1355" s="35"/>
      <c r="F1355" s="35"/>
    </row>
    <row r="1356" s="2" customFormat="true" ht="15" hidden="false" customHeight="false" outlineLevel="0" collapsed="false">
      <c r="A1356" s="35"/>
      <c r="B1356" s="35"/>
      <c r="C1356" s="35"/>
      <c r="D1356" s="35"/>
      <c r="E1356" s="35"/>
      <c r="F1356" s="35"/>
    </row>
    <row r="1357" s="2" customFormat="true" ht="15" hidden="false" customHeight="false" outlineLevel="0" collapsed="false">
      <c r="A1357" s="35"/>
      <c r="B1357" s="35"/>
      <c r="C1357" s="35"/>
      <c r="D1357" s="35"/>
      <c r="E1357" s="35"/>
      <c r="F1357" s="35"/>
    </row>
    <row r="1358" s="2" customFormat="true" ht="15" hidden="false" customHeight="false" outlineLevel="0" collapsed="false">
      <c r="A1358" s="35"/>
      <c r="B1358" s="35"/>
      <c r="C1358" s="35"/>
      <c r="D1358" s="35"/>
      <c r="E1358" s="35"/>
      <c r="F1358" s="35"/>
    </row>
    <row r="1359" s="2" customFormat="true" ht="15" hidden="false" customHeight="false" outlineLevel="0" collapsed="false">
      <c r="A1359" s="35"/>
      <c r="B1359" s="35"/>
      <c r="C1359" s="35"/>
      <c r="D1359" s="35"/>
      <c r="E1359" s="35"/>
      <c r="F1359" s="35"/>
    </row>
    <row r="1360" s="2" customFormat="true" ht="15" hidden="false" customHeight="false" outlineLevel="0" collapsed="false">
      <c r="A1360" s="35"/>
      <c r="B1360" s="35"/>
      <c r="C1360" s="35"/>
      <c r="D1360" s="35"/>
      <c r="E1360" s="35"/>
      <c r="F1360" s="35"/>
    </row>
    <row r="1361" s="2" customFormat="true" ht="15" hidden="false" customHeight="false" outlineLevel="0" collapsed="false">
      <c r="A1361" s="35"/>
      <c r="B1361" s="35"/>
      <c r="C1361" s="35"/>
      <c r="D1361" s="35"/>
      <c r="E1361" s="35"/>
      <c r="F1361" s="35"/>
    </row>
    <row r="1362" s="2" customFormat="true" ht="15" hidden="false" customHeight="false" outlineLevel="0" collapsed="false">
      <c r="A1362" s="35"/>
      <c r="B1362" s="35"/>
      <c r="C1362" s="35"/>
      <c r="D1362" s="35"/>
      <c r="E1362" s="35"/>
      <c r="F1362" s="35"/>
    </row>
    <row r="1363" s="2" customFormat="true" ht="15" hidden="false" customHeight="false" outlineLevel="0" collapsed="false">
      <c r="A1363" s="35"/>
      <c r="B1363" s="35"/>
      <c r="C1363" s="35"/>
      <c r="D1363" s="35"/>
      <c r="E1363" s="35"/>
      <c r="F1363" s="35"/>
    </row>
    <row r="1364" s="2" customFormat="true" ht="15" hidden="false" customHeight="false" outlineLevel="0" collapsed="false">
      <c r="A1364" s="35"/>
      <c r="B1364" s="35"/>
      <c r="C1364" s="35"/>
      <c r="D1364" s="35"/>
      <c r="E1364" s="35"/>
      <c r="F1364" s="35"/>
    </row>
    <row r="1365" s="2" customFormat="true" ht="15" hidden="false" customHeight="false" outlineLevel="0" collapsed="false">
      <c r="A1365" s="35"/>
      <c r="B1365" s="35"/>
      <c r="C1365" s="35"/>
      <c r="D1365" s="35"/>
      <c r="E1365" s="35"/>
      <c r="F1365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6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 E332:F336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7:F337">
    <cfRule type="cellIs" priority="6" operator="equal" aboveAverage="0" equalAverage="0" bottom="0" percent="0" rank="0" text="" dxfId="4">
      <formula>1</formula>
    </cfRule>
  </conditionalFormatting>
  <conditionalFormatting sqref="E338:F339">
    <cfRule type="cellIs" priority="7" operator="equal" aboveAverage="0" equalAverage="0" bottom="0" percent="0" rank="0" text="" dxfId="5">
      <formula>1</formula>
    </cfRule>
  </conditionalFormatting>
  <conditionalFormatting sqref="E340:F360">
    <cfRule type="cellIs" priority="8" operator="equal" aboveAverage="0" equalAverage="0" bottom="0" percent="0" rank="0" text="" dxfId="6">
      <formula>1</formula>
    </cfRule>
  </conditionalFormatting>
  <conditionalFormatting sqref="E361:F361">
    <cfRule type="cellIs" priority="9" operator="equal" aboveAverage="0" equalAverage="0" bottom="0" percent="0" rank="0" text="" dxfId="7">
      <formula>1</formula>
    </cfRule>
  </conditionalFormatting>
  <conditionalFormatting sqref="E362:F362">
    <cfRule type="cellIs" priority="10" operator="equal" aboveAverage="0" equalAverage="0" bottom="0" percent="0" rank="0" text="" dxfId="8">
      <formula>1</formula>
    </cfRule>
  </conditionalFormatting>
  <conditionalFormatting sqref="E363:F363">
    <cfRule type="cellIs" priority="11" operator="equal" aboveAverage="0" equalAverage="0" bottom="0" percent="0" rank="0" text="" dxfId="9">
      <formula>1</formula>
    </cfRule>
  </conditionalFormatting>
  <conditionalFormatting sqref="E364:F364">
    <cfRule type="cellIs" priority="12" operator="equal" aboveAverage="0" equalAverage="0" bottom="0" percent="0" rank="0" text="" dxfId="10">
      <formula>1</formula>
    </cfRule>
  </conditionalFormatting>
  <conditionalFormatting sqref="E365:F365">
    <cfRule type="cellIs" priority="1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0</v>
      </c>
      <c r="B2" s="37"/>
      <c r="C2" s="37"/>
      <c r="D2" s="37"/>
    </row>
    <row r="3" customFormat="false" ht="12.75" hidden="false" customHeight="true" outlineLevel="0" collapsed="false">
      <c r="A3" s="38" t="s">
        <v>719</v>
      </c>
      <c r="B3" s="39" t="s">
        <v>2</v>
      </c>
      <c r="C3" s="40" t="s">
        <v>3</v>
      </c>
      <c r="D3" s="41" t="s">
        <v>4</v>
      </c>
    </row>
    <row r="4" customFormat="false" ht="18.75" hidden="false" customHeight="tru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8" t="s">
        <v>720</v>
      </c>
      <c r="B5" s="9" t="s">
        <v>721</v>
      </c>
      <c r="C5" s="42" t="n">
        <v>0.00148654568731266</v>
      </c>
      <c r="D5" s="11" t="n">
        <v>0.00148646692037505</v>
      </c>
      <c r="H5" s="43"/>
    </row>
    <row r="6" customFormat="false" ht="15" hidden="false" customHeight="false" outlineLevel="0" collapsed="false">
      <c r="A6" s="20" t="s">
        <v>722</v>
      </c>
      <c r="B6" s="21" t="s">
        <v>723</v>
      </c>
      <c r="C6" s="44" t="n">
        <v>0.0147545575670287</v>
      </c>
      <c r="D6" s="17" t="n">
        <v>0.0147557534199939</v>
      </c>
      <c r="H6" s="43"/>
    </row>
    <row r="7" customFormat="false" ht="15" hidden="false" customHeight="false" outlineLevel="0" collapsed="false">
      <c r="A7" s="20" t="s">
        <v>724</v>
      </c>
      <c r="B7" s="21" t="s">
        <v>725</v>
      </c>
      <c r="C7" s="10" t="n">
        <v>0.0104287181672448</v>
      </c>
      <c r="D7" s="22" t="n">
        <v>0.0104273313976628</v>
      </c>
      <c r="H7" s="43"/>
    </row>
    <row r="8" customFormat="false" ht="15" hidden="false" customHeight="false" outlineLevel="0" collapsed="false">
      <c r="A8" s="20" t="s">
        <v>726</v>
      </c>
      <c r="B8" s="21" t="s">
        <v>727</v>
      </c>
      <c r="C8" s="10" t="n">
        <v>0.00896384394971024</v>
      </c>
      <c r="D8" s="22" t="n">
        <v>0.00891967186187037</v>
      </c>
      <c r="H8" s="43"/>
    </row>
    <row r="9" customFormat="false" ht="15" hidden="false" customHeight="false" outlineLevel="0" collapsed="false">
      <c r="A9" s="20" t="s">
        <v>728</v>
      </c>
      <c r="B9" s="21" t="s">
        <v>729</v>
      </c>
      <c r="C9" s="10" t="n">
        <v>0.0409284186484821</v>
      </c>
      <c r="D9" s="22" t="n">
        <v>0.0407487878493668</v>
      </c>
      <c r="H9" s="43"/>
    </row>
    <row r="10" customFormat="false" ht="15" hidden="false" customHeight="false" outlineLevel="0" collapsed="false">
      <c r="A10" s="20" t="s">
        <v>730</v>
      </c>
      <c r="B10" s="21" t="s">
        <v>731</v>
      </c>
      <c r="C10" s="10" t="n">
        <v>0.0354128992643759</v>
      </c>
      <c r="D10" s="22" t="n">
        <v>0.0354097643425188</v>
      </c>
      <c r="H10" s="43"/>
    </row>
    <row r="11" customFormat="false" ht="15" hidden="false" customHeight="false" outlineLevel="0" collapsed="false">
      <c r="A11" s="20" t="s">
        <v>732</v>
      </c>
      <c r="B11" s="21" t="s">
        <v>733</v>
      </c>
      <c r="C11" s="10" t="n">
        <v>0.00119941801597962</v>
      </c>
      <c r="D11" s="22" t="n">
        <v>0.00119882388499455</v>
      </c>
      <c r="H11" s="43"/>
    </row>
    <row r="12" customFormat="false" ht="15" hidden="false" customHeight="false" outlineLevel="0" collapsed="false">
      <c r="A12" s="20" t="s">
        <v>734</v>
      </c>
      <c r="B12" s="21" t="s">
        <v>735</v>
      </c>
      <c r="C12" s="10" t="n">
        <v>0.00119941801597962</v>
      </c>
      <c r="D12" s="22" t="n">
        <v>0.00119882388499455</v>
      </c>
      <c r="H12" s="43"/>
    </row>
    <row r="13" customFormat="false" ht="14.25" hidden="false" customHeight="true" outlineLevel="0" collapsed="false">
      <c r="A13" s="20" t="s">
        <v>736</v>
      </c>
      <c r="B13" s="21" t="s">
        <v>737</v>
      </c>
      <c r="C13" s="10" t="n">
        <v>0.0364903362281806</v>
      </c>
      <c r="D13" s="22" t="n">
        <v>0.0364866047599087</v>
      </c>
      <c r="H13" s="43"/>
    </row>
    <row r="14" customFormat="false" ht="15" hidden="false" customHeight="false" outlineLevel="0" collapsed="false">
      <c r="A14" s="20" t="s">
        <v>738</v>
      </c>
      <c r="B14" s="21" t="s">
        <v>739</v>
      </c>
      <c r="C14" s="10" t="n">
        <v>0.117346999968994</v>
      </c>
      <c r="D14" s="22" t="n">
        <v>0.116780123337141</v>
      </c>
      <c r="H14" s="43"/>
    </row>
    <row r="15" customFormat="false" ht="15" hidden="false" customHeight="false" outlineLevel="0" collapsed="false">
      <c r="A15" s="20" t="s">
        <v>740</v>
      </c>
      <c r="B15" s="21" t="s">
        <v>741</v>
      </c>
      <c r="C15" s="10" t="n">
        <v>0.0484751831022274</v>
      </c>
      <c r="D15" s="22" t="n">
        <v>0.0484761611588097</v>
      </c>
      <c r="H15" s="43"/>
    </row>
    <row r="16" customFormat="false" ht="15" hidden="false" customHeight="false" outlineLevel="0" collapsed="false">
      <c r="A16" s="20" t="s">
        <v>742</v>
      </c>
      <c r="B16" s="21" t="s">
        <v>743</v>
      </c>
      <c r="C16" s="10" t="n">
        <v>0.048439522396411</v>
      </c>
      <c r="D16" s="22" t="n">
        <v>0.0484359933209948</v>
      </c>
      <c r="H16" s="43"/>
    </row>
    <row r="17" customFormat="false" ht="15" hidden="false" customHeight="false" outlineLevel="0" collapsed="false">
      <c r="A17" s="20" t="s">
        <v>744</v>
      </c>
      <c r="B17" s="21" t="s">
        <v>745</v>
      </c>
      <c r="C17" s="10" t="n">
        <v>0.0637653575371087</v>
      </c>
      <c r="D17" s="22" t="n">
        <v>0.06376021734808</v>
      </c>
      <c r="H17" s="43"/>
    </row>
    <row r="18" customFormat="false" ht="15" hidden="false" customHeight="false" outlineLevel="0" collapsed="false">
      <c r="A18" s="20" t="s">
        <v>746</v>
      </c>
      <c r="B18" s="21" t="s">
        <v>747</v>
      </c>
      <c r="C18" s="10" t="n">
        <v>0.037003803619255</v>
      </c>
      <c r="D18" s="22" t="n">
        <v>0.036923939075746</v>
      </c>
      <c r="H18" s="43"/>
    </row>
    <row r="19" customFormat="false" ht="15" hidden="false" customHeight="false" outlineLevel="0" collapsed="false">
      <c r="A19" s="20" t="s">
        <v>748</v>
      </c>
      <c r="B19" s="25" t="s">
        <v>749</v>
      </c>
      <c r="C19" s="10" t="n">
        <v>0.048439522396411</v>
      </c>
      <c r="D19" s="22" t="n">
        <v>0.0484359933209948</v>
      </c>
      <c r="H19" s="43"/>
    </row>
    <row r="20" customFormat="false" ht="15" hidden="false" customHeight="false" outlineLevel="0" collapsed="false">
      <c r="A20" s="20" t="s">
        <v>750</v>
      </c>
      <c r="B20" s="45" t="s">
        <v>751</v>
      </c>
      <c r="C20" s="10" t="n">
        <v>0.0368314127774456</v>
      </c>
      <c r="D20" s="22" t="n">
        <v>0.0367835007914364</v>
      </c>
      <c r="H20" s="43"/>
    </row>
    <row r="21" customFormat="false" ht="15" hidden="false" customHeight="false" outlineLevel="0" collapsed="false">
      <c r="A21" s="20" t="s">
        <v>752</v>
      </c>
      <c r="B21" s="25" t="s">
        <v>753</v>
      </c>
      <c r="C21" s="10" t="n">
        <v>0.0753129539610024</v>
      </c>
      <c r="D21" s="22" t="n">
        <v>0.0753109163828626</v>
      </c>
      <c r="H21" s="43"/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59.99"/>
    <col collapsed="false" customWidth="true" hidden="false" outlineLevel="0" max="3" min="3" style="46" width="28.85"/>
    <col collapsed="false" customWidth="true" hidden="false" outlineLevel="0" max="4" min="4" style="46" width="34.85"/>
    <col collapsed="false" customWidth="false" hidden="false" outlineLevel="0" max="257" min="5" style="46" width="11.42"/>
  </cols>
  <sheetData>
    <row r="1" customFormat="false" ht="60" hidden="false" customHeight="true" outlineLevel="0" collapsed="false">
      <c r="A1" s="47"/>
      <c r="B1" s="47"/>
      <c r="C1" s="47"/>
      <c r="D1" s="47"/>
    </row>
    <row r="2" customFormat="false" ht="45.75" hidden="false" customHeight="true" outlineLevel="0" collapsed="false">
      <c r="A2" s="48" t="s">
        <v>754</v>
      </c>
      <c r="B2" s="48"/>
      <c r="C2" s="48"/>
      <c r="D2" s="48"/>
    </row>
    <row r="3" customFormat="false" ht="12.75" hidden="false" customHeight="true" outlineLevel="0" collapsed="false">
      <c r="A3" s="49" t="s">
        <v>719</v>
      </c>
      <c r="B3" s="50" t="s">
        <v>2</v>
      </c>
      <c r="C3" s="50" t="s">
        <v>755</v>
      </c>
      <c r="D3" s="50" t="s">
        <v>756</v>
      </c>
    </row>
    <row r="4" customFormat="false" ht="30" hidden="false" customHeight="true" outlineLevel="0" collapsed="false">
      <c r="A4" s="49"/>
      <c r="B4" s="50"/>
      <c r="C4" s="50"/>
      <c r="D4" s="50"/>
    </row>
    <row r="5" customFormat="false" ht="15" hidden="false" customHeight="false" outlineLevel="0" collapsed="false">
      <c r="A5" s="51" t="s">
        <v>720</v>
      </c>
      <c r="B5" s="52" t="s">
        <v>721</v>
      </c>
      <c r="C5" s="53" t="n">
        <v>245</v>
      </c>
      <c r="D5" s="54" t="n">
        <v>240</v>
      </c>
    </row>
    <row r="6" customFormat="false" ht="15" hidden="false" customHeight="false" outlineLevel="0" collapsed="false">
      <c r="A6" s="55" t="s">
        <v>722</v>
      </c>
      <c r="B6" s="56" t="s">
        <v>723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55" t="s">
        <v>724</v>
      </c>
      <c r="B7" s="56" t="s">
        <v>725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55" t="s">
        <v>726</v>
      </c>
      <c r="B8" s="56" t="s">
        <v>727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55" t="s">
        <v>730</v>
      </c>
      <c r="B9" s="56" t="s">
        <v>731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55" t="s">
        <v>732</v>
      </c>
      <c r="B10" s="56" t="s">
        <v>733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55" t="s">
        <v>734</v>
      </c>
      <c r="B11" s="56" t="s">
        <v>735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55" t="s">
        <v>736</v>
      </c>
      <c r="B12" s="56" t="s">
        <v>737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55" t="s">
        <v>738</v>
      </c>
      <c r="B13" s="56" t="s">
        <v>739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55" t="s">
        <v>740</v>
      </c>
      <c r="B14" s="56" t="s">
        <v>741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55" t="s">
        <v>742</v>
      </c>
      <c r="B15" s="56" t="s">
        <v>743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55" t="s">
        <v>744</v>
      </c>
      <c r="B16" s="56" t="s">
        <v>745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55" t="s">
        <v>746</v>
      </c>
      <c r="B17" s="56" t="s">
        <v>747</v>
      </c>
      <c r="C17" s="53" t="n">
        <v>100</v>
      </c>
      <c r="D17" s="54" t="n">
        <v>100</v>
      </c>
    </row>
    <row r="18" customFormat="false" ht="15" hidden="false" customHeight="false" outlineLevel="0" collapsed="false">
      <c r="A18" s="55" t="s">
        <v>748</v>
      </c>
      <c r="B18" s="57" t="s">
        <v>749</v>
      </c>
      <c r="C18" s="53" t="n">
        <v>125</v>
      </c>
      <c r="D18" s="54" t="n">
        <v>125</v>
      </c>
    </row>
    <row r="19" customFormat="false" ht="15" hidden="false" customHeight="false" outlineLevel="0" collapsed="false">
      <c r="A19" s="55" t="s">
        <v>750</v>
      </c>
      <c r="B19" s="58" t="s">
        <v>751</v>
      </c>
      <c r="C19" s="53" t="n">
        <v>100</v>
      </c>
      <c r="D19" s="54" t="n">
        <v>100</v>
      </c>
    </row>
    <row r="20" customFormat="false" ht="15" hidden="false" customHeight="false" outlineLevel="0" collapsed="false">
      <c r="A20" s="55" t="s">
        <v>752</v>
      </c>
      <c r="B20" s="57" t="s">
        <v>753</v>
      </c>
      <c r="C20" s="53" t="n">
        <v>100</v>
      </c>
      <c r="D20" s="54" t="n">
        <v>100</v>
      </c>
    </row>
    <row r="21" customFormat="false" ht="15" hidden="false" customHeight="false" outlineLevel="0" collapsed="false">
      <c r="A21" s="55"/>
      <c r="B21" s="56"/>
      <c r="C21" s="59"/>
      <c r="D21" s="60"/>
    </row>
    <row r="22" customFormat="false" ht="12.75" hidden="false" customHeight="true" outlineLevel="0" collapsed="false">
      <c r="A22" s="49" t="s">
        <v>719</v>
      </c>
      <c r="B22" s="50" t="s">
        <v>2</v>
      </c>
      <c r="C22" s="50" t="s">
        <v>757</v>
      </c>
      <c r="D22" s="50" t="s">
        <v>758</v>
      </c>
    </row>
    <row r="23" customFormat="false" ht="30" hidden="false" customHeight="true" outlineLevel="0" collapsed="false">
      <c r="A23" s="49"/>
      <c r="B23" s="50"/>
      <c r="C23" s="50"/>
      <c r="D23" s="50"/>
    </row>
    <row r="24" customFormat="false" ht="15" hidden="false" customHeight="false" outlineLevel="0" collapsed="false">
      <c r="A24" s="55" t="s">
        <v>728</v>
      </c>
      <c r="B24" s="56" t="s">
        <v>729</v>
      </c>
      <c r="C24" s="53" t="n">
        <v>100</v>
      </c>
      <c r="D24" s="54" t="n">
        <v>100</v>
      </c>
    </row>
    <row r="25" customFormat="false" ht="15" hidden="false" customHeight="false" outlineLevel="0" collapsed="false">
      <c r="A25" s="55"/>
      <c r="B25" s="56"/>
      <c r="C25" s="59"/>
      <c r="D25" s="60"/>
    </row>
    <row r="26" customFormat="false" ht="15.75" hidden="false" customHeight="false" outlineLevel="0" collapsed="false">
      <c r="A26" s="55"/>
      <c r="B26" s="56"/>
      <c r="C26" s="59"/>
      <c r="D26" s="60"/>
    </row>
    <row r="27" customFormat="false" ht="50.25" hidden="false" customHeight="true" outlineLevel="0" collapsed="false">
      <c r="A27" s="61" t="s">
        <v>759</v>
      </c>
      <c r="B27" s="61"/>
      <c r="C27" s="61"/>
      <c r="D27" s="61"/>
    </row>
    <row r="28" customFormat="false" ht="12.75" hidden="false" customHeight="true" outlineLevel="0" collapsed="false">
      <c r="A28" s="62" t="s">
        <v>719</v>
      </c>
      <c r="B28" s="63" t="s">
        <v>2</v>
      </c>
      <c r="C28" s="63" t="s">
        <v>760</v>
      </c>
      <c r="D28" s="63" t="s">
        <v>761</v>
      </c>
    </row>
    <row r="29" customFormat="false" ht="35.25" hidden="false" customHeight="true" outlineLevel="0" collapsed="false">
      <c r="A29" s="62"/>
      <c r="B29" s="63"/>
      <c r="C29" s="63"/>
      <c r="D29" s="63"/>
    </row>
    <row r="30" customFormat="false" ht="15" hidden="false" customHeight="false" outlineLevel="0" collapsed="false">
      <c r="A30" s="51" t="s">
        <v>720</v>
      </c>
      <c r="B30" s="52" t="s">
        <v>721</v>
      </c>
      <c r="C30" s="64" t="n">
        <v>70</v>
      </c>
      <c r="D30" s="65" t="n">
        <v>70</v>
      </c>
    </row>
    <row r="31" customFormat="false" ht="15.75" hidden="false" customHeight="false" outlineLevel="0" collapsed="false">
      <c r="A31" s="55"/>
      <c r="B31" s="56"/>
      <c r="C31" s="59"/>
      <c r="D31" s="60"/>
    </row>
    <row r="32" customFormat="false" ht="12.75" hidden="false" customHeight="true" outlineLevel="0" collapsed="false">
      <c r="A32" s="62" t="s">
        <v>719</v>
      </c>
      <c r="B32" s="63" t="s">
        <v>2</v>
      </c>
      <c r="C32" s="63" t="s">
        <v>762</v>
      </c>
      <c r="D32" s="63" t="s">
        <v>763</v>
      </c>
    </row>
    <row r="33" customFormat="false" ht="29.25" hidden="false" customHeight="true" outlineLevel="0" collapsed="false">
      <c r="A33" s="62"/>
      <c r="B33" s="63"/>
      <c r="C33" s="63"/>
      <c r="D33" s="63"/>
    </row>
    <row r="34" customFormat="false" ht="15" hidden="false" customHeight="false" outlineLevel="0" collapsed="false">
      <c r="A34" s="51" t="s">
        <v>720</v>
      </c>
      <c r="B34" s="52" t="s">
        <v>721</v>
      </c>
      <c r="C34" s="64" t="n">
        <v>135</v>
      </c>
      <c r="D34" s="65" t="n">
        <v>135</v>
      </c>
    </row>
    <row r="86" customFormat="false" ht="12.75" hidden="false" customHeight="false" outlineLevel="0" collapsed="false">
      <c r="D86" s="46" t="n">
        <v>5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51.42"/>
    <col collapsed="false" customWidth="true" hidden="false" outlineLevel="0" max="3" min="3" style="46" width="48.41"/>
    <col collapsed="false" customWidth="false" hidden="false" outlineLevel="0" max="257" min="4" style="46" width="11.42"/>
  </cols>
  <sheetData>
    <row r="1" customFormat="false" ht="57" hidden="false" customHeight="true" outlineLevel="0" collapsed="false">
      <c r="A1" s="66"/>
      <c r="B1" s="66"/>
      <c r="C1" s="66"/>
    </row>
    <row r="2" customFormat="false" ht="45.75" hidden="false" customHeight="true" outlineLevel="0" collapsed="false">
      <c r="A2" s="67" t="s">
        <v>764</v>
      </c>
      <c r="B2" s="67"/>
      <c r="C2" s="67"/>
    </row>
    <row r="3" customFormat="false" ht="12.75" hidden="false" customHeight="true" outlineLevel="0" collapsed="false">
      <c r="A3" s="68" t="s">
        <v>765</v>
      </c>
      <c r="B3" s="69" t="s">
        <v>766</v>
      </c>
      <c r="C3" s="70" t="s">
        <v>767</v>
      </c>
    </row>
    <row r="4" customFormat="false" ht="45.75" hidden="false" customHeight="true" outlineLevel="0" collapsed="false">
      <c r="A4" s="68"/>
      <c r="B4" s="69"/>
      <c r="C4" s="70"/>
    </row>
    <row r="5" customFormat="false" ht="15" hidden="false" customHeight="false" outlineLevel="0" collapsed="false">
      <c r="A5" s="71" t="s">
        <v>768</v>
      </c>
      <c r="B5" s="72" t="n">
        <v>1</v>
      </c>
      <c r="C5" s="73" t="n">
        <v>1</v>
      </c>
    </row>
    <row r="6" customFormat="false" ht="12.75" hidden="false" customHeight="false" outlineLevel="0" collapsed="false">
      <c r="A6" s="74"/>
      <c r="B6" s="75"/>
      <c r="C6" s="74"/>
    </row>
    <row r="7" customFormat="false" ht="12.75" hidden="false" customHeight="false" outlineLevel="0" collapsed="false">
      <c r="A7" s="74"/>
      <c r="B7" s="75"/>
      <c r="C7" s="74"/>
    </row>
    <row r="8" customFormat="false" ht="12.75" hidden="false" customHeight="false" outlineLevel="0" collapsed="false">
      <c r="A8" s="74"/>
      <c r="B8" s="75"/>
      <c r="C8" s="74"/>
    </row>
    <row r="9" customFormat="false" ht="12.75" hidden="false" customHeight="false" outlineLevel="0" collapsed="false">
      <c r="A9" s="74"/>
      <c r="B9" s="75"/>
      <c r="C9" s="74"/>
    </row>
    <row r="10" customFormat="false" ht="12.75" hidden="false" customHeight="false" outlineLevel="0" collapsed="false">
      <c r="A10" s="74"/>
      <c r="C10" s="74"/>
    </row>
    <row r="11" customFormat="false" ht="12.75" hidden="false" customHeight="false" outlineLevel="0" collapsed="false">
      <c r="A11" s="74"/>
      <c r="C11" s="74"/>
    </row>
    <row r="12" customFormat="false" ht="12.75" hidden="false" customHeight="false" outlineLevel="0" collapsed="false">
      <c r="A12" s="74"/>
      <c r="C12" s="74"/>
    </row>
    <row r="13" customFormat="false" ht="14.25" hidden="false" customHeight="false" outlineLevel="0" collapsed="false">
      <c r="A13" s="76"/>
      <c r="B13" s="77"/>
      <c r="C13" s="75"/>
    </row>
    <row r="14" customFormat="false" ht="14.25" hidden="false" customHeight="false" outlineLevel="0" collapsed="false">
      <c r="A14" s="76"/>
      <c r="B14" s="74"/>
      <c r="C14" s="75"/>
    </row>
    <row r="15" customFormat="false" ht="14.25" hidden="false" customHeight="false" outlineLevel="0" collapsed="false">
      <c r="A15" s="76"/>
      <c r="B15" s="74"/>
      <c r="C15" s="75"/>
    </row>
    <row r="16" customFormat="false" ht="14.25" hidden="false" customHeight="false" outlineLevel="0" collapsed="false">
      <c r="A16" s="76"/>
      <c r="B16" s="74"/>
      <c r="C16" s="75"/>
    </row>
    <row r="17" customFormat="false" ht="14.25" hidden="false" customHeight="false" outlineLevel="0" collapsed="false">
      <c r="A17" s="76"/>
      <c r="B17" s="74"/>
      <c r="C17" s="75"/>
    </row>
    <row r="18" customFormat="false" ht="14.25" hidden="false" customHeight="false" outlineLevel="0" collapsed="false">
      <c r="A18" s="76"/>
      <c r="B18" s="74"/>
    </row>
    <row r="19" customFormat="false" ht="14.25" hidden="false" customHeight="false" outlineLevel="0" collapsed="false">
      <c r="A19" s="76"/>
      <c r="B19" s="74"/>
    </row>
    <row r="20" customFormat="false" ht="14.25" hidden="false" customHeight="false" outlineLevel="0" collapsed="false">
      <c r="A20" s="76"/>
      <c r="B20" s="74"/>
    </row>
    <row r="21" customFormat="false" ht="12.75" hidden="false" customHeight="false" outlineLevel="0" collapsed="false">
      <c r="A21" s="74"/>
      <c r="B21" s="74"/>
      <c r="C21" s="75"/>
    </row>
    <row r="22" customFormat="false" ht="12.75" hidden="false" customHeight="false" outlineLevel="0" collapsed="false">
      <c r="A22" s="74"/>
      <c r="B22" s="74"/>
      <c r="C22" s="75"/>
    </row>
    <row r="23" customFormat="false" ht="12.75" hidden="false" customHeight="false" outlineLevel="0" collapsed="false">
      <c r="A23" s="74"/>
      <c r="B23" s="74"/>
      <c r="C23" s="78"/>
    </row>
    <row r="24" customFormat="false" ht="12.75" hidden="false" customHeight="false" outlineLevel="0" collapsed="false">
      <c r="A24" s="74"/>
      <c r="B24" s="74"/>
      <c r="C24" s="78"/>
    </row>
    <row r="25" customFormat="false" ht="12.75" hidden="false" customHeight="false" outlineLevel="0" collapsed="false">
      <c r="A25" s="74"/>
      <c r="B25" s="74"/>
      <c r="C25" s="7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69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70</v>
      </c>
      <c r="B3" s="6" t="s">
        <v>771</v>
      </c>
      <c r="C3" s="6" t="s">
        <v>772</v>
      </c>
      <c r="D3" s="6" t="s">
        <v>773</v>
      </c>
      <c r="E3" s="6" t="s">
        <v>774</v>
      </c>
      <c r="F3" s="7" t="s">
        <v>775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2" t="n">
        <v>0.0477598256305561</v>
      </c>
      <c r="D5" s="11" t="n">
        <v>0.047759011157071</v>
      </c>
      <c r="E5" s="12" t="n">
        <v>0</v>
      </c>
      <c r="F5" s="13" t="n">
        <v>0</v>
      </c>
    </row>
    <row r="6" customFormat="false" ht="15" hidden="false" customHeight="false" outlineLevel="0" collapsed="false">
      <c r="A6" s="15" t="s">
        <v>9</v>
      </c>
      <c r="B6" s="16" t="s">
        <v>10</v>
      </c>
      <c r="C6" s="44" t="n">
        <v>0.112546375845948</v>
      </c>
      <c r="D6" s="17" t="n">
        <v>0.112556481457618</v>
      </c>
      <c r="E6" s="18" t="n">
        <v>0</v>
      </c>
      <c r="F6" s="19" t="n">
        <v>0</v>
      </c>
    </row>
    <row r="7" customFormat="false" ht="15" hidden="false" customHeight="false" outlineLevel="0" collapsed="false">
      <c r="A7" s="20" t="s">
        <v>11</v>
      </c>
      <c r="B7" s="21" t="s">
        <v>776</v>
      </c>
      <c r="C7" s="10" t="n">
        <v>0.138892218201816</v>
      </c>
      <c r="D7" s="22" t="n">
        <v>0.138291403632962</v>
      </c>
      <c r="E7" s="23" t="n">
        <v>0</v>
      </c>
      <c r="F7" s="24" t="n">
        <v>0</v>
      </c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160583190127374</v>
      </c>
      <c r="D8" s="22" t="n">
        <v>0.16055857556377</v>
      </c>
      <c r="E8" s="23" t="n">
        <v>0</v>
      </c>
      <c r="F8" s="24" t="n">
        <v>0</v>
      </c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0643964497198314</v>
      </c>
      <c r="D9" s="22" t="n">
        <v>0.0643904202761651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20" t="s">
        <v>17</v>
      </c>
      <c r="B10" s="21" t="s">
        <v>18</v>
      </c>
      <c r="C10" s="10" t="n">
        <v>0.141187854503341</v>
      </c>
      <c r="D10" s="22" t="n">
        <v>0.141171015625052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752893662493672</v>
      </c>
      <c r="D11" s="22" t="n">
        <v>0.0754156044110801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20" t="s">
        <v>21</v>
      </c>
      <c r="B12" s="21" t="s">
        <v>777</v>
      </c>
      <c r="C12" s="10" t="n">
        <v>0.129358013590481</v>
      </c>
      <c r="D12" s="22" t="n">
        <v>0.129348413410436</v>
      </c>
      <c r="E12" s="23" t="n">
        <v>0</v>
      </c>
      <c r="F12" s="24" t="n">
        <v>0</v>
      </c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0862247655575085</v>
      </c>
      <c r="D13" s="22" t="n">
        <v>0.0862273000162047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20" t="s">
        <v>25</v>
      </c>
      <c r="B14" s="21" t="s">
        <v>778</v>
      </c>
      <c r="C14" s="10" t="n">
        <v>0.0900824977740035</v>
      </c>
      <c r="D14" s="22" t="n">
        <v>0.0900783430909566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175858646778439</v>
      </c>
      <c r="D15" s="22" t="n">
        <v>0.175256286010758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294150242974135</v>
      </c>
      <c r="D16" s="22" t="n">
        <v>0.293205007925369</v>
      </c>
      <c r="E16" s="23" t="n">
        <v>1</v>
      </c>
      <c r="F16" s="24" t="n">
        <v>0</v>
      </c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0921037248542481</v>
      </c>
      <c r="D17" s="22" t="n">
        <v>0.092090958187813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818365749878611</v>
      </c>
      <c r="D18" s="22" t="n">
        <v>0.0818411406365141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18399981382854</v>
      </c>
      <c r="D19" s="22" t="n">
        <v>0.18454376116298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600438336465796</v>
      </c>
      <c r="D20" s="22" t="n">
        <v>0.0600395800386468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0605307278775906</v>
      </c>
      <c r="D21" s="22" t="n">
        <v>0.0605285943417763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0757763918480379</v>
      </c>
      <c r="D22" s="22" t="n">
        <v>0.0757711884734861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199596966765174</v>
      </c>
      <c r="D23" s="22" t="n">
        <v>0.19867450389932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20" t="s">
        <v>45</v>
      </c>
      <c r="B24" s="21" t="s">
        <v>779</v>
      </c>
      <c r="C24" s="10" t="n">
        <v>0.0941159988886865</v>
      </c>
      <c r="D24" s="22" t="n">
        <v>0.094116395635879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0917262275754126</v>
      </c>
      <c r="D25" s="22" t="n">
        <v>0.091244283943791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165869755424767</v>
      </c>
      <c r="D26" s="22" t="n">
        <v>0.165856926229762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1021390052121</v>
      </c>
      <c r="D27" s="22" t="n">
        <v>0.110189298263377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20" t="s">
        <v>53</v>
      </c>
      <c r="B28" s="21" t="s">
        <v>780</v>
      </c>
      <c r="C28" s="10" t="n">
        <v>0.0738597697791551</v>
      </c>
      <c r="D28" s="22" t="n">
        <v>0.0738571203309401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42816304161539</v>
      </c>
      <c r="D29" s="22" t="n">
        <v>0.142139110235166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0974663616211426</v>
      </c>
      <c r="D30" s="22" t="n">
        <v>0.0974843063154413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27367832922397</v>
      </c>
      <c r="D31" s="22" t="n">
        <v>0.127355718631833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0640041103652732</v>
      </c>
      <c r="D32" s="22" t="n">
        <v>0.063997059300375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16109866160388</v>
      </c>
      <c r="D33" s="22" t="n">
        <v>0.16102623552108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101554329070697</v>
      </c>
      <c r="D34" s="22" t="n">
        <v>0.100992186907216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0699439155834208</v>
      </c>
      <c r="D35" s="22" t="n">
        <v>0.0699406912879859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20" t="s">
        <v>69</v>
      </c>
      <c r="B36" s="21" t="s">
        <v>781</v>
      </c>
      <c r="C36" s="10" t="n">
        <v>0.0699456961664087</v>
      </c>
      <c r="D36" s="22" t="n">
        <v>0.0699424450521786</v>
      </c>
      <c r="E36" s="23" t="n">
        <v>0</v>
      </c>
      <c r="F36" s="24" t="n">
        <v>1</v>
      </c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142819030030284</v>
      </c>
      <c r="D37" s="22" t="n">
        <v>0.142807158329523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20" t="s">
        <v>73</v>
      </c>
      <c r="B38" s="21" t="s">
        <v>782</v>
      </c>
      <c r="C38" s="10" t="n">
        <v>0.127195478207923</v>
      </c>
      <c r="D38" s="22" t="n">
        <v>0.126547084301672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128672736146356</v>
      </c>
      <c r="D39" s="22" t="n">
        <v>0.128669399762559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20" t="s">
        <v>77</v>
      </c>
      <c r="B40" s="21" t="s">
        <v>783</v>
      </c>
      <c r="C40" s="10" t="n">
        <v>0.0522015385174006</v>
      </c>
      <c r="D40" s="22" t="n">
        <v>0.0521951386284605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164963259194469</v>
      </c>
      <c r="D41" s="22" t="n">
        <v>0.165912279335908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628728370890702</v>
      </c>
      <c r="D42" s="22" t="n">
        <v>0.0628747838337491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0568620274384395</v>
      </c>
      <c r="D43" s="22" t="n">
        <v>0.0568622069494548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50989075451267</v>
      </c>
      <c r="D44" s="22" t="n">
        <v>0.0509887277482691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142876913604976</v>
      </c>
      <c r="D45" s="22" t="n">
        <v>0.142155168538984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0831808464327456</v>
      </c>
      <c r="D46" s="22" t="n">
        <v>0.0831633047822439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20" t="s">
        <v>91</v>
      </c>
      <c r="B47" s="21" t="s">
        <v>784</v>
      </c>
      <c r="C47" s="10" t="n">
        <v>0.0545417041598578</v>
      </c>
      <c r="D47" s="22" t="n">
        <v>0.0545397051456182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20" t="s">
        <v>91</v>
      </c>
      <c r="B48" s="21" t="s">
        <v>785</v>
      </c>
      <c r="C48" s="10" t="n">
        <v>0.0890482199008707</v>
      </c>
      <c r="D48" s="22" t="n">
        <v>0.0890437079414874</v>
      </c>
      <c r="E48" s="23" t="n">
        <v>1</v>
      </c>
      <c r="F48" s="24" t="n">
        <v>0</v>
      </c>
    </row>
    <row r="49" customFormat="false" ht="15" hidden="false" customHeight="false" outlineLevel="0" collapsed="false">
      <c r="A49" s="20" t="s">
        <v>94</v>
      </c>
      <c r="B49" s="26" t="s">
        <v>95</v>
      </c>
      <c r="C49" s="10" t="n">
        <v>0.188403426289069</v>
      </c>
      <c r="D49" s="22" t="n">
        <v>0.187567395807126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20" t="s">
        <v>96</v>
      </c>
      <c r="B50" s="26" t="s">
        <v>786</v>
      </c>
      <c r="C50" s="10" t="n">
        <v>0.0550152534735387</v>
      </c>
      <c r="D50" s="22" t="n">
        <v>0.0550163582632913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20" t="s">
        <v>98</v>
      </c>
      <c r="B51" s="26" t="s">
        <v>99</v>
      </c>
      <c r="C51" s="10" t="n">
        <v>0.0489576685845139</v>
      </c>
      <c r="D51" s="22" t="n">
        <v>0.048956593706154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20" t="s">
        <v>100</v>
      </c>
      <c r="B52" s="21" t="s">
        <v>101</v>
      </c>
      <c r="C52" s="10" t="n">
        <v>0.205507705917342</v>
      </c>
      <c r="D52" s="22" t="n">
        <v>0.204459069311977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20" t="s">
        <v>102</v>
      </c>
      <c r="B53" s="21" t="s">
        <v>103</v>
      </c>
      <c r="C53" s="10" t="n">
        <v>0.184048713888309</v>
      </c>
      <c r="D53" s="22" t="n">
        <v>0.183207948447933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20" t="s">
        <v>104</v>
      </c>
      <c r="B54" s="21" t="s">
        <v>105</v>
      </c>
      <c r="C54" s="10" t="n">
        <v>0.192973862078893</v>
      </c>
      <c r="D54" s="22" t="n">
        <v>0.191954547558963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20" t="s">
        <v>106</v>
      </c>
      <c r="B55" s="21" t="s">
        <v>107</v>
      </c>
      <c r="C55" s="10" t="n">
        <v>0.108543935347654</v>
      </c>
      <c r="D55" s="22" t="n">
        <v>0.10849614644921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8</v>
      </c>
      <c r="B56" s="21" t="s">
        <v>109</v>
      </c>
      <c r="C56" s="10" t="n">
        <v>0.0685008230949322</v>
      </c>
      <c r="D56" s="22" t="n">
        <v>0.0684908932882481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20" t="s">
        <v>110</v>
      </c>
      <c r="B57" s="21" t="s">
        <v>787</v>
      </c>
      <c r="C57" s="10" t="n">
        <v>0.102316872836536</v>
      </c>
      <c r="D57" s="22" t="n">
        <v>0.102317315006036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20" t="s">
        <v>112</v>
      </c>
      <c r="B58" s="21" t="s">
        <v>113</v>
      </c>
      <c r="C58" s="10" t="n">
        <v>0.0577518992683129</v>
      </c>
      <c r="D58" s="22" t="n">
        <v>0.0577513088893356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20" t="s">
        <v>114</v>
      </c>
      <c r="B59" s="21" t="s">
        <v>115</v>
      </c>
      <c r="C59" s="10" t="n">
        <v>0.0991258642963975</v>
      </c>
      <c r="D59" s="22" t="n">
        <v>0.099137045219525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20" t="s">
        <v>116</v>
      </c>
      <c r="B60" s="21" t="s">
        <v>788</v>
      </c>
      <c r="C60" s="10" t="n">
        <v>0.0644556076021507</v>
      </c>
      <c r="D60" s="22" t="n">
        <v>0.0644371634626228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20" t="s">
        <v>118</v>
      </c>
      <c r="B61" s="21" t="s">
        <v>119</v>
      </c>
      <c r="C61" s="79" t="n">
        <v>0.0816294821940209</v>
      </c>
      <c r="D61" s="28" t="n">
        <v>0.0816317998744902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20" t="s">
        <v>120</v>
      </c>
      <c r="B62" s="21" t="s">
        <v>789</v>
      </c>
      <c r="C62" s="79" t="n">
        <v>0.101260926335435</v>
      </c>
      <c r="D62" s="28" t="n">
        <v>0.101246567247011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20" t="s">
        <v>122</v>
      </c>
      <c r="B63" s="21" t="s">
        <v>123</v>
      </c>
      <c r="C63" s="79" t="n">
        <v>0.145676749745161</v>
      </c>
      <c r="D63" s="28" t="n">
        <v>0.145376643810149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20" t="s">
        <v>124</v>
      </c>
      <c r="B64" s="21" t="s">
        <v>125</v>
      </c>
      <c r="C64" s="79" t="n">
        <v>0.119332881299587</v>
      </c>
      <c r="D64" s="28" t="n">
        <v>0.118843469703195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20" t="s">
        <v>126</v>
      </c>
      <c r="B65" s="21" t="s">
        <v>127</v>
      </c>
      <c r="C65" s="79" t="n">
        <v>0.105063974996186</v>
      </c>
      <c r="D65" s="28" t="n">
        <v>0.10452949778755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20" t="s">
        <v>128</v>
      </c>
      <c r="B66" s="21" t="s">
        <v>129</v>
      </c>
      <c r="C66" s="10" t="n">
        <v>0.196865392363874</v>
      </c>
      <c r="D66" s="28" t="n">
        <v>0.195897979137655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20" t="s">
        <v>130</v>
      </c>
      <c r="B67" s="25" t="s">
        <v>131</v>
      </c>
      <c r="C67" s="10" t="n">
        <v>0.113689450855324</v>
      </c>
      <c r="D67" s="22" t="n">
        <v>0.113672880094662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20" t="s">
        <v>132</v>
      </c>
      <c r="B68" s="21" t="s">
        <v>133</v>
      </c>
      <c r="C68" s="10" t="n">
        <v>0.181863169060026</v>
      </c>
      <c r="D68" s="22" t="n">
        <v>0.181861164153765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20" t="s">
        <v>134</v>
      </c>
      <c r="B69" s="21" t="s">
        <v>135</v>
      </c>
      <c r="C69" s="10" t="n">
        <v>0.190025608574793</v>
      </c>
      <c r="D69" s="22" t="n">
        <v>0.190009000614232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20" t="s">
        <v>136</v>
      </c>
      <c r="B70" s="21" t="s">
        <v>137</v>
      </c>
      <c r="C70" s="10" t="n">
        <v>0.0461960877013323</v>
      </c>
      <c r="D70" s="22" t="n">
        <v>0.0461929887689244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20" t="s">
        <v>138</v>
      </c>
      <c r="B71" s="21" t="s">
        <v>139</v>
      </c>
      <c r="C71" s="10" t="n">
        <v>0.0606333292786952</v>
      </c>
      <c r="D71" s="22" t="n">
        <v>0.0606215171946354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20" t="s">
        <v>140</v>
      </c>
      <c r="B72" s="21" t="s">
        <v>141</v>
      </c>
      <c r="C72" s="10" t="n">
        <v>0.0779802795992514</v>
      </c>
      <c r="D72" s="22" t="n">
        <v>0.0779726256062505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20" t="s">
        <v>142</v>
      </c>
      <c r="B73" s="21" t="s">
        <v>143</v>
      </c>
      <c r="C73" s="10" t="n">
        <v>0.0789152968626067</v>
      </c>
      <c r="D73" s="22" t="n">
        <v>0.0862730904126594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20" t="s">
        <v>144</v>
      </c>
      <c r="B74" s="21" t="s">
        <v>145</v>
      </c>
      <c r="C74" s="10" t="n">
        <v>0.0638666300910797</v>
      </c>
      <c r="D74" s="22" t="n">
        <v>0.0638579985945814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20" t="s">
        <v>146</v>
      </c>
      <c r="B75" s="21" t="s">
        <v>147</v>
      </c>
      <c r="C75" s="10" t="n">
        <v>0.131515116668965</v>
      </c>
      <c r="D75" s="22" t="n">
        <v>0.131507494281531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20" t="s">
        <v>148</v>
      </c>
      <c r="B76" s="29" t="s">
        <v>790</v>
      </c>
      <c r="C76" s="10" t="n">
        <v>0.0753101707289781</v>
      </c>
      <c r="D76" s="22" t="n">
        <v>0.0749342546336696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20" t="s">
        <v>150</v>
      </c>
      <c r="B77" s="29" t="s">
        <v>151</v>
      </c>
      <c r="C77" s="10" t="n">
        <v>0.105863786561439</v>
      </c>
      <c r="D77" s="22" t="n">
        <v>0.105862496916729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20" t="s">
        <v>152</v>
      </c>
      <c r="B78" s="21" t="s">
        <v>791</v>
      </c>
      <c r="C78" s="10" t="n">
        <v>0.0572770701302698</v>
      </c>
      <c r="D78" s="22" t="n">
        <v>0.0572749741928357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20" t="s">
        <v>152</v>
      </c>
      <c r="B79" s="21" t="s">
        <v>792</v>
      </c>
      <c r="C79" s="10" t="n">
        <v>0.0936871908132456</v>
      </c>
      <c r="D79" s="22" t="n">
        <v>0.0936483819568853</v>
      </c>
      <c r="E79" s="23" t="n">
        <v>1</v>
      </c>
      <c r="F79" s="24" t="n">
        <v>0</v>
      </c>
    </row>
    <row r="80" customFormat="false" ht="15" hidden="false" customHeight="false" outlineLevel="0" collapsed="false">
      <c r="A80" s="20" t="s">
        <v>155</v>
      </c>
      <c r="B80" s="21" t="s">
        <v>156</v>
      </c>
      <c r="C80" s="10" t="n">
        <v>0.187897026758915</v>
      </c>
      <c r="D80" s="22" t="n">
        <v>0.187891205022275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20" t="s">
        <v>157</v>
      </c>
      <c r="B81" s="21" t="s">
        <v>158</v>
      </c>
      <c r="C81" s="10" t="n">
        <v>0.0998995679199097</v>
      </c>
      <c r="D81" s="22" t="n">
        <v>0.0998919170896654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20" t="s">
        <v>159</v>
      </c>
      <c r="B82" s="21" t="s">
        <v>793</v>
      </c>
      <c r="C82" s="10" t="n">
        <v>0.0998899451434636</v>
      </c>
      <c r="D82" s="22" t="n">
        <v>0.0998821657179932</v>
      </c>
      <c r="E82" s="23" t="n">
        <v>0</v>
      </c>
      <c r="F82" s="24" t="n">
        <v>1</v>
      </c>
    </row>
    <row r="83" customFormat="false" ht="15" hidden="false" customHeight="false" outlineLevel="0" collapsed="false">
      <c r="A83" s="20" t="s">
        <v>161</v>
      </c>
      <c r="B83" s="21" t="s">
        <v>794</v>
      </c>
      <c r="C83" s="10" t="n">
        <v>0.0612471564676238</v>
      </c>
      <c r="D83" s="22" t="n">
        <v>0.0612431861950308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20" t="s">
        <v>163</v>
      </c>
      <c r="B84" s="21" t="s">
        <v>795</v>
      </c>
      <c r="C84" s="10" t="n">
        <v>0.0775578802957096</v>
      </c>
      <c r="D84" s="22" t="n">
        <v>0.077556858902317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20" t="s">
        <v>165</v>
      </c>
      <c r="B85" s="21" t="s">
        <v>166</v>
      </c>
      <c r="C85" s="10" t="n">
        <v>0.119169171495528</v>
      </c>
      <c r="D85" s="22" t="n">
        <v>0.118863241596362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20" t="s">
        <v>167</v>
      </c>
      <c r="B86" s="21" t="s">
        <v>168</v>
      </c>
      <c r="C86" s="10" t="n">
        <v>0.0532231662963939</v>
      </c>
      <c r="D86" s="22" t="n">
        <v>0.053027716285850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20" t="s">
        <v>169</v>
      </c>
      <c r="B87" s="26" t="s">
        <v>170</v>
      </c>
      <c r="C87" s="10" t="n">
        <v>0.145038158369442</v>
      </c>
      <c r="D87" s="22" t="n">
        <v>0.144632855634787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20" t="s">
        <v>171</v>
      </c>
      <c r="B88" s="25" t="s">
        <v>172</v>
      </c>
      <c r="C88" s="10" t="n">
        <v>0.053011807274999</v>
      </c>
      <c r="D88" s="22" t="n">
        <v>0.0530073421947902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20" t="s">
        <v>173</v>
      </c>
      <c r="B89" s="25" t="s">
        <v>174</v>
      </c>
      <c r="C89" s="10" t="n">
        <v>0.0732981580254253</v>
      </c>
      <c r="D89" s="22" t="n">
        <v>0.0732961996667896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20" t="s">
        <v>175</v>
      </c>
      <c r="B90" s="25" t="s">
        <v>796</v>
      </c>
      <c r="C90" s="10" t="n">
        <v>0.0639947557582743</v>
      </c>
      <c r="D90" s="22" t="n">
        <v>0.0639946193303985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20" t="s">
        <v>177</v>
      </c>
      <c r="B91" s="26" t="s">
        <v>178</v>
      </c>
      <c r="C91" s="10" t="n">
        <v>0.0570229625655764</v>
      </c>
      <c r="D91" s="22" t="n">
        <v>0.0570124869239085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20" t="s">
        <v>179</v>
      </c>
      <c r="B92" s="25" t="s">
        <v>180</v>
      </c>
      <c r="C92" s="10" t="n">
        <v>0.0500580873127612</v>
      </c>
      <c r="D92" s="22" t="n">
        <v>0.0500626923086816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20" t="s">
        <v>181</v>
      </c>
      <c r="B93" s="25" t="s">
        <v>182</v>
      </c>
      <c r="C93" s="10" t="n">
        <v>0.0970386562046256</v>
      </c>
      <c r="D93" s="22" t="n">
        <v>0.0976612139952184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20" t="s">
        <v>183</v>
      </c>
      <c r="B94" s="26" t="s">
        <v>184</v>
      </c>
      <c r="C94" s="10" t="n">
        <v>0.0752279218759562</v>
      </c>
      <c r="D94" s="22" t="n">
        <v>0.0752338079857938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20" t="s">
        <v>185</v>
      </c>
      <c r="B95" s="21" t="s">
        <v>186</v>
      </c>
      <c r="C95" s="10" t="n">
        <v>0.279584541463522</v>
      </c>
      <c r="D95" s="22" t="n">
        <v>0.278298322269494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20" t="s">
        <v>187</v>
      </c>
      <c r="B96" s="21" t="s">
        <v>188</v>
      </c>
      <c r="C96" s="10" t="n">
        <v>0.0666252942926969</v>
      </c>
      <c r="D96" s="22" t="n">
        <v>0.0662931994655085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20" t="s">
        <v>189</v>
      </c>
      <c r="B97" s="21" t="s">
        <v>190</v>
      </c>
      <c r="C97" s="10" t="n">
        <v>0.136754354148967</v>
      </c>
      <c r="D97" s="22" t="n">
        <v>0.136058921104358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20" t="s">
        <v>191</v>
      </c>
      <c r="B98" s="21" t="s">
        <v>192</v>
      </c>
      <c r="C98" s="10" t="n">
        <v>0.118143463356952</v>
      </c>
      <c r="D98" s="22" t="n">
        <v>0.118145071065446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20" t="s">
        <v>193</v>
      </c>
      <c r="B99" s="26" t="s">
        <v>194</v>
      </c>
      <c r="C99" s="10" t="n">
        <v>0.170695580253986</v>
      </c>
      <c r="D99" s="22" t="n">
        <v>0.170681915052363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20" t="s">
        <v>195</v>
      </c>
      <c r="B100" s="21" t="s">
        <v>196</v>
      </c>
      <c r="C100" s="10" t="n">
        <v>0.21100246895739</v>
      </c>
      <c r="D100" s="22" t="n">
        <v>0.209951836916003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20" t="s">
        <v>197</v>
      </c>
      <c r="B101" s="21" t="s">
        <v>198</v>
      </c>
      <c r="C101" s="10" t="n">
        <v>0.161787293818721</v>
      </c>
      <c r="D101" s="22" t="n">
        <v>0.161747297747093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20" t="s">
        <v>199</v>
      </c>
      <c r="B102" s="21" t="s">
        <v>200</v>
      </c>
      <c r="C102" s="10" t="n">
        <v>0.0491138496464797</v>
      </c>
      <c r="D102" s="22" t="n">
        <v>0.0488653052756469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20" t="s">
        <v>201</v>
      </c>
      <c r="B103" s="21" t="s">
        <v>202</v>
      </c>
      <c r="C103" s="10" t="n">
        <v>0.0530259687563657</v>
      </c>
      <c r="D103" s="22" t="n">
        <v>0.0530247999888361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20" t="s">
        <v>203</v>
      </c>
      <c r="B104" s="21" t="s">
        <v>204</v>
      </c>
      <c r="C104" s="10" t="n">
        <v>0.0910567631877347</v>
      </c>
      <c r="D104" s="22" t="n">
        <v>0.0905871584282295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20" t="s">
        <v>205</v>
      </c>
      <c r="B105" s="21" t="s">
        <v>206</v>
      </c>
      <c r="C105" s="10" t="n">
        <v>0.190941890490734</v>
      </c>
      <c r="D105" s="22" t="n">
        <v>0.189935669943779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20" t="s">
        <v>207</v>
      </c>
      <c r="B106" s="21" t="s">
        <v>208</v>
      </c>
      <c r="C106" s="10" t="n">
        <v>0.0472594495697655</v>
      </c>
      <c r="D106" s="22" t="n">
        <v>0.0472522897809814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20" t="s">
        <v>209</v>
      </c>
      <c r="B107" s="21" t="s">
        <v>210</v>
      </c>
      <c r="C107" s="10" t="n">
        <v>0.0961579601395737</v>
      </c>
      <c r="D107" s="22" t="n">
        <v>0.0961366280544782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20" t="s">
        <v>211</v>
      </c>
      <c r="B108" s="26" t="s">
        <v>212</v>
      </c>
      <c r="C108" s="10" t="n">
        <v>0.0782122517496443</v>
      </c>
      <c r="D108" s="22" t="n">
        <v>0.0781958996459071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20" t="s">
        <v>213</v>
      </c>
      <c r="B109" s="21" t="s">
        <v>214</v>
      </c>
      <c r="C109" s="10" t="n">
        <v>0.161571513052377</v>
      </c>
      <c r="D109" s="22" t="n">
        <v>0.16117989579566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20" t="s">
        <v>215</v>
      </c>
      <c r="B110" s="26" t="s">
        <v>216</v>
      </c>
      <c r="C110" s="10" t="n">
        <v>0.0683750757324105</v>
      </c>
      <c r="D110" s="22" t="n">
        <v>0.0683640263633929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20" t="s">
        <v>217</v>
      </c>
      <c r="B111" s="21" t="s">
        <v>218</v>
      </c>
      <c r="C111" s="10" t="n">
        <v>0.205894058429218</v>
      </c>
      <c r="D111" s="22" t="n">
        <v>0.204805029349449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20" t="s">
        <v>219</v>
      </c>
      <c r="B112" s="21" t="s">
        <v>220</v>
      </c>
      <c r="C112" s="10" t="n">
        <v>0.15957144176609</v>
      </c>
      <c r="D112" s="22" t="n">
        <v>0.158802442689659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20" t="s">
        <v>219</v>
      </c>
      <c r="B113" s="21" t="s">
        <v>221</v>
      </c>
      <c r="C113" s="10" t="n">
        <v>0.288088137567137</v>
      </c>
      <c r="D113" s="22" t="n">
        <v>0.286602957020724</v>
      </c>
      <c r="E113" s="23" t="n">
        <v>1</v>
      </c>
      <c r="F113" s="24" t="n">
        <v>0</v>
      </c>
    </row>
    <row r="114" customFormat="false" ht="15" hidden="false" customHeight="false" outlineLevel="0" collapsed="false">
      <c r="A114" s="20" t="s">
        <v>222</v>
      </c>
      <c r="B114" s="21" t="s">
        <v>223</v>
      </c>
      <c r="C114" s="10" t="n">
        <v>0.0778800760876349</v>
      </c>
      <c r="D114" s="22" t="n">
        <v>0.0775365447231206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20" t="s">
        <v>224</v>
      </c>
      <c r="B115" s="21" t="s">
        <v>797</v>
      </c>
      <c r="C115" s="10" t="n">
        <v>0.0779594255448194</v>
      </c>
      <c r="D115" s="22" t="n">
        <v>0.0775909523922369</v>
      </c>
      <c r="E115" s="23" t="n">
        <v>0</v>
      </c>
      <c r="F115" s="24" t="n">
        <v>1</v>
      </c>
    </row>
    <row r="116" customFormat="false" ht="15" hidden="false" customHeight="false" outlineLevel="0" collapsed="false">
      <c r="A116" s="20" t="s">
        <v>226</v>
      </c>
      <c r="B116" s="21" t="s">
        <v>227</v>
      </c>
      <c r="C116" s="10" t="n">
        <v>0.10558927384314</v>
      </c>
      <c r="D116" s="22" t="n">
        <v>0.105120875012869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20" t="s">
        <v>228</v>
      </c>
      <c r="B117" s="21" t="s">
        <v>229</v>
      </c>
      <c r="C117" s="10" t="n">
        <v>0.156179773311075</v>
      </c>
      <c r="D117" s="22" t="n">
        <v>0.155372974114585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20" t="s">
        <v>230</v>
      </c>
      <c r="B118" s="21" t="s">
        <v>231</v>
      </c>
      <c r="C118" s="10" t="n">
        <v>0.0438011269753585</v>
      </c>
      <c r="D118" s="22" t="n">
        <v>0.0437965741089613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20" t="s">
        <v>232</v>
      </c>
      <c r="B119" s="21" t="s">
        <v>233</v>
      </c>
      <c r="C119" s="10" t="n">
        <v>0.0686091952735263</v>
      </c>
      <c r="D119" s="22" t="n">
        <v>0.0682846019064376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20" t="s">
        <v>234</v>
      </c>
      <c r="B120" s="21" t="s">
        <v>235</v>
      </c>
      <c r="C120" s="10" t="n">
        <v>0.0651207849612174</v>
      </c>
      <c r="D120" s="22" t="n">
        <v>0.0650043439559916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20" t="s">
        <v>236</v>
      </c>
      <c r="B121" s="21" t="s">
        <v>237</v>
      </c>
      <c r="C121" s="10" t="n">
        <v>0.0680053749612739</v>
      </c>
      <c r="D121" s="22" t="n">
        <v>0.0679995002747038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20" t="s">
        <v>238</v>
      </c>
      <c r="B122" s="21" t="s">
        <v>239</v>
      </c>
      <c r="C122" s="10" t="n">
        <v>0.154606825153637</v>
      </c>
      <c r="D122" s="22" t="n">
        <v>0.153829067315292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20" t="s">
        <v>240</v>
      </c>
      <c r="B123" s="21" t="s">
        <v>241</v>
      </c>
      <c r="C123" s="10" t="n">
        <v>0.128544402260543</v>
      </c>
      <c r="D123" s="22" t="n">
        <v>0.127746301992495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20" t="s">
        <v>242</v>
      </c>
      <c r="B124" s="21" t="s">
        <v>243</v>
      </c>
      <c r="C124" s="10" t="n">
        <v>0.0826320333926469</v>
      </c>
      <c r="D124" s="22" t="n">
        <v>0.0826288198230367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20" t="s">
        <v>244</v>
      </c>
      <c r="B125" s="21" t="s">
        <v>245</v>
      </c>
      <c r="C125" s="10" t="n">
        <v>0.0915143657418854</v>
      </c>
      <c r="D125" s="22" t="n">
        <v>0.0914900379706051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20" t="s">
        <v>246</v>
      </c>
      <c r="B126" s="21" t="s">
        <v>247</v>
      </c>
      <c r="C126" s="10" t="n">
        <v>0.0455594366582663</v>
      </c>
      <c r="D126" s="22" t="n">
        <v>0.0455556376273019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20" t="s">
        <v>248</v>
      </c>
      <c r="B127" s="26" t="s">
        <v>249</v>
      </c>
      <c r="C127" s="10" t="n">
        <v>0.223364420346794</v>
      </c>
      <c r="D127" s="22" t="n">
        <v>0.22225602460012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20" t="s">
        <v>250</v>
      </c>
      <c r="B128" s="30" t="s">
        <v>251</v>
      </c>
      <c r="C128" s="10" t="n">
        <v>0.100866969738917</v>
      </c>
      <c r="D128" s="22" t="n">
        <v>0.100864117140152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20" t="s">
        <v>250</v>
      </c>
      <c r="B129" s="25" t="s">
        <v>252</v>
      </c>
      <c r="C129" s="10" t="n">
        <v>0.16583192521569</v>
      </c>
      <c r="D129" s="22" t="n">
        <v>0.165810599425578</v>
      </c>
      <c r="E129" s="23" t="n">
        <v>1</v>
      </c>
      <c r="F129" s="24" t="n">
        <v>0</v>
      </c>
    </row>
    <row r="130" customFormat="false" ht="15" hidden="false" customHeight="false" outlineLevel="0" collapsed="false">
      <c r="A130" s="20" t="s">
        <v>253</v>
      </c>
      <c r="B130" s="21" t="s">
        <v>254</v>
      </c>
      <c r="C130" s="10" t="n">
        <v>0.178416346956668</v>
      </c>
      <c r="D130" s="22" t="n">
        <v>0.177469441650563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20" t="s">
        <v>255</v>
      </c>
      <c r="B131" s="21" t="s">
        <v>256</v>
      </c>
      <c r="C131" s="10" t="n">
        <v>0.15907080510016</v>
      </c>
      <c r="D131" s="22" t="n">
        <v>0.159060300193703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20" t="s">
        <v>257</v>
      </c>
      <c r="B132" s="25" t="s">
        <v>258</v>
      </c>
      <c r="C132" s="10" t="n">
        <v>0.101144978676844</v>
      </c>
      <c r="D132" s="22" t="n">
        <v>0.100895510317151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20" t="s">
        <v>259</v>
      </c>
      <c r="B133" s="21" t="s">
        <v>260</v>
      </c>
      <c r="C133" s="10" t="n">
        <v>0.0504249923152909</v>
      </c>
      <c r="D133" s="22" t="n">
        <v>0.0504124998932338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20" t="s">
        <v>261</v>
      </c>
      <c r="B134" s="21" t="s">
        <v>262</v>
      </c>
      <c r="C134" s="10" t="n">
        <v>0.0847494063342905</v>
      </c>
      <c r="D134" s="22" t="n">
        <v>0.0847523983012612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20" t="s">
        <v>263</v>
      </c>
      <c r="B135" s="21" t="s">
        <v>264</v>
      </c>
      <c r="C135" s="10" t="n">
        <v>0.175168849462379</v>
      </c>
      <c r="D135" s="22" t="n">
        <v>0.174262984578415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20" t="s">
        <v>265</v>
      </c>
      <c r="B136" s="21" t="s">
        <v>266</v>
      </c>
      <c r="C136" s="10" t="n">
        <v>0.121888912712332</v>
      </c>
      <c r="D136" s="22" t="n">
        <v>0.121304181282498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20" t="s">
        <v>267</v>
      </c>
      <c r="B137" s="21" t="s">
        <v>268</v>
      </c>
      <c r="C137" s="10" t="n">
        <v>0.0894520894286071</v>
      </c>
      <c r="D137" s="22" t="n">
        <v>0.0894370078912513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20" t="s">
        <v>269</v>
      </c>
      <c r="B138" s="26" t="s">
        <v>270</v>
      </c>
      <c r="C138" s="10" t="n">
        <v>0.0866588803868919</v>
      </c>
      <c r="D138" s="22" t="n">
        <v>0.0865256213145799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20" t="s">
        <v>271</v>
      </c>
      <c r="B139" s="25" t="s">
        <v>798</v>
      </c>
      <c r="C139" s="10" t="n">
        <v>0.0766665356970168</v>
      </c>
      <c r="D139" s="22" t="n">
        <v>0.0766599937947189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20" t="s">
        <v>273</v>
      </c>
      <c r="B140" s="21" t="s">
        <v>799</v>
      </c>
      <c r="C140" s="10" t="n">
        <v>0.0954497075696759</v>
      </c>
      <c r="D140" s="22" t="n">
        <v>0.0954378373547446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20" t="s">
        <v>275</v>
      </c>
      <c r="B141" s="21" t="s">
        <v>276</v>
      </c>
      <c r="C141" s="10" t="n">
        <v>0.108475196805474</v>
      </c>
      <c r="D141" s="22" t="n">
        <v>0.108472471268059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20" t="s">
        <v>277</v>
      </c>
      <c r="B142" s="21" t="s">
        <v>278</v>
      </c>
      <c r="C142" s="10" t="n">
        <v>0.0781138480795901</v>
      </c>
      <c r="D142" s="22" t="n">
        <v>0.0781131749479969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20" t="s">
        <v>279</v>
      </c>
      <c r="B143" s="21" t="s">
        <v>280</v>
      </c>
      <c r="C143" s="10" t="n">
        <v>0.0920041563704082</v>
      </c>
      <c r="D143" s="22" t="n">
        <v>0.0919939543625884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1" t="s">
        <v>281</v>
      </c>
      <c r="B144" s="21" t="s">
        <v>282</v>
      </c>
      <c r="C144" s="10" t="n">
        <v>0.124911904397284</v>
      </c>
      <c r="D144" s="22" t="n">
        <v>0.124908975861232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20" t="s">
        <v>283</v>
      </c>
      <c r="B145" s="21" t="s">
        <v>284</v>
      </c>
      <c r="C145" s="10" t="n">
        <v>0.164844846779416</v>
      </c>
      <c r="D145" s="22" t="n">
        <v>0.165072466443271</v>
      </c>
      <c r="E145" s="23" t="n">
        <v>1</v>
      </c>
      <c r="F145" s="24" t="n">
        <v>0</v>
      </c>
    </row>
    <row r="146" customFormat="false" ht="15" hidden="false" customHeight="false" outlineLevel="0" collapsed="false">
      <c r="A146" s="20" t="s">
        <v>285</v>
      </c>
      <c r="B146" s="21" t="s">
        <v>286</v>
      </c>
      <c r="C146" s="10" t="n">
        <v>0.172239050591747</v>
      </c>
      <c r="D146" s="22" t="n">
        <v>0.172208507330094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20" t="s">
        <v>287</v>
      </c>
      <c r="B147" s="21" t="s">
        <v>288</v>
      </c>
      <c r="C147" s="10" t="n">
        <v>0.0610998847465271</v>
      </c>
      <c r="D147" s="22" t="n">
        <v>0.0611026428477806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20" t="s">
        <v>289</v>
      </c>
      <c r="B148" s="21" t="s">
        <v>290</v>
      </c>
      <c r="C148" s="10" t="n">
        <v>0.0344729118025828</v>
      </c>
      <c r="D148" s="22" t="n">
        <v>0.0344028030885692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20" t="s">
        <v>291</v>
      </c>
      <c r="B149" s="21" t="s">
        <v>800</v>
      </c>
      <c r="C149" s="10" t="n">
        <v>0.0869288383368892</v>
      </c>
      <c r="D149" s="22" t="n">
        <v>0.0869177797648654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20" t="s">
        <v>293</v>
      </c>
      <c r="B150" s="21" t="s">
        <v>294</v>
      </c>
      <c r="C150" s="10" t="n">
        <v>0.178343877441335</v>
      </c>
      <c r="D150" s="22" t="n">
        <v>0.177961452825299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20" t="s">
        <v>295</v>
      </c>
      <c r="B151" s="21" t="s">
        <v>296</v>
      </c>
      <c r="C151" s="10" t="n">
        <v>0.0974713946732257</v>
      </c>
      <c r="D151" s="22" t="n">
        <v>0.0969901399904465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20" t="s">
        <v>297</v>
      </c>
      <c r="B152" s="21" t="s">
        <v>801</v>
      </c>
      <c r="C152" s="10" t="n">
        <v>0.153935298241594</v>
      </c>
      <c r="D152" s="22" t="n">
        <v>0.153931487967575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20" t="s">
        <v>299</v>
      </c>
      <c r="B153" s="21" t="s">
        <v>802</v>
      </c>
      <c r="C153" s="10" t="n">
        <v>0.153434045156007</v>
      </c>
      <c r="D153" s="22" t="n">
        <v>0.153430024290724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20" t="s">
        <v>301</v>
      </c>
      <c r="B154" s="21" t="s">
        <v>803</v>
      </c>
      <c r="C154" s="10" t="n">
        <v>0.100558468412426</v>
      </c>
      <c r="D154" s="22" t="n">
        <v>0.100540913624001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20" t="s">
        <v>303</v>
      </c>
      <c r="B155" s="21" t="s">
        <v>804</v>
      </c>
      <c r="C155" s="10" t="n">
        <v>0.100518118675919</v>
      </c>
      <c r="D155" s="22" t="n">
        <v>0.100501441552228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20" t="s">
        <v>305</v>
      </c>
      <c r="B156" s="21" t="s">
        <v>805</v>
      </c>
      <c r="C156" s="10" t="n">
        <v>0.23629417137497</v>
      </c>
      <c r="D156" s="22" t="n">
        <v>0.23509274569929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20" t="s">
        <v>307</v>
      </c>
      <c r="B157" s="21" t="s">
        <v>806</v>
      </c>
      <c r="C157" s="10" t="n">
        <v>0.236090313654278</v>
      </c>
      <c r="D157" s="22" t="n">
        <v>0.23489121718518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20" t="s">
        <v>309</v>
      </c>
      <c r="B158" s="21" t="s">
        <v>807</v>
      </c>
      <c r="C158" s="10" t="n">
        <v>0.0365671989143496</v>
      </c>
      <c r="D158" s="22" t="n">
        <v>0.036564276048467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20" t="s">
        <v>311</v>
      </c>
      <c r="B159" s="21" t="s">
        <v>808</v>
      </c>
      <c r="C159" s="10" t="n">
        <v>0.221221546188369</v>
      </c>
      <c r="D159" s="22" t="n">
        <v>0.221213001668436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20" t="s">
        <v>313</v>
      </c>
      <c r="B160" s="21" t="s">
        <v>314</v>
      </c>
      <c r="C160" s="10" t="n">
        <v>0.185760507072622</v>
      </c>
      <c r="D160" s="22" t="n">
        <v>0.185256686696049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1" t="s">
        <v>315</v>
      </c>
      <c r="B161" s="21" t="s">
        <v>809</v>
      </c>
      <c r="C161" s="10" t="n">
        <v>0.220405531359788</v>
      </c>
      <c r="D161" s="22" t="n">
        <v>0.220396764412411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20" t="s">
        <v>317</v>
      </c>
      <c r="B162" s="21" t="s">
        <v>810</v>
      </c>
      <c r="C162" s="10" t="n">
        <v>0.198619579132302</v>
      </c>
      <c r="D162" s="22" t="n">
        <v>0.19827200433019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20" t="s">
        <v>319</v>
      </c>
      <c r="B163" s="21" t="s">
        <v>811</v>
      </c>
      <c r="C163" s="10" t="n">
        <v>0.197389389291565</v>
      </c>
      <c r="D163" s="22" t="n">
        <v>0.197019333841161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20" t="s">
        <v>321</v>
      </c>
      <c r="B164" s="21" t="s">
        <v>322</v>
      </c>
      <c r="C164" s="10" t="n">
        <v>0.0660029941032616</v>
      </c>
      <c r="D164" s="22" t="n">
        <v>0.0659935627015656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20" t="s">
        <v>323</v>
      </c>
      <c r="B165" s="21" t="s">
        <v>324</v>
      </c>
      <c r="C165" s="10" t="n">
        <v>0.0937695270812936</v>
      </c>
      <c r="D165" s="22" t="n">
        <v>0.093500212260442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20" t="s">
        <v>325</v>
      </c>
      <c r="B166" s="21" t="s">
        <v>812</v>
      </c>
      <c r="C166" s="10" t="n">
        <v>0.0945445681208881</v>
      </c>
      <c r="D166" s="22" t="n">
        <v>0.094530104551643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20" t="s">
        <v>327</v>
      </c>
      <c r="B167" s="26" t="s">
        <v>813</v>
      </c>
      <c r="C167" s="10" t="n">
        <v>0.0361353791098499</v>
      </c>
      <c r="D167" s="22" t="n">
        <v>0.0361313145158366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20" t="s">
        <v>329</v>
      </c>
      <c r="B168" s="21" t="s">
        <v>814</v>
      </c>
      <c r="C168" s="10" t="n">
        <v>0.0937414568218558</v>
      </c>
      <c r="D168" s="22" t="n">
        <v>0.0937271190510269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20" t="s">
        <v>331</v>
      </c>
      <c r="B169" s="21" t="s">
        <v>815</v>
      </c>
      <c r="C169" s="10" t="n">
        <v>0.0712470796370066</v>
      </c>
      <c r="D169" s="22" t="n">
        <v>0.0712498015537472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20" t="s">
        <v>333</v>
      </c>
      <c r="B170" s="21" t="s">
        <v>816</v>
      </c>
      <c r="C170" s="10" t="n">
        <v>0.0590279102877978</v>
      </c>
      <c r="D170" s="22" t="n">
        <v>0.0590158114380923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20" t="s">
        <v>335</v>
      </c>
      <c r="B171" s="21" t="s">
        <v>336</v>
      </c>
      <c r="C171" s="10" t="n">
        <v>0.117462404870622</v>
      </c>
      <c r="D171" s="22" t="n">
        <v>0.117274880893144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20" t="s">
        <v>337</v>
      </c>
      <c r="B172" s="21" t="s">
        <v>817</v>
      </c>
      <c r="C172" s="10" t="n">
        <v>0.0591785048899668</v>
      </c>
      <c r="D172" s="22" t="n">
        <v>0.0591728789789374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20" t="s">
        <v>339</v>
      </c>
      <c r="B173" s="21" t="s">
        <v>340</v>
      </c>
      <c r="C173" s="10" t="n">
        <v>0.194304221688638</v>
      </c>
      <c r="D173" s="22" t="n">
        <v>0.193313888713839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1" t="s">
        <v>341</v>
      </c>
      <c r="B174" s="21" t="s">
        <v>818</v>
      </c>
      <c r="C174" s="10" t="n">
        <v>0.0723904463500957</v>
      </c>
      <c r="D174" s="22" t="n">
        <v>0.0723833576039439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20" t="s">
        <v>343</v>
      </c>
      <c r="B175" s="21" t="s">
        <v>344</v>
      </c>
      <c r="C175" s="10" t="n">
        <v>0.0799278107674938</v>
      </c>
      <c r="D175" s="22" t="n">
        <v>0.0799164444107475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20" t="s">
        <v>345</v>
      </c>
      <c r="B176" s="21" t="s">
        <v>346</v>
      </c>
      <c r="C176" s="79" t="n">
        <v>0.0603150622940863</v>
      </c>
      <c r="D176" s="22" t="n">
        <v>0.0600221138310634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20" t="s">
        <v>347</v>
      </c>
      <c r="B177" s="25" t="s">
        <v>348</v>
      </c>
      <c r="C177" s="10" t="n">
        <v>0.138783121264743</v>
      </c>
      <c r="D177" s="28" t="n">
        <v>0.138775775583797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9</v>
      </c>
      <c r="B178" s="26" t="s">
        <v>350</v>
      </c>
      <c r="C178" s="10" t="n">
        <v>0.0847010756241131</v>
      </c>
      <c r="D178" s="22" t="n">
        <v>0.0847084247205673</v>
      </c>
      <c r="E178" s="32" t="n">
        <v>0</v>
      </c>
      <c r="F178" s="33" t="n">
        <v>0</v>
      </c>
    </row>
    <row r="179" customFormat="false" ht="15" hidden="false" customHeight="false" outlineLevel="0" collapsed="false">
      <c r="A179" s="20" t="s">
        <v>351</v>
      </c>
      <c r="B179" s="21" t="s">
        <v>352</v>
      </c>
      <c r="C179" s="10" t="n">
        <v>0.167953738750064</v>
      </c>
      <c r="D179" s="22" t="n">
        <v>0.167048160912691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20" t="s">
        <v>353</v>
      </c>
      <c r="B180" s="21" t="s">
        <v>354</v>
      </c>
      <c r="C180" s="10" t="n">
        <v>0.163155605915287</v>
      </c>
      <c r="D180" s="22" t="n">
        <v>0.163146678043643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20" t="s">
        <v>353</v>
      </c>
      <c r="B181" s="21" t="s">
        <v>355</v>
      </c>
      <c r="C181" s="10" t="n">
        <v>0.288341163182011</v>
      </c>
      <c r="D181" s="22" t="n">
        <v>0.288336577584369</v>
      </c>
      <c r="E181" s="23" t="n">
        <v>1</v>
      </c>
      <c r="F181" s="24" t="n">
        <v>0</v>
      </c>
    </row>
    <row r="182" customFormat="false" ht="15" hidden="false" customHeight="false" outlineLevel="0" collapsed="false">
      <c r="A182" s="20" t="s">
        <v>356</v>
      </c>
      <c r="B182" s="21" t="s">
        <v>357</v>
      </c>
      <c r="C182" s="10" t="n">
        <v>0.156603049668413</v>
      </c>
      <c r="D182" s="22" t="n">
        <v>0.156319529771064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20" t="s">
        <v>358</v>
      </c>
      <c r="B183" s="25" t="s">
        <v>359</v>
      </c>
      <c r="C183" s="10" t="n">
        <v>0.070381706481842</v>
      </c>
      <c r="D183" s="22" t="n">
        <v>0.0703777304080367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20" t="s">
        <v>360</v>
      </c>
      <c r="B184" s="21" t="s">
        <v>361</v>
      </c>
      <c r="C184" s="10" t="n">
        <v>0.172104227086369</v>
      </c>
      <c r="D184" s="22" t="n">
        <v>0.172089737792405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20" t="s">
        <v>362</v>
      </c>
      <c r="B185" s="21" t="s">
        <v>363</v>
      </c>
      <c r="C185" s="10" t="n">
        <v>0.11889776981947</v>
      </c>
      <c r="D185" s="22" t="n">
        <v>0.118842681900583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20" t="s">
        <v>364</v>
      </c>
      <c r="B186" s="21" t="s">
        <v>819</v>
      </c>
      <c r="C186" s="10" t="n">
        <v>0.0547665042274299</v>
      </c>
      <c r="D186" s="22" t="n">
        <v>0.054766342664511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20" t="s">
        <v>366</v>
      </c>
      <c r="B187" s="21" t="s">
        <v>820</v>
      </c>
      <c r="C187" s="10" t="n">
        <v>0.0573428978052414</v>
      </c>
      <c r="D187" s="22" t="n">
        <v>0.0573382042557027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20" t="s">
        <v>368</v>
      </c>
      <c r="B188" s="21" t="s">
        <v>369</v>
      </c>
      <c r="C188" s="10" t="n">
        <v>0.120496112299457</v>
      </c>
      <c r="D188" s="22" t="n">
        <v>0.119979106826137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20" t="s">
        <v>370</v>
      </c>
      <c r="B189" s="21" t="s">
        <v>371</v>
      </c>
      <c r="C189" s="10" t="n">
        <v>0.113377771384916</v>
      </c>
      <c r="D189" s="22" t="n">
        <v>0.113381127902586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20" t="s">
        <v>372</v>
      </c>
      <c r="B190" s="21" t="s">
        <v>373</v>
      </c>
      <c r="C190" s="10" t="n">
        <v>0.271220825997605</v>
      </c>
      <c r="D190" s="22" t="n">
        <v>0.26969241328449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20" t="s">
        <v>374</v>
      </c>
      <c r="B191" s="21" t="s">
        <v>821</v>
      </c>
      <c r="C191" s="10" t="n">
        <v>0.152242167055402</v>
      </c>
      <c r="D191" s="22" t="n">
        <v>0.152220745688524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20" t="s">
        <v>376</v>
      </c>
      <c r="B192" s="26" t="s">
        <v>377</v>
      </c>
      <c r="C192" s="10" t="n">
        <v>0.14411149978174</v>
      </c>
      <c r="D192" s="22" t="n">
        <v>0.144107991283394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20" t="s">
        <v>378</v>
      </c>
      <c r="B193" s="21" t="s">
        <v>379</v>
      </c>
      <c r="C193" s="10" t="n">
        <v>0.0510248602446763</v>
      </c>
      <c r="D193" s="22" t="n">
        <v>0.0510224340179169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20" t="s">
        <v>380</v>
      </c>
      <c r="B194" s="21" t="s">
        <v>822</v>
      </c>
      <c r="C194" s="10" t="n">
        <v>0.0839603983233393</v>
      </c>
      <c r="D194" s="22" t="n">
        <v>0.0839519904756015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20" t="s">
        <v>382</v>
      </c>
      <c r="B195" s="21" t="s">
        <v>383</v>
      </c>
      <c r="C195" s="10" t="n">
        <v>0.128488563535173</v>
      </c>
      <c r="D195" s="22" t="n">
        <v>0.128489094986184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20" t="s">
        <v>384</v>
      </c>
      <c r="B196" s="21" t="s">
        <v>385</v>
      </c>
      <c r="C196" s="10" t="n">
        <v>0.20111766652674</v>
      </c>
      <c r="D196" s="22" t="n">
        <v>0.200718766026082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20" t="s">
        <v>386</v>
      </c>
      <c r="B197" s="21" t="s">
        <v>823</v>
      </c>
      <c r="C197" s="10" t="n">
        <v>0.0839564447866731</v>
      </c>
      <c r="D197" s="22" t="n">
        <v>0.0839663255865837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20" t="s">
        <v>388</v>
      </c>
      <c r="B198" s="21" t="s">
        <v>389</v>
      </c>
      <c r="C198" s="10" t="n">
        <v>0.072855643429735</v>
      </c>
      <c r="D198" s="22" t="n">
        <v>0.0728493491826382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20" t="s">
        <v>390</v>
      </c>
      <c r="B199" s="21" t="s">
        <v>391</v>
      </c>
      <c r="C199" s="10" t="n">
        <v>0.0861731501639505</v>
      </c>
      <c r="D199" s="22" t="n">
        <v>0.0861808389112085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20" t="s">
        <v>392</v>
      </c>
      <c r="B200" s="21" t="s">
        <v>393</v>
      </c>
      <c r="C200" s="10" t="n">
        <v>0.0742383991637589</v>
      </c>
      <c r="D200" s="22" t="n">
        <v>0.0738741986432466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20" t="s">
        <v>394</v>
      </c>
      <c r="B201" s="21" t="s">
        <v>395</v>
      </c>
      <c r="C201" s="10" t="n">
        <v>0.119529755506121</v>
      </c>
      <c r="D201" s="22" t="n">
        <v>0.119519088260267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20" t="s">
        <v>396</v>
      </c>
      <c r="B202" s="21" t="s">
        <v>397</v>
      </c>
      <c r="C202" s="10" t="n">
        <v>0.233537546778284</v>
      </c>
      <c r="D202" s="22" t="n">
        <v>0.23345206557999</v>
      </c>
      <c r="E202" s="23" t="n">
        <v>1</v>
      </c>
      <c r="F202" s="24" t="n">
        <v>0</v>
      </c>
    </row>
    <row r="203" customFormat="false" ht="15" hidden="false" customHeight="false" outlineLevel="0" collapsed="false">
      <c r="A203" s="20" t="s">
        <v>398</v>
      </c>
      <c r="B203" s="21" t="s">
        <v>399</v>
      </c>
      <c r="C203" s="10" t="n">
        <v>0.111351255856954</v>
      </c>
      <c r="D203" s="22" t="n">
        <v>0.111345430789627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20" t="s">
        <v>400</v>
      </c>
      <c r="B204" s="21" t="s">
        <v>824</v>
      </c>
      <c r="C204" s="10" t="n">
        <v>0.055514558359996</v>
      </c>
      <c r="D204" s="22" t="n">
        <v>0.0555081346837389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20" t="s">
        <v>402</v>
      </c>
      <c r="B205" s="21" t="s">
        <v>403</v>
      </c>
      <c r="C205" s="10" t="n">
        <v>0.0556795075052531</v>
      </c>
      <c r="D205" s="22" t="n">
        <v>0.0554023553008893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20" t="s">
        <v>404</v>
      </c>
      <c r="B206" s="21" t="s">
        <v>405</v>
      </c>
      <c r="C206" s="10" t="n">
        <v>0.084530772268414</v>
      </c>
      <c r="D206" s="22" t="n">
        <v>0.0845274510294841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20" t="s">
        <v>406</v>
      </c>
      <c r="B207" s="21" t="s">
        <v>407</v>
      </c>
      <c r="C207" s="10" t="n">
        <v>0.192471108173196</v>
      </c>
      <c r="D207" s="22" t="n">
        <v>0.191582666797169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20" t="s">
        <v>408</v>
      </c>
      <c r="B208" s="21" t="s">
        <v>409</v>
      </c>
      <c r="C208" s="10" t="n">
        <v>0.109889219153021</v>
      </c>
      <c r="D208" s="22" t="n">
        <v>0.109649744581874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20" t="s">
        <v>410</v>
      </c>
      <c r="B209" s="21" t="s">
        <v>825</v>
      </c>
      <c r="C209" s="10" t="n">
        <v>0.0567969605826458</v>
      </c>
      <c r="D209" s="22" t="n">
        <v>0.0567987099405746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20" t="s">
        <v>410</v>
      </c>
      <c r="B210" s="21" t="s">
        <v>826</v>
      </c>
      <c r="C210" s="10" t="n">
        <v>0.0928701145410545</v>
      </c>
      <c r="D210" s="22" t="n">
        <v>0.092868853566936</v>
      </c>
      <c r="E210" s="23" t="n">
        <v>1</v>
      </c>
      <c r="F210" s="24" t="n">
        <v>0</v>
      </c>
    </row>
    <row r="211" customFormat="false" ht="15" hidden="false" customHeight="false" outlineLevel="0" collapsed="false">
      <c r="A211" s="20" t="s">
        <v>413</v>
      </c>
      <c r="B211" s="21" t="s">
        <v>414</v>
      </c>
      <c r="C211" s="10" t="n">
        <v>0.0825691321832837</v>
      </c>
      <c r="D211" s="22" t="n">
        <v>0.0823599071139417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20" t="s">
        <v>415</v>
      </c>
      <c r="B212" s="21" t="s">
        <v>416</v>
      </c>
      <c r="C212" s="10" t="n">
        <v>0.184882032519858</v>
      </c>
      <c r="D212" s="28" t="n">
        <v>0.18488349642299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20" t="s">
        <v>417</v>
      </c>
      <c r="B213" s="25" t="s">
        <v>418</v>
      </c>
      <c r="C213" s="10" t="n">
        <v>0.165268792526352</v>
      </c>
      <c r="D213" s="28" t="n">
        <v>0.165283382139018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20" t="s">
        <v>419</v>
      </c>
      <c r="B214" s="21" t="s">
        <v>420</v>
      </c>
      <c r="C214" s="10" t="n">
        <v>0.151570671477141</v>
      </c>
      <c r="D214" s="22" t="n">
        <v>0.150841916132301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20" t="s">
        <v>421</v>
      </c>
      <c r="B215" s="21" t="s">
        <v>422</v>
      </c>
      <c r="C215" s="10" t="n">
        <v>0.0607721395389694</v>
      </c>
      <c r="D215" s="22" t="n">
        <v>0.0607676582087397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20" t="s">
        <v>423</v>
      </c>
      <c r="B216" s="21" t="s">
        <v>424</v>
      </c>
      <c r="C216" s="10" t="n">
        <v>0.163101924410148</v>
      </c>
      <c r="D216" s="22" t="n">
        <v>0.163068196174929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20" t="s">
        <v>425</v>
      </c>
      <c r="B217" s="21" t="s">
        <v>827</v>
      </c>
      <c r="C217" s="10" t="n">
        <v>0.140437090478244</v>
      </c>
      <c r="D217" s="22" t="n">
        <v>0.140461706182101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20" t="s">
        <v>427</v>
      </c>
      <c r="B218" s="21" t="s">
        <v>428</v>
      </c>
      <c r="C218" s="10" t="n">
        <v>0.0648530179469567</v>
      </c>
      <c r="D218" s="22" t="n">
        <v>0.0648515295368524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20" t="s">
        <v>429</v>
      </c>
      <c r="B219" s="21" t="s">
        <v>430</v>
      </c>
      <c r="C219" s="10" t="n">
        <v>0.0426679524463011</v>
      </c>
      <c r="D219" s="22" t="n">
        <v>0.0424536643898189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20" t="s">
        <v>431</v>
      </c>
      <c r="B220" s="21" t="s">
        <v>432</v>
      </c>
      <c r="C220" s="10" t="n">
        <v>0.0668816886146198</v>
      </c>
      <c r="D220" s="22" t="n">
        <v>0.0668780430417919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20" t="s">
        <v>433</v>
      </c>
      <c r="B221" s="21" t="s">
        <v>434</v>
      </c>
      <c r="C221" s="10" t="n">
        <v>0.192088428583317</v>
      </c>
      <c r="D221" s="22" t="n">
        <v>0.192071780344043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20" t="s">
        <v>435</v>
      </c>
      <c r="B222" s="25" t="s">
        <v>436</v>
      </c>
      <c r="C222" s="10" t="n">
        <v>0.11122942533538</v>
      </c>
      <c r="D222" s="22" t="n">
        <v>0.111219017260516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20" t="s">
        <v>437</v>
      </c>
      <c r="B223" s="25" t="s">
        <v>438</v>
      </c>
      <c r="C223" s="10" t="n">
        <v>0.114925518031248</v>
      </c>
      <c r="D223" s="22" t="n">
        <v>0.114929649993947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20" t="s">
        <v>439</v>
      </c>
      <c r="B224" s="21" t="s">
        <v>440</v>
      </c>
      <c r="C224" s="10" t="n">
        <v>0.0886120981262185</v>
      </c>
      <c r="D224" s="22" t="n">
        <v>0.0885963101224766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20" t="s">
        <v>441</v>
      </c>
      <c r="B225" s="21" t="s">
        <v>442</v>
      </c>
      <c r="C225" s="10" t="n">
        <v>0.188858578567833</v>
      </c>
      <c r="D225" s="22" t="n">
        <v>0.187997320950385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20" t="s">
        <v>443</v>
      </c>
      <c r="B226" s="21" t="s">
        <v>444</v>
      </c>
      <c r="C226" s="10" t="n">
        <v>0.136149165816972</v>
      </c>
      <c r="D226" s="34" t="n">
        <v>0.135475915912869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20" t="s">
        <v>445</v>
      </c>
      <c r="B227" s="21" t="s">
        <v>446</v>
      </c>
      <c r="C227" s="10" t="n">
        <v>0.0738467428075948</v>
      </c>
      <c r="D227" s="22" t="n">
        <v>0.0732977764075035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20" t="s">
        <v>447</v>
      </c>
      <c r="B228" s="21" t="s">
        <v>448</v>
      </c>
      <c r="C228" s="10" t="n">
        <v>0.14862884573319</v>
      </c>
      <c r="D228" s="22" t="n">
        <v>0.149852882979819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20" t="s">
        <v>449</v>
      </c>
      <c r="B229" s="21" t="s">
        <v>450</v>
      </c>
      <c r="C229" s="10" t="n">
        <v>0.0886443168531548</v>
      </c>
      <c r="D229" s="22" t="n">
        <v>0.0886411827004364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20" t="s">
        <v>451</v>
      </c>
      <c r="B230" s="21" t="s">
        <v>452</v>
      </c>
      <c r="C230" s="10" t="n">
        <v>0.166471765341742</v>
      </c>
      <c r="D230" s="22" t="n">
        <v>0.166469889412774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20" t="s">
        <v>453</v>
      </c>
      <c r="B231" s="21" t="s">
        <v>454</v>
      </c>
      <c r="C231" s="10" t="n">
        <v>0.175200709371519</v>
      </c>
      <c r="D231" s="22" t="n">
        <v>0.174390466531138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20" t="s">
        <v>455</v>
      </c>
      <c r="B232" s="21" t="s">
        <v>828</v>
      </c>
      <c r="C232" s="10" t="n">
        <v>0.0683633161371622</v>
      </c>
      <c r="D232" s="22" t="n">
        <v>0.0683544632293135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20" t="s">
        <v>457</v>
      </c>
      <c r="B233" s="21" t="s">
        <v>458</v>
      </c>
      <c r="C233" s="10" t="n">
        <v>0.0779941728775234</v>
      </c>
      <c r="D233" s="22" t="n">
        <v>0.0776527356259505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20" t="s">
        <v>459</v>
      </c>
      <c r="B234" s="21" t="s">
        <v>460</v>
      </c>
      <c r="C234" s="10" t="n">
        <v>0.09967174484615</v>
      </c>
      <c r="D234" s="22" t="n">
        <v>0.0996736593363828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20" t="s">
        <v>461</v>
      </c>
      <c r="B235" s="26" t="s">
        <v>462</v>
      </c>
      <c r="C235" s="10" t="n">
        <v>0.193668028449495</v>
      </c>
      <c r="D235" s="22" t="n">
        <v>0.192718950781521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20" t="s">
        <v>463</v>
      </c>
      <c r="B236" s="21" t="s">
        <v>829</v>
      </c>
      <c r="C236" s="10" t="n">
        <v>0.0632047053711735</v>
      </c>
      <c r="D236" s="22" t="n">
        <v>0.0632011355104257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20" t="s">
        <v>465</v>
      </c>
      <c r="B237" s="21" t="s">
        <v>466</v>
      </c>
      <c r="C237" s="10" t="n">
        <v>0.0648342305370837</v>
      </c>
      <c r="D237" s="22" t="n">
        <v>0.0648305985288422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20" t="s">
        <v>467</v>
      </c>
      <c r="B238" s="26" t="s">
        <v>468</v>
      </c>
      <c r="C238" s="10" t="n">
        <v>0.169723566524414</v>
      </c>
      <c r="D238" s="22" t="n">
        <v>0.169685469928502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20" t="s">
        <v>469</v>
      </c>
      <c r="B239" s="21" t="s">
        <v>470</v>
      </c>
      <c r="C239" s="10" t="n">
        <v>0.9999</v>
      </c>
      <c r="D239" s="22" t="n">
        <v>0.9999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20" t="s">
        <v>471</v>
      </c>
      <c r="B240" s="21" t="s">
        <v>472</v>
      </c>
      <c r="C240" s="10" t="n">
        <v>0.318503284983652</v>
      </c>
      <c r="D240" s="22" t="n">
        <v>0.318227701811158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20" t="s">
        <v>473</v>
      </c>
      <c r="B241" s="21" t="s">
        <v>474</v>
      </c>
      <c r="C241" s="10" t="n">
        <v>0.0990557239471843</v>
      </c>
      <c r="D241" s="22" t="n">
        <v>0.098488970697613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20" t="s">
        <v>475</v>
      </c>
      <c r="B242" s="21" t="s">
        <v>476</v>
      </c>
      <c r="C242" s="10" t="n">
        <v>0.101781132982821</v>
      </c>
      <c r="D242" s="22" t="n">
        <v>0.101708851988722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20" t="s">
        <v>477</v>
      </c>
      <c r="B243" s="26" t="s">
        <v>478</v>
      </c>
      <c r="C243" s="10" t="n">
        <v>0.183567670570224</v>
      </c>
      <c r="D243" s="22" t="n">
        <v>0.183546276100706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20" t="s">
        <v>479</v>
      </c>
      <c r="B244" s="21" t="s">
        <v>830</v>
      </c>
      <c r="C244" s="10" t="n">
        <v>0.0586417001907374</v>
      </c>
      <c r="D244" s="22" t="n">
        <v>0.0586398961698605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20" t="s">
        <v>481</v>
      </c>
      <c r="B245" s="26" t="s">
        <v>482</v>
      </c>
      <c r="C245" s="10" t="n">
        <v>0.215397892480104</v>
      </c>
      <c r="D245" s="22" t="n">
        <v>0.21446372698382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20" t="s">
        <v>483</v>
      </c>
      <c r="B246" s="21" t="s">
        <v>484</v>
      </c>
      <c r="C246" s="10" t="n">
        <v>0.120370241789326</v>
      </c>
      <c r="D246" s="22" t="n">
        <v>0.12035679552808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20" t="s">
        <v>485</v>
      </c>
      <c r="B247" s="21" t="s">
        <v>831</v>
      </c>
      <c r="C247" s="10" t="n">
        <v>0.0705261483948258</v>
      </c>
      <c r="D247" s="22" t="n">
        <v>0.0705187890897836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20" t="s">
        <v>487</v>
      </c>
      <c r="B248" s="21" t="s">
        <v>488</v>
      </c>
      <c r="C248" s="10" t="n">
        <v>0.0762745098782059</v>
      </c>
      <c r="D248" s="22" t="n">
        <v>0.0762316227308897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1" t="s">
        <v>489</v>
      </c>
      <c r="B249" s="21" t="s">
        <v>490</v>
      </c>
      <c r="C249" s="10" t="n">
        <v>0.109411031834569</v>
      </c>
      <c r="D249" s="22" t="n">
        <v>0.10886265139351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20" t="s">
        <v>491</v>
      </c>
      <c r="B250" s="21" t="s">
        <v>832</v>
      </c>
      <c r="C250" s="10" t="n">
        <v>0.0621264871850292</v>
      </c>
      <c r="D250" s="22" t="n">
        <v>0.0621199591995022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20" t="s">
        <v>493</v>
      </c>
      <c r="B251" s="21" t="s">
        <v>494</v>
      </c>
      <c r="C251" s="10" t="n">
        <v>0.0540781586044296</v>
      </c>
      <c r="D251" s="22" t="n">
        <v>0.0540691067571066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20" t="s">
        <v>495</v>
      </c>
      <c r="B252" s="21" t="s">
        <v>496</v>
      </c>
      <c r="C252" s="10" t="n">
        <v>0.0555072337942249</v>
      </c>
      <c r="D252" s="22" t="n">
        <v>0.055498447443976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20" t="s">
        <v>497</v>
      </c>
      <c r="B253" s="21" t="s">
        <v>498</v>
      </c>
      <c r="C253" s="10" t="n">
        <v>0.156846716420544</v>
      </c>
      <c r="D253" s="22" t="n">
        <v>0.156312373180235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20" t="s">
        <v>499</v>
      </c>
      <c r="B254" s="21" t="s">
        <v>500</v>
      </c>
      <c r="C254" s="10" t="n">
        <v>0.121749574894247</v>
      </c>
      <c r="D254" s="22" t="n">
        <v>0.121156069067178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20" t="s">
        <v>501</v>
      </c>
      <c r="B255" s="21" t="s">
        <v>502</v>
      </c>
      <c r="C255" s="10" t="n">
        <v>0.053815024210292</v>
      </c>
      <c r="D255" s="22" t="n">
        <v>0.0538051662294762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20" t="s">
        <v>503</v>
      </c>
      <c r="B256" s="21" t="s">
        <v>504</v>
      </c>
      <c r="C256" s="10" t="n">
        <v>0.109421840320135</v>
      </c>
      <c r="D256" s="22" t="n">
        <v>0.109374311268816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20" t="s">
        <v>505</v>
      </c>
      <c r="B257" s="21" t="s">
        <v>833</v>
      </c>
      <c r="C257" s="10" t="n">
        <v>0.0846417778201532</v>
      </c>
      <c r="D257" s="22" t="n">
        <v>0.0842118919823574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20" t="s">
        <v>507</v>
      </c>
      <c r="B258" s="21" t="s">
        <v>834</v>
      </c>
      <c r="C258" s="79" t="n">
        <v>0.0569834654544864</v>
      </c>
      <c r="D258" s="22" t="n">
        <v>0.0569805236768792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20" t="s">
        <v>507</v>
      </c>
      <c r="B259" s="21" t="s">
        <v>835</v>
      </c>
      <c r="C259" s="79" t="n">
        <v>0.0935987270040136</v>
      </c>
      <c r="D259" s="22" t="n">
        <v>0.093373956702903</v>
      </c>
      <c r="E259" s="23" t="n">
        <v>1</v>
      </c>
      <c r="F259" s="24" t="n">
        <v>0</v>
      </c>
    </row>
    <row r="260" customFormat="false" ht="15" hidden="false" customHeight="false" outlineLevel="0" collapsed="false">
      <c r="A260" s="20" t="s">
        <v>510</v>
      </c>
      <c r="B260" s="25" t="s">
        <v>511</v>
      </c>
      <c r="C260" s="79" t="n">
        <v>0.0617720168239425</v>
      </c>
      <c r="D260" s="22" t="n">
        <v>0.0617749926630707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20" t="s">
        <v>512</v>
      </c>
      <c r="B261" s="21" t="s">
        <v>513</v>
      </c>
      <c r="C261" s="79" t="n">
        <v>0.0917728510341709</v>
      </c>
      <c r="D261" s="22" t="n">
        <v>0.0917699348935591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20" t="s">
        <v>514</v>
      </c>
      <c r="B262" s="21" t="s">
        <v>515</v>
      </c>
      <c r="C262" s="79" t="n">
        <v>0.151770242058585</v>
      </c>
      <c r="D262" s="22" t="n">
        <v>0.151766541574956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20" t="s">
        <v>516</v>
      </c>
      <c r="B263" s="21" t="s">
        <v>517</v>
      </c>
      <c r="C263" s="79" t="n">
        <v>0.135028615789986</v>
      </c>
      <c r="D263" s="22" t="n">
        <v>0.134882740950173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20" t="s">
        <v>518</v>
      </c>
      <c r="B264" s="21" t="s">
        <v>519</v>
      </c>
      <c r="C264" s="79" t="n">
        <v>0.15281391407876</v>
      </c>
      <c r="D264" s="22" t="n">
        <v>0.152802041524577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20" t="s">
        <v>520</v>
      </c>
      <c r="B265" s="25" t="s">
        <v>521</v>
      </c>
      <c r="C265" s="10" t="n">
        <v>0.123230343358724</v>
      </c>
      <c r="D265" s="28" t="n">
        <v>0.123077832193934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20" t="s">
        <v>522</v>
      </c>
      <c r="B266" s="21" t="s">
        <v>523</v>
      </c>
      <c r="C266" s="10" t="n">
        <v>0.0443614273016979</v>
      </c>
      <c r="D266" s="28" t="n">
        <v>0.0443605828851549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20" t="s">
        <v>524</v>
      </c>
      <c r="B267" s="21" t="s">
        <v>525</v>
      </c>
      <c r="C267" s="10" t="n">
        <v>0.0755551297186426</v>
      </c>
      <c r="D267" s="22" t="n">
        <v>0.0755371810201189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20" t="s">
        <v>526</v>
      </c>
      <c r="B268" s="21" t="s">
        <v>836</v>
      </c>
      <c r="C268" s="10" t="n">
        <v>0.0548580673380179</v>
      </c>
      <c r="D268" s="22" t="n">
        <v>0.0548538023273653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20" t="s">
        <v>528</v>
      </c>
      <c r="B269" s="21" t="s">
        <v>837</v>
      </c>
      <c r="C269" s="10" t="n">
        <v>0.0747874180295802</v>
      </c>
      <c r="D269" s="22" t="n">
        <v>0.0747887032075026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20" t="s">
        <v>530</v>
      </c>
      <c r="B270" s="21" t="s">
        <v>531</v>
      </c>
      <c r="C270" s="10" t="n">
        <v>0.133354324933193</v>
      </c>
      <c r="D270" s="22" t="n">
        <v>0.133337178531169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20" t="s">
        <v>532</v>
      </c>
      <c r="B271" s="21" t="s">
        <v>533</v>
      </c>
      <c r="C271" s="10" t="n">
        <v>0.176715455571767</v>
      </c>
      <c r="D271" s="22" t="n">
        <v>0.176718608043667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20" t="s">
        <v>534</v>
      </c>
      <c r="B272" s="21" t="s">
        <v>838</v>
      </c>
      <c r="C272" s="10" t="n">
        <v>0.0823633670176721</v>
      </c>
      <c r="D272" s="22" t="n">
        <v>0.0823611544361735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20" t="s">
        <v>536</v>
      </c>
      <c r="B273" s="21" t="s">
        <v>537</v>
      </c>
      <c r="C273" s="10" t="n">
        <v>0.142235784876483</v>
      </c>
      <c r="D273" s="22" t="n">
        <v>0.142721182964812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20" t="s">
        <v>538</v>
      </c>
      <c r="B274" s="21" t="s">
        <v>539</v>
      </c>
      <c r="C274" s="10" t="n">
        <v>0.0815683095504458</v>
      </c>
      <c r="D274" s="22" t="n">
        <v>0.081544398031002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20" t="s">
        <v>540</v>
      </c>
      <c r="B275" s="21" t="s">
        <v>541</v>
      </c>
      <c r="C275" s="10" t="n">
        <v>0.149423977157718</v>
      </c>
      <c r="D275" s="22" t="n">
        <v>0.149318536736218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20" t="s">
        <v>542</v>
      </c>
      <c r="B276" s="21" t="s">
        <v>543</v>
      </c>
      <c r="C276" s="10" t="n">
        <v>0.0574544343407249</v>
      </c>
      <c r="D276" s="22" t="n">
        <v>0.0574495967266702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1" t="s">
        <v>544</v>
      </c>
      <c r="B277" s="21" t="s">
        <v>545</v>
      </c>
      <c r="C277" s="10" t="n">
        <v>0.173383864605071</v>
      </c>
      <c r="D277" s="22" t="n">
        <v>0.173364603636907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20" t="s">
        <v>546</v>
      </c>
      <c r="B278" s="21" t="s">
        <v>839</v>
      </c>
      <c r="C278" s="10" t="n">
        <v>0.155832422212197</v>
      </c>
      <c r="D278" s="22" t="n">
        <v>0.155050004032364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20" t="s">
        <v>548</v>
      </c>
      <c r="B279" s="21" t="s">
        <v>549</v>
      </c>
      <c r="C279" s="10" t="n">
        <v>0.0674662638475441</v>
      </c>
      <c r="D279" s="22" t="n">
        <v>0.0674611044984821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20" t="s">
        <v>550</v>
      </c>
      <c r="B280" s="21" t="s">
        <v>551</v>
      </c>
      <c r="C280" s="10" t="n">
        <v>0.0811918335718984</v>
      </c>
      <c r="D280" s="22" t="n">
        <v>0.0811853330696662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20" t="s">
        <v>552</v>
      </c>
      <c r="B281" s="21" t="s">
        <v>840</v>
      </c>
      <c r="C281" s="10" t="n">
        <v>0.0931259765205922</v>
      </c>
      <c r="D281" s="22" t="n">
        <v>0.0931142955812045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20" t="s">
        <v>554</v>
      </c>
      <c r="B282" s="21" t="s">
        <v>841</v>
      </c>
      <c r="C282" s="10" t="n">
        <v>0.115085373438235</v>
      </c>
      <c r="D282" s="22" t="n">
        <v>0.115070108956223</v>
      </c>
      <c r="E282" s="23" t="n">
        <v>0</v>
      </c>
      <c r="F282" s="24" t="n">
        <v>1</v>
      </c>
    </row>
    <row r="283" customFormat="false" ht="15" hidden="false" customHeight="false" outlineLevel="0" collapsed="false">
      <c r="A283" s="20" t="s">
        <v>556</v>
      </c>
      <c r="B283" s="26" t="s">
        <v>557</v>
      </c>
      <c r="C283" s="10" t="n">
        <v>0.213571880608256</v>
      </c>
      <c r="D283" s="28" t="n">
        <v>0.212264786770936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20" t="s">
        <v>558</v>
      </c>
      <c r="B284" s="21" t="s">
        <v>559</v>
      </c>
      <c r="C284" s="10" t="n">
        <v>0.141146324088878</v>
      </c>
      <c r="D284" s="28" t="n">
        <v>0.143338749901966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20" t="s">
        <v>560</v>
      </c>
      <c r="B285" s="21" t="s">
        <v>561</v>
      </c>
      <c r="C285" s="10" t="n">
        <v>0.136937645967844</v>
      </c>
      <c r="D285" s="28" t="n">
        <v>0.136920758238974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20" t="s">
        <v>562</v>
      </c>
      <c r="B286" s="21" t="s">
        <v>842</v>
      </c>
      <c r="C286" s="10" t="n">
        <v>0.0492845402805121</v>
      </c>
      <c r="D286" s="28" t="n">
        <v>0.0492845512657734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20" t="s">
        <v>564</v>
      </c>
      <c r="B287" s="21" t="s">
        <v>843</v>
      </c>
      <c r="C287" s="10" t="n">
        <v>0.0463999232405539</v>
      </c>
      <c r="D287" s="22" t="n">
        <v>0.0463968598899827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20" t="s">
        <v>566</v>
      </c>
      <c r="B288" s="21" t="s">
        <v>844</v>
      </c>
      <c r="C288" s="10" t="n">
        <v>0.0384299473104935</v>
      </c>
      <c r="D288" s="28" t="n">
        <v>0.0384292249387082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20" t="s">
        <v>568</v>
      </c>
      <c r="B289" s="21" t="s">
        <v>569</v>
      </c>
      <c r="C289" s="10" t="n">
        <v>0.0568482627208415</v>
      </c>
      <c r="D289" s="22" t="n">
        <v>0.0568404299814002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20" t="s">
        <v>570</v>
      </c>
      <c r="B290" s="21" t="s">
        <v>571</v>
      </c>
      <c r="C290" s="10" t="n">
        <v>0.0925934430908566</v>
      </c>
      <c r="D290" s="22" t="n">
        <v>0.0921320862266233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20" t="s">
        <v>572</v>
      </c>
      <c r="B291" s="21" t="s">
        <v>845</v>
      </c>
      <c r="C291" s="10" t="n">
        <v>0.185652063431783</v>
      </c>
      <c r="D291" s="22" t="n">
        <v>0.184704573731421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20" t="s">
        <v>574</v>
      </c>
      <c r="B292" s="21" t="s">
        <v>575</v>
      </c>
      <c r="C292" s="10" t="n">
        <v>0.0920462640981438</v>
      </c>
      <c r="D292" s="22" t="n">
        <v>0.0920505085574705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20" t="s">
        <v>576</v>
      </c>
      <c r="B293" s="21" t="s">
        <v>577</v>
      </c>
      <c r="C293" s="10" t="n">
        <v>0.0770798367951808</v>
      </c>
      <c r="D293" s="22" t="n">
        <v>0.0770727211183509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20" t="s">
        <v>578</v>
      </c>
      <c r="B294" s="21" t="s">
        <v>846</v>
      </c>
      <c r="C294" s="10" t="n">
        <v>0.240270643233376</v>
      </c>
      <c r="D294" s="22" t="n">
        <v>0.239054923206003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20" t="s">
        <v>580</v>
      </c>
      <c r="B295" s="21" t="s">
        <v>847</v>
      </c>
      <c r="C295" s="10" t="n">
        <v>0.0535791747476142</v>
      </c>
      <c r="D295" s="22" t="n">
        <v>0.0535753228483625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20" t="s">
        <v>580</v>
      </c>
      <c r="B296" s="21" t="s">
        <v>582</v>
      </c>
      <c r="C296" s="10" t="n">
        <v>0.0867051762499842</v>
      </c>
      <c r="D296" s="22" t="n">
        <v>0.086698316354045</v>
      </c>
      <c r="E296" s="23" t="n">
        <v>1</v>
      </c>
      <c r="F296" s="24" t="n">
        <v>0</v>
      </c>
    </row>
    <row r="297" customFormat="false" ht="15" hidden="false" customHeight="false" outlineLevel="0" collapsed="false">
      <c r="A297" s="20" t="s">
        <v>583</v>
      </c>
      <c r="B297" s="21" t="s">
        <v>584</v>
      </c>
      <c r="C297" s="10" t="n">
        <v>0.140953086085109</v>
      </c>
      <c r="D297" s="22" t="n">
        <v>0.140326274532055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20" t="s">
        <v>585</v>
      </c>
      <c r="B298" s="21" t="s">
        <v>586</v>
      </c>
      <c r="C298" s="10" t="n">
        <v>0.179543245865075</v>
      </c>
      <c r="D298" s="22" t="n">
        <v>0.179133078911096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20" t="s">
        <v>587</v>
      </c>
      <c r="B299" s="21" t="s">
        <v>588</v>
      </c>
      <c r="C299" s="10" t="n">
        <v>0.0887114879982105</v>
      </c>
      <c r="D299" s="22" t="n">
        <v>0.0887140305601822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20" t="s">
        <v>589</v>
      </c>
      <c r="B300" s="21" t="s">
        <v>590</v>
      </c>
      <c r="C300" s="10" t="n">
        <v>0.151057090587361</v>
      </c>
      <c r="D300" s="22" t="n">
        <v>0.15023914148707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20" t="s">
        <v>591</v>
      </c>
      <c r="B301" s="21" t="s">
        <v>592</v>
      </c>
      <c r="C301" s="10" t="n">
        <v>0.137645237257987</v>
      </c>
      <c r="D301" s="22" t="n">
        <v>0.137643940159305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20" t="s">
        <v>593</v>
      </c>
      <c r="B302" s="21" t="s">
        <v>594</v>
      </c>
      <c r="C302" s="10" t="n">
        <v>0.0676252243567294</v>
      </c>
      <c r="D302" s="22" t="n">
        <v>0.0676213914919693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20" t="s">
        <v>595</v>
      </c>
      <c r="B303" s="21" t="s">
        <v>596</v>
      </c>
      <c r="C303" s="10" t="n">
        <v>0.131003164033513</v>
      </c>
      <c r="D303" s="22" t="n">
        <v>0.131002533119279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20" t="s">
        <v>597</v>
      </c>
      <c r="B304" s="21" t="s">
        <v>598</v>
      </c>
      <c r="C304" s="10" t="n">
        <v>0.0964428326534316</v>
      </c>
      <c r="D304" s="22" t="n">
        <v>0.0961469232860709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20" t="s">
        <v>599</v>
      </c>
      <c r="B305" s="21" t="s">
        <v>600</v>
      </c>
      <c r="C305" s="10" t="n">
        <v>0.0560836419598692</v>
      </c>
      <c r="D305" s="22" t="n">
        <v>0.0560830050405816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20" t="s">
        <v>601</v>
      </c>
      <c r="B306" s="21" t="s">
        <v>602</v>
      </c>
      <c r="C306" s="10" t="n">
        <v>0.0489347210104764</v>
      </c>
      <c r="D306" s="22" t="n">
        <v>0.0489337398714357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3</v>
      </c>
      <c r="B307" s="26" t="s">
        <v>604</v>
      </c>
      <c r="C307" s="10" t="n">
        <v>0.158448895193543</v>
      </c>
      <c r="D307" s="22" t="n">
        <v>0.158433136967032</v>
      </c>
      <c r="E307" s="32" t="n">
        <v>0</v>
      </c>
      <c r="F307" s="24" t="n">
        <v>0</v>
      </c>
    </row>
    <row r="308" customFormat="false" ht="15" hidden="false" customHeight="false" outlineLevel="0" collapsed="false">
      <c r="A308" s="20" t="s">
        <v>605</v>
      </c>
      <c r="B308" s="21" t="s">
        <v>606</v>
      </c>
      <c r="C308" s="10" t="n">
        <v>0.176158584650172</v>
      </c>
      <c r="D308" s="22" t="n">
        <v>0.176153225355937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20" t="s">
        <v>607</v>
      </c>
      <c r="B309" s="21" t="s">
        <v>608</v>
      </c>
      <c r="C309" s="10" t="n">
        <v>0.087334714115405</v>
      </c>
      <c r="D309" s="22" t="n">
        <v>0.0873162601685538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20" t="s">
        <v>609</v>
      </c>
      <c r="B310" s="21" t="s">
        <v>610</v>
      </c>
      <c r="C310" s="10" t="n">
        <v>0.112861886615184</v>
      </c>
      <c r="D310" s="22" t="n">
        <v>0.112848385632278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20" t="s">
        <v>611</v>
      </c>
      <c r="B311" s="21" t="s">
        <v>612</v>
      </c>
      <c r="C311" s="10" t="n">
        <v>0.0700886869920617</v>
      </c>
      <c r="D311" s="22" t="n">
        <v>0.0708567288379465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20" t="s">
        <v>613</v>
      </c>
      <c r="B312" s="21" t="s">
        <v>848</v>
      </c>
      <c r="C312" s="10" t="n">
        <v>0.0258004366972698</v>
      </c>
      <c r="D312" s="22" t="n">
        <v>0.0258025890587838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20" t="s">
        <v>615</v>
      </c>
      <c r="B313" s="21" t="s">
        <v>616</v>
      </c>
      <c r="C313" s="10" t="n">
        <v>0.0904889320180066</v>
      </c>
      <c r="D313" s="22" t="n">
        <v>0.0904392683545512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20" t="s">
        <v>617</v>
      </c>
      <c r="B314" s="26" t="s">
        <v>618</v>
      </c>
      <c r="C314" s="10" t="n">
        <v>0.116256588533668</v>
      </c>
      <c r="D314" s="22" t="n">
        <v>0.116141276619229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20" t="s">
        <v>619</v>
      </c>
      <c r="B315" s="21" t="s">
        <v>620</v>
      </c>
      <c r="C315" s="10" t="n">
        <v>0.231573406066356</v>
      </c>
      <c r="D315" s="22" t="n">
        <v>0.232946163524126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20" t="s">
        <v>621</v>
      </c>
      <c r="B316" s="21" t="s">
        <v>622</v>
      </c>
      <c r="C316" s="10" t="n">
        <v>0.0941128301166874</v>
      </c>
      <c r="D316" s="22" t="n">
        <v>0.0944783605231487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20" t="s">
        <v>623</v>
      </c>
      <c r="B317" s="26" t="s">
        <v>624</v>
      </c>
      <c r="C317" s="10" t="n">
        <v>0.0719210106969065</v>
      </c>
      <c r="D317" s="22" t="n">
        <v>0.07191754564577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20" t="s">
        <v>625</v>
      </c>
      <c r="B318" s="25" t="s">
        <v>626</v>
      </c>
      <c r="C318" s="10" t="n">
        <v>0.118820451836228</v>
      </c>
      <c r="D318" s="22" t="n">
        <v>0.118268780199917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20" t="s">
        <v>627</v>
      </c>
      <c r="B319" s="21" t="s">
        <v>628</v>
      </c>
      <c r="C319" s="10" t="n">
        <v>0.111522370756224</v>
      </c>
      <c r="D319" s="22" t="n">
        <v>0.111296242030239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20" t="s">
        <v>629</v>
      </c>
      <c r="B320" s="21" t="s">
        <v>630</v>
      </c>
      <c r="C320" s="10" t="n">
        <v>0.147618698527063</v>
      </c>
      <c r="D320" s="22" t="n">
        <v>0.147569852732797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20" t="s">
        <v>631</v>
      </c>
      <c r="B321" s="25" t="s">
        <v>632</v>
      </c>
      <c r="C321" s="10" t="n">
        <v>0.0814637396170966</v>
      </c>
      <c r="D321" s="22" t="n">
        <v>0.0814591174121676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20" t="s">
        <v>633</v>
      </c>
      <c r="B322" s="21" t="s">
        <v>634</v>
      </c>
      <c r="C322" s="10" t="n">
        <v>0.0876943212109326</v>
      </c>
      <c r="D322" s="22" t="n">
        <v>0.0875347918406241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20" t="s">
        <v>635</v>
      </c>
      <c r="B323" s="21" t="s">
        <v>849</v>
      </c>
      <c r="C323" s="10" t="n">
        <v>0.0541153314121159</v>
      </c>
      <c r="D323" s="22" t="n">
        <v>0.0541118650651428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20" t="s">
        <v>637</v>
      </c>
      <c r="B324" s="21" t="s">
        <v>638</v>
      </c>
      <c r="C324" s="10" t="n">
        <v>0.092317462057489</v>
      </c>
      <c r="D324" s="22" t="n">
        <v>0.0923036091115722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20" t="s">
        <v>639</v>
      </c>
      <c r="B325" s="26" t="s">
        <v>640</v>
      </c>
      <c r="C325" s="10" t="n">
        <v>0.205486010945574</v>
      </c>
      <c r="D325" s="22" t="n">
        <v>0.204336836556261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20" t="s">
        <v>641</v>
      </c>
      <c r="B326" s="21" t="s">
        <v>642</v>
      </c>
      <c r="C326" s="10" t="n">
        <v>0.159633265868686</v>
      </c>
      <c r="D326" s="22" t="n">
        <v>0.158749651071074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20" t="s">
        <v>643</v>
      </c>
      <c r="B327" s="21" t="s">
        <v>644</v>
      </c>
      <c r="C327" s="10" t="n">
        <v>0.070025175496284</v>
      </c>
      <c r="D327" s="22" t="n">
        <v>0.0700244847615442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20" t="s">
        <v>645</v>
      </c>
      <c r="B328" s="21" t="s">
        <v>646</v>
      </c>
      <c r="C328" s="10" t="n">
        <v>0.100733584683054</v>
      </c>
      <c r="D328" s="22" t="n">
        <v>0.100405507675873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20" t="s">
        <v>647</v>
      </c>
      <c r="B329" s="21" t="s">
        <v>850</v>
      </c>
      <c r="C329" s="10" t="n">
        <v>0.0608876309031716</v>
      </c>
      <c r="D329" s="22" t="n">
        <v>0.0608852990320032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20" t="s">
        <v>649</v>
      </c>
      <c r="B330" s="21" t="s">
        <v>650</v>
      </c>
      <c r="C330" s="10" t="n">
        <v>0.0126716392472023</v>
      </c>
      <c r="D330" s="22" t="n">
        <v>0.0126701363009381</v>
      </c>
      <c r="E330" s="23" t="n">
        <v>0</v>
      </c>
      <c r="F330" s="24" t="n">
        <v>0</v>
      </c>
    </row>
    <row r="331" customFormat="false" ht="15.75" hidden="false" customHeight="true" outlineLevel="0" collapsed="false">
      <c r="A331" s="20" t="s">
        <v>651</v>
      </c>
      <c r="B331" s="21" t="s">
        <v>652</v>
      </c>
      <c r="C331" s="10" t="n">
        <v>0.0374380710780301</v>
      </c>
      <c r="D331" s="22" t="n">
        <v>0.037434146410275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20" t="s">
        <v>653</v>
      </c>
      <c r="B332" s="21" t="s">
        <v>654</v>
      </c>
      <c r="C332" s="10" t="n">
        <v>0.0744805401851985</v>
      </c>
      <c r="D332" s="22" t="n">
        <v>0.0744788090994896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20" t="s">
        <v>655</v>
      </c>
      <c r="B333" s="21" t="s">
        <v>656</v>
      </c>
      <c r="C333" s="10" t="n">
        <v>0.0467359848483511</v>
      </c>
      <c r="D333" s="22" t="n">
        <v>0.0467365838737139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20" t="s">
        <v>657</v>
      </c>
      <c r="B334" s="21" t="s">
        <v>658</v>
      </c>
      <c r="C334" s="10" t="n">
        <v>0.118289170617747</v>
      </c>
      <c r="D334" s="22" t="n">
        <v>0.117681028390315</v>
      </c>
      <c r="E334" s="23" t="n">
        <v>0</v>
      </c>
      <c r="F334" s="24" t="n">
        <v>0</v>
      </c>
    </row>
    <row r="335" customFormat="false" ht="15" hidden="false" customHeight="false" outlineLevel="0" collapsed="false">
      <c r="A335" s="20" t="s">
        <v>659</v>
      </c>
      <c r="B335" s="21" t="s">
        <v>660</v>
      </c>
      <c r="C335" s="10" t="n">
        <v>0.0435334799854855</v>
      </c>
      <c r="D335" s="22" t="n">
        <v>0.0435306094412447</v>
      </c>
      <c r="E335" s="23" t="n">
        <v>0</v>
      </c>
      <c r="F335" s="24" t="n">
        <v>0</v>
      </c>
    </row>
    <row r="336" customFormat="false" ht="15" hidden="false" customHeight="false" outlineLevel="0" collapsed="false">
      <c r="A336" s="20" t="s">
        <v>661</v>
      </c>
      <c r="B336" s="21" t="s">
        <v>662</v>
      </c>
      <c r="C336" s="10" t="n">
        <v>0.0555778362277614</v>
      </c>
      <c r="D336" s="22" t="n">
        <v>0.0555775986668749</v>
      </c>
      <c r="E336" s="23" t="n">
        <v>0</v>
      </c>
      <c r="F336" s="24" t="n">
        <v>0</v>
      </c>
    </row>
    <row r="337" customFormat="false" ht="15" hidden="false" customHeight="false" outlineLevel="0" collapsed="false">
      <c r="A337" s="20" t="s">
        <v>663</v>
      </c>
      <c r="B337" s="21" t="s">
        <v>664</v>
      </c>
      <c r="C337" s="10" t="n">
        <v>0.0592581830060461</v>
      </c>
      <c r="D337" s="22" t="n">
        <v>0.0592522142676989</v>
      </c>
      <c r="E337" s="23" t="n">
        <v>0</v>
      </c>
      <c r="F337" s="24" t="n">
        <v>0</v>
      </c>
    </row>
    <row r="338" s="2" customFormat="true" ht="15" hidden="false" customHeight="false" outlineLevel="0" collapsed="false">
      <c r="A338" s="20" t="s">
        <v>665</v>
      </c>
      <c r="B338" s="21" t="s">
        <v>666</v>
      </c>
      <c r="C338" s="10" t="n">
        <v>0.0457108580681636</v>
      </c>
      <c r="D338" s="22" t="n">
        <v>0.0457078329036309</v>
      </c>
      <c r="E338" s="23" t="n">
        <v>0</v>
      </c>
      <c r="F338" s="24" t="n">
        <v>0</v>
      </c>
    </row>
    <row r="339" s="2" customFormat="true" ht="15" hidden="false" customHeight="false" outlineLevel="0" collapsed="false">
      <c r="A339" s="20" t="s">
        <v>667</v>
      </c>
      <c r="B339" s="21" t="s">
        <v>668</v>
      </c>
      <c r="C339" s="10" t="n">
        <v>0.0837849189574618</v>
      </c>
      <c r="D339" s="22" t="n">
        <v>0.0834255805594812</v>
      </c>
      <c r="E339" s="23" t="n">
        <v>0</v>
      </c>
      <c r="F339" s="24" t="n">
        <v>0</v>
      </c>
    </row>
    <row r="340" s="2" customFormat="true" ht="15" hidden="false" customHeight="false" outlineLevel="0" collapsed="false">
      <c r="A340" s="20" t="s">
        <v>669</v>
      </c>
      <c r="B340" s="21" t="s">
        <v>670</v>
      </c>
      <c r="C340" s="10" t="n">
        <v>0.0402620994704154</v>
      </c>
      <c r="D340" s="22" t="n">
        <v>0.0402583327517696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1</v>
      </c>
      <c r="B341" s="21" t="s">
        <v>672</v>
      </c>
      <c r="C341" s="10" t="n">
        <v>0.00685166822539918</v>
      </c>
      <c r="D341" s="22" t="n">
        <v>0.00684963795896346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3</v>
      </c>
      <c r="B342" s="21" t="s">
        <v>674</v>
      </c>
      <c r="C342" s="10" t="n">
        <v>0.0486001070105389</v>
      </c>
      <c r="D342" s="22" t="n">
        <v>0.0485999604798691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75</v>
      </c>
      <c r="B343" s="21" t="s">
        <v>676</v>
      </c>
      <c r="C343" s="10" t="n">
        <v>0.0642952817477513</v>
      </c>
      <c r="D343" s="22" t="n">
        <v>0.0642856418299476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20" t="s">
        <v>677</v>
      </c>
      <c r="B344" s="21" t="s">
        <v>678</v>
      </c>
      <c r="C344" s="10" t="n">
        <v>0.170357559907654</v>
      </c>
      <c r="D344" s="22" t="n">
        <v>0.170437745323433</v>
      </c>
      <c r="E344" s="23" t="n">
        <v>0</v>
      </c>
      <c r="F344" s="24" t="n">
        <v>0</v>
      </c>
    </row>
    <row r="345" s="2" customFormat="true" ht="15" hidden="false" customHeight="false" outlineLevel="0" collapsed="false">
      <c r="A345" s="20" t="s">
        <v>679</v>
      </c>
      <c r="B345" s="21" t="s">
        <v>851</v>
      </c>
      <c r="C345" s="10" t="n">
        <v>0.0358188623998049</v>
      </c>
      <c r="D345" s="22" t="n">
        <v>0.0358161544692194</v>
      </c>
      <c r="E345" s="23" t="n">
        <v>0</v>
      </c>
      <c r="F345" s="24" t="n">
        <v>0</v>
      </c>
    </row>
    <row r="346" s="2" customFormat="true" ht="15" hidden="false" customHeight="false" outlineLevel="0" collapsed="false">
      <c r="A346" s="20" t="s">
        <v>681</v>
      </c>
      <c r="B346" s="21" t="s">
        <v>682</v>
      </c>
      <c r="C346" s="10" t="n">
        <v>0.0470064074977323</v>
      </c>
      <c r="D346" s="22" t="n">
        <v>0.0470043813689919</v>
      </c>
      <c r="E346" s="23" t="n">
        <v>0</v>
      </c>
      <c r="F346" s="24" t="n">
        <v>0</v>
      </c>
    </row>
    <row r="347" s="2" customFormat="true" ht="15" hidden="false" customHeight="false" outlineLevel="0" collapsed="false">
      <c r="A347" s="20" t="s">
        <v>683</v>
      </c>
      <c r="B347" s="21" t="s">
        <v>684</v>
      </c>
      <c r="C347" s="10" t="n">
        <v>0.0313076915788543</v>
      </c>
      <c r="D347" s="22" t="n">
        <v>0.0312662032018345</v>
      </c>
      <c r="E347" s="23" t="n">
        <v>0</v>
      </c>
      <c r="F347" s="24" t="n">
        <v>0</v>
      </c>
    </row>
    <row r="348" s="2" customFormat="true" ht="15" hidden="false" customHeight="false" outlineLevel="0" collapsed="false">
      <c r="A348" s="20" t="s">
        <v>685</v>
      </c>
      <c r="B348" s="21" t="s">
        <v>852</v>
      </c>
      <c r="C348" s="10" t="n">
        <v>0.0349261630396361</v>
      </c>
      <c r="D348" s="22" t="n">
        <v>0.0349242206424925</v>
      </c>
      <c r="E348" s="23" t="n">
        <v>0</v>
      </c>
      <c r="F348" s="24" t="n">
        <v>0</v>
      </c>
    </row>
    <row r="349" s="2" customFormat="true" ht="15" hidden="false" customHeight="false" outlineLevel="0" collapsed="false">
      <c r="A349" s="20" t="s">
        <v>685</v>
      </c>
      <c r="B349" s="21" t="s">
        <v>853</v>
      </c>
      <c r="C349" s="10" t="n">
        <v>0.0589226529767807</v>
      </c>
      <c r="D349" s="22" t="n">
        <v>0.0588914517848976</v>
      </c>
      <c r="E349" s="23" t="n">
        <v>1</v>
      </c>
      <c r="F349" s="24" t="n">
        <v>0</v>
      </c>
    </row>
    <row r="350" s="2" customFormat="true" ht="15" hidden="false" customHeight="false" outlineLevel="0" collapsed="false">
      <c r="A350" s="20" t="s">
        <v>688</v>
      </c>
      <c r="B350" s="21" t="s">
        <v>689</v>
      </c>
      <c r="C350" s="10" t="n">
        <v>0.0650529465751944</v>
      </c>
      <c r="D350" s="22" t="n">
        <v>0.0650443084030533</v>
      </c>
      <c r="E350" s="23" t="n">
        <v>0</v>
      </c>
      <c r="F350" s="24" t="n">
        <v>0</v>
      </c>
    </row>
    <row r="351" s="2" customFormat="true" ht="15" hidden="false" customHeight="false" outlineLevel="0" collapsed="false">
      <c r="A351" s="20" t="s">
        <v>690</v>
      </c>
      <c r="B351" s="21" t="s">
        <v>691</v>
      </c>
      <c r="C351" s="10" t="n">
        <v>0.046608719474744</v>
      </c>
      <c r="D351" s="22" t="n">
        <v>0.0465940639273586</v>
      </c>
      <c r="E351" s="23" t="n">
        <v>0</v>
      </c>
      <c r="F351" s="24" t="n">
        <v>0</v>
      </c>
    </row>
    <row r="352" s="2" customFormat="true" ht="15" hidden="false" customHeight="false" outlineLevel="0" collapsed="false">
      <c r="A352" s="20" t="s">
        <v>692</v>
      </c>
      <c r="B352" s="21" t="s">
        <v>693</v>
      </c>
      <c r="C352" s="10" t="n">
        <v>0.0254256615570403</v>
      </c>
      <c r="D352" s="22" t="n">
        <v>0.0252957043609875</v>
      </c>
      <c r="E352" s="23" t="n">
        <v>0</v>
      </c>
      <c r="F352" s="24" t="n">
        <v>0</v>
      </c>
    </row>
    <row r="353" s="2" customFormat="true" ht="15" hidden="false" customHeight="false" outlineLevel="0" collapsed="false">
      <c r="A353" s="20" t="s">
        <v>694</v>
      </c>
      <c r="B353" s="21" t="s">
        <v>695</v>
      </c>
      <c r="C353" s="10" t="n">
        <v>0.0249911638745715</v>
      </c>
      <c r="D353" s="22" t="n">
        <v>0.0249266207942898</v>
      </c>
      <c r="E353" s="23" t="n">
        <v>0</v>
      </c>
      <c r="F353" s="24" t="n">
        <v>0</v>
      </c>
    </row>
    <row r="354" s="2" customFormat="true" ht="15" hidden="false" customHeight="false" outlineLevel="0" collapsed="false">
      <c r="A354" s="20" t="s">
        <v>696</v>
      </c>
      <c r="B354" s="21" t="s">
        <v>697</v>
      </c>
      <c r="C354" s="10" t="n">
        <v>0.0243635360977809</v>
      </c>
      <c r="D354" s="22" t="n">
        <v>0.0243612491494102</v>
      </c>
      <c r="E354" s="23" t="n">
        <v>0</v>
      </c>
      <c r="F354" s="24" t="n">
        <v>0</v>
      </c>
    </row>
    <row r="355" s="2" customFormat="true" ht="15" hidden="false" customHeight="false" outlineLevel="0" collapsed="false">
      <c r="A355" s="20" t="s">
        <v>698</v>
      </c>
      <c r="B355" s="21" t="s">
        <v>699</v>
      </c>
      <c r="C355" s="10" t="n">
        <v>0.0336966114478602</v>
      </c>
      <c r="D355" s="22" t="n">
        <v>0.0336883052629187</v>
      </c>
      <c r="E355" s="23" t="n">
        <v>0</v>
      </c>
      <c r="F355" s="24" t="n">
        <v>0</v>
      </c>
    </row>
    <row r="356" s="2" customFormat="true" ht="15" hidden="false" customHeight="false" outlineLevel="0" collapsed="false">
      <c r="A356" s="20" t="s">
        <v>700</v>
      </c>
      <c r="B356" s="21" t="s">
        <v>701</v>
      </c>
      <c r="C356" s="10" t="n">
        <v>0.0330768856071538</v>
      </c>
      <c r="D356" s="22" t="n">
        <v>0.0328223581580054</v>
      </c>
      <c r="E356" s="23" t="n">
        <v>0</v>
      </c>
      <c r="F356" s="24" t="n">
        <v>0</v>
      </c>
    </row>
    <row r="357" s="2" customFormat="true" ht="15" hidden="false" customHeight="false" outlineLevel="0" collapsed="false">
      <c r="A357" s="20" t="s">
        <v>702</v>
      </c>
      <c r="B357" s="21" t="s">
        <v>703</v>
      </c>
      <c r="C357" s="10" t="n">
        <v>0.04527785205826</v>
      </c>
      <c r="D357" s="22" t="n">
        <v>0.0452719067003945</v>
      </c>
      <c r="E357" s="23" t="n">
        <v>0</v>
      </c>
      <c r="F357" s="24" t="n">
        <v>0</v>
      </c>
    </row>
    <row r="358" s="2" customFormat="true" ht="15" hidden="false" customHeight="false" outlineLevel="0" collapsed="false">
      <c r="A358" s="20" t="s">
        <v>704</v>
      </c>
      <c r="B358" s="21" t="s">
        <v>705</v>
      </c>
      <c r="C358" s="10" t="n">
        <v>0.0294436693306329</v>
      </c>
      <c r="D358" s="22" t="n">
        <v>0.0293109576715171</v>
      </c>
      <c r="E358" s="23" t="n">
        <v>0</v>
      </c>
      <c r="F358" s="24" t="n">
        <v>0</v>
      </c>
    </row>
    <row r="359" s="2" customFormat="true" ht="15" hidden="false" customHeight="false" outlineLevel="0" collapsed="false">
      <c r="A359" s="20" t="s">
        <v>706</v>
      </c>
      <c r="B359" s="21" t="s">
        <v>707</v>
      </c>
      <c r="C359" s="10" t="n">
        <v>0.0355593504308644</v>
      </c>
      <c r="D359" s="22" t="n">
        <v>0.0355502631297658</v>
      </c>
      <c r="E359" s="23" t="n">
        <v>0</v>
      </c>
      <c r="F359" s="24" t="n">
        <v>0</v>
      </c>
    </row>
    <row r="360" s="2" customFormat="true" ht="15" hidden="false" customHeight="false" outlineLevel="0" collapsed="false">
      <c r="A360" s="20" t="s">
        <v>706</v>
      </c>
      <c r="B360" s="21" t="s">
        <v>708</v>
      </c>
      <c r="C360" s="10" t="n">
        <v>0.061952850207728</v>
      </c>
      <c r="D360" s="22" t="n">
        <v>0.0619266783655436</v>
      </c>
      <c r="E360" s="23" t="n">
        <v>1</v>
      </c>
      <c r="F360" s="24" t="n">
        <v>0</v>
      </c>
    </row>
    <row r="361" s="2" customFormat="true" ht="15" hidden="false" customHeight="false" outlineLevel="0" collapsed="false">
      <c r="A361" s="20" t="s">
        <v>709</v>
      </c>
      <c r="B361" s="21" t="s">
        <v>710</v>
      </c>
      <c r="C361" s="10" t="n">
        <v>0.0614076197962983</v>
      </c>
      <c r="D361" s="22" t="n">
        <v>0.0614072802753646</v>
      </c>
      <c r="E361" s="23" t="n">
        <v>0</v>
      </c>
      <c r="F361" s="24" t="n">
        <v>0</v>
      </c>
    </row>
    <row r="362" s="2" customFormat="true" ht="15" hidden="false" customHeight="false" outlineLevel="0" collapsed="false">
      <c r="A362" s="20" t="s">
        <v>711</v>
      </c>
      <c r="B362" s="21" t="s">
        <v>712</v>
      </c>
      <c r="C362" s="10" t="n">
        <v>0.039241455568165</v>
      </c>
      <c r="D362" s="22" t="n">
        <v>0.0392368699612266</v>
      </c>
      <c r="E362" s="23" t="n">
        <v>0</v>
      </c>
      <c r="F362" s="24" t="n">
        <v>0</v>
      </c>
    </row>
    <row r="363" s="2" customFormat="true" ht="15" hidden="false" customHeight="false" outlineLevel="0" collapsed="false">
      <c r="A363" s="20" t="s">
        <v>713</v>
      </c>
      <c r="B363" s="21" t="s">
        <v>714</v>
      </c>
      <c r="C363" s="10" t="n">
        <v>0.0455159890903394</v>
      </c>
      <c r="D363" s="22" t="n">
        <v>0.045512070757121</v>
      </c>
      <c r="E363" s="23" t="n">
        <v>0</v>
      </c>
      <c r="F363" s="24" t="n">
        <v>0</v>
      </c>
    </row>
    <row r="364" s="2" customFormat="true" ht="15" hidden="false" customHeight="false" outlineLevel="0" collapsed="false">
      <c r="A364" s="20" t="s">
        <v>715</v>
      </c>
      <c r="B364" s="21" t="s">
        <v>716</v>
      </c>
      <c r="C364" s="10" t="n">
        <v>0.0345730381795128</v>
      </c>
      <c r="D364" s="22" t="n">
        <v>0.0344085743477251</v>
      </c>
      <c r="E364" s="23" t="n">
        <v>0</v>
      </c>
      <c r="F364" s="24" t="n">
        <v>0</v>
      </c>
    </row>
    <row r="365" s="2" customFormat="true" ht="15" hidden="false" customHeight="false" outlineLevel="0" collapsed="false">
      <c r="A365" s="20" t="s">
        <v>717</v>
      </c>
      <c r="B365" s="21" t="s">
        <v>718</v>
      </c>
      <c r="C365" s="10" t="n">
        <v>0.0924287398497149</v>
      </c>
      <c r="D365" s="22" t="n">
        <v>0.0924128638287524</v>
      </c>
      <c r="E365" s="23" t="n">
        <v>0</v>
      </c>
      <c r="F365" s="24" t="n">
        <v>0</v>
      </c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  <row r="1344" s="2" customFormat="true" ht="15" hidden="false" customHeight="false" outlineLevel="0" collapsed="false">
      <c r="A1344" s="35"/>
      <c r="B1344" s="35"/>
      <c r="C1344" s="35"/>
      <c r="D1344" s="35"/>
      <c r="E1344" s="35"/>
      <c r="F1344" s="35"/>
    </row>
    <row r="1345" s="2" customFormat="true" ht="15" hidden="false" customHeight="false" outlineLevel="0" collapsed="false">
      <c r="A1345" s="35"/>
      <c r="B1345" s="35"/>
      <c r="C1345" s="35"/>
      <c r="D1345" s="35"/>
      <c r="E1345" s="35"/>
      <c r="F1345" s="35"/>
    </row>
    <row r="1346" s="2" customFormat="true" ht="15" hidden="false" customHeight="false" outlineLevel="0" collapsed="false">
      <c r="A1346" s="35"/>
      <c r="B1346" s="35"/>
      <c r="C1346" s="35"/>
      <c r="D1346" s="35"/>
      <c r="E1346" s="35"/>
      <c r="F1346" s="35"/>
    </row>
    <row r="1347" s="2" customFormat="true" ht="15" hidden="false" customHeight="false" outlineLevel="0" collapsed="false">
      <c r="A1347" s="35"/>
      <c r="B1347" s="35"/>
      <c r="C1347" s="35"/>
      <c r="D1347" s="35"/>
      <c r="E1347" s="35"/>
      <c r="F1347" s="35"/>
    </row>
    <row r="1348" s="2" customFormat="true" ht="15" hidden="false" customHeight="false" outlineLevel="0" collapsed="false">
      <c r="A1348" s="35"/>
      <c r="B1348" s="35"/>
      <c r="C1348" s="35"/>
      <c r="D1348" s="35"/>
      <c r="E1348" s="35"/>
      <c r="F1348" s="35"/>
    </row>
    <row r="1349" s="2" customFormat="true" ht="15" hidden="false" customHeight="false" outlineLevel="0" collapsed="false">
      <c r="A1349" s="35"/>
      <c r="B1349" s="35"/>
      <c r="C1349" s="35"/>
      <c r="D1349" s="35"/>
      <c r="E1349" s="35"/>
      <c r="F1349" s="35"/>
    </row>
    <row r="1350" s="2" customFormat="true" ht="15" hidden="false" customHeight="false" outlineLevel="0" collapsed="false">
      <c r="A1350" s="35"/>
      <c r="B1350" s="35"/>
      <c r="C1350" s="35"/>
      <c r="D1350" s="35"/>
      <c r="E1350" s="35"/>
      <c r="F1350" s="35"/>
    </row>
    <row r="1351" s="2" customFormat="true" ht="15" hidden="false" customHeight="false" outlineLevel="0" collapsed="false">
      <c r="A1351" s="35"/>
      <c r="B1351" s="35"/>
      <c r="C1351" s="35"/>
      <c r="D1351" s="35"/>
      <c r="E1351" s="35"/>
      <c r="F1351" s="35"/>
    </row>
    <row r="1352" s="2" customFormat="true" ht="15" hidden="false" customHeight="false" outlineLevel="0" collapsed="false">
      <c r="A1352" s="35"/>
      <c r="B1352" s="35"/>
      <c r="C1352" s="35"/>
      <c r="D1352" s="35"/>
      <c r="E1352" s="35"/>
      <c r="F1352" s="35"/>
    </row>
    <row r="1353" s="2" customFormat="true" ht="15" hidden="false" customHeight="false" outlineLevel="0" collapsed="false">
      <c r="A1353" s="35"/>
      <c r="B1353" s="35"/>
      <c r="C1353" s="35"/>
      <c r="D1353" s="35"/>
      <c r="E1353" s="35"/>
      <c r="F1353" s="35"/>
    </row>
    <row r="1354" s="2" customFormat="true" ht="15" hidden="false" customHeight="false" outlineLevel="0" collapsed="false">
      <c r="A1354" s="35"/>
      <c r="B1354" s="35"/>
      <c r="C1354" s="35"/>
      <c r="D1354" s="35"/>
      <c r="E1354" s="35"/>
      <c r="F1354" s="35"/>
    </row>
    <row r="1355" s="2" customFormat="true" ht="15" hidden="false" customHeight="false" outlineLevel="0" collapsed="false">
      <c r="A1355" s="35"/>
      <c r="B1355" s="35"/>
      <c r="C1355" s="35"/>
      <c r="D1355" s="35"/>
      <c r="E1355" s="35"/>
      <c r="F1355" s="35"/>
    </row>
    <row r="1356" s="2" customFormat="true" ht="15" hidden="false" customHeight="false" outlineLevel="0" collapsed="false">
      <c r="A1356" s="35"/>
      <c r="B1356" s="35"/>
      <c r="C1356" s="35"/>
      <c r="D1356" s="35"/>
      <c r="E1356" s="35"/>
      <c r="F1356" s="35"/>
    </row>
    <row r="1357" s="2" customFormat="true" ht="15" hidden="false" customHeight="false" outlineLevel="0" collapsed="false">
      <c r="A1357" s="35"/>
      <c r="B1357" s="35"/>
      <c r="C1357" s="35"/>
      <c r="D1357" s="35"/>
      <c r="E1357" s="35"/>
      <c r="F1357" s="35"/>
    </row>
    <row r="1358" s="2" customFormat="true" ht="15" hidden="false" customHeight="false" outlineLevel="0" collapsed="false">
      <c r="A1358" s="35"/>
      <c r="B1358" s="35"/>
      <c r="C1358" s="35"/>
      <c r="D1358" s="35"/>
      <c r="E1358" s="35"/>
      <c r="F1358" s="35"/>
    </row>
    <row r="1359" s="2" customFormat="true" ht="15" hidden="false" customHeight="false" outlineLevel="0" collapsed="false">
      <c r="A1359" s="35"/>
      <c r="B1359" s="35"/>
      <c r="C1359" s="35"/>
      <c r="D1359" s="35"/>
      <c r="E1359" s="35"/>
      <c r="F1359" s="35"/>
    </row>
    <row r="1360" s="2" customFormat="true" ht="15" hidden="false" customHeight="false" outlineLevel="0" collapsed="false">
      <c r="A1360" s="35"/>
      <c r="B1360" s="35"/>
      <c r="C1360" s="35"/>
      <c r="D1360" s="35"/>
      <c r="E1360" s="35"/>
      <c r="F1360" s="35"/>
    </row>
    <row r="1361" s="2" customFormat="true" ht="15" hidden="false" customHeight="false" outlineLevel="0" collapsed="false">
      <c r="A1361" s="35"/>
      <c r="B1361" s="35"/>
      <c r="C1361" s="35"/>
      <c r="D1361" s="35"/>
      <c r="E1361" s="35"/>
      <c r="F1361" s="35"/>
    </row>
    <row r="1362" s="2" customFormat="true" ht="15" hidden="false" customHeight="false" outlineLevel="0" collapsed="false">
      <c r="A1362" s="35"/>
      <c r="B1362" s="35"/>
      <c r="C1362" s="35"/>
      <c r="D1362" s="35"/>
      <c r="E1362" s="35"/>
      <c r="F1362" s="35"/>
    </row>
    <row r="1363" s="2" customFormat="true" ht="15" hidden="false" customHeight="false" outlineLevel="0" collapsed="false">
      <c r="A1363" s="35"/>
      <c r="B1363" s="35"/>
      <c r="C1363" s="35"/>
      <c r="D1363" s="35"/>
      <c r="E1363" s="35"/>
      <c r="F1363" s="35"/>
    </row>
    <row r="1364" s="2" customFormat="true" ht="15" hidden="false" customHeight="false" outlineLevel="0" collapsed="false">
      <c r="A1364" s="35"/>
      <c r="B1364" s="35"/>
      <c r="C1364" s="35"/>
      <c r="D1364" s="35"/>
      <c r="E1364" s="35"/>
      <c r="F1364" s="35"/>
    </row>
    <row r="1365" s="2" customFormat="true" ht="15" hidden="false" customHeight="false" outlineLevel="0" collapsed="false">
      <c r="A1365" s="35"/>
      <c r="B1365" s="35"/>
      <c r="C1365" s="35"/>
      <c r="D1365" s="35"/>
      <c r="E1365" s="35"/>
      <c r="F1365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6:F65536">
    <cfRule type="cellIs" priority="2" operator="equal" aboveAverage="0" equalAverage="0" bottom="0" percent="0" rank="0" text="" dxfId="12">
      <formula>1</formula>
    </cfRule>
  </conditionalFormatting>
  <conditionalFormatting sqref="E3:F4">
    <cfRule type="cellIs" priority="3" operator="equal" aboveAverage="0" equalAverage="0" bottom="0" percent="0" rank="0" text="" dxfId="13">
      <formula>1</formula>
    </cfRule>
  </conditionalFormatting>
  <conditionalFormatting sqref="E5:F330 E332:F336">
    <cfRule type="cellIs" priority="4" operator="equal" aboveAverage="0" equalAverage="0" bottom="0" percent="0" rank="0" text="" dxfId="14">
      <formula>1</formula>
    </cfRule>
  </conditionalFormatting>
  <conditionalFormatting sqref="E331:F331">
    <cfRule type="cellIs" priority="5" operator="equal" aboveAverage="0" equalAverage="0" bottom="0" percent="0" rank="0" text="" dxfId="15">
      <formula>1</formula>
    </cfRule>
  </conditionalFormatting>
  <conditionalFormatting sqref="E337:F337">
    <cfRule type="cellIs" priority="6" operator="equal" aboveAverage="0" equalAverage="0" bottom="0" percent="0" rank="0" text="" dxfId="16">
      <formula>1</formula>
    </cfRule>
  </conditionalFormatting>
  <conditionalFormatting sqref="E338:F339">
    <cfRule type="cellIs" priority="7" operator="equal" aboveAverage="0" equalAverage="0" bottom="0" percent="0" rank="0" text="" dxfId="17">
      <formula>1</formula>
    </cfRule>
  </conditionalFormatting>
  <conditionalFormatting sqref="E340:F360">
    <cfRule type="cellIs" priority="8" operator="equal" aboveAverage="0" equalAverage="0" bottom="0" percent="0" rank="0" text="" dxfId="18">
      <formula>1</formula>
    </cfRule>
  </conditionalFormatting>
  <conditionalFormatting sqref="E361:F361">
    <cfRule type="cellIs" priority="9" operator="equal" aboveAverage="0" equalAverage="0" bottom="0" percent="0" rank="0" text="" dxfId="19">
      <formula>1</formula>
    </cfRule>
  </conditionalFormatting>
  <conditionalFormatting sqref="E362:F362">
    <cfRule type="cellIs" priority="10" operator="equal" aboveAverage="0" equalAverage="0" bottom="0" percent="0" rank="0" text="" dxfId="20">
      <formula>1</formula>
    </cfRule>
  </conditionalFormatting>
  <conditionalFormatting sqref="E363:F363">
    <cfRule type="cellIs" priority="11" operator="equal" aboveAverage="0" equalAverage="0" bottom="0" percent="0" rank="0" text="" dxfId="21">
      <formula>1</formula>
    </cfRule>
  </conditionalFormatting>
  <conditionalFormatting sqref="E364:F364">
    <cfRule type="cellIs" priority="12" operator="equal" aboveAverage="0" equalAverage="0" bottom="0" percent="0" rank="0" text="" dxfId="22">
      <formula>1</formula>
    </cfRule>
  </conditionalFormatting>
  <conditionalFormatting sqref="E365:F365">
    <cfRule type="cellIs" priority="13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769</v>
      </c>
      <c r="B2" s="37"/>
      <c r="C2" s="37"/>
      <c r="D2" s="37"/>
    </row>
    <row r="3" customFormat="false" ht="12.75" hidden="false" customHeight="true" outlineLevel="0" collapsed="false">
      <c r="A3" s="80" t="s">
        <v>854</v>
      </c>
      <c r="B3" s="81" t="s">
        <v>771</v>
      </c>
      <c r="C3" s="81" t="s">
        <v>772</v>
      </c>
      <c r="D3" s="82" t="s">
        <v>773</v>
      </c>
    </row>
    <row r="4" customFormat="false" ht="18.75" hidden="false" customHeight="true" outlineLevel="0" collapsed="false">
      <c r="A4" s="80"/>
      <c r="B4" s="81"/>
      <c r="C4" s="81"/>
      <c r="D4" s="82"/>
    </row>
    <row r="5" customFormat="false" ht="15" hidden="false" customHeight="false" outlineLevel="0" collapsed="false">
      <c r="A5" s="15" t="s">
        <v>720</v>
      </c>
      <c r="B5" s="16" t="s">
        <v>855</v>
      </c>
      <c r="C5" s="42" t="n">
        <v>0.00148654568731266</v>
      </c>
      <c r="D5" s="11" t="n">
        <v>0.00148646692037505</v>
      </c>
    </row>
    <row r="6" customFormat="false" ht="15" hidden="false" customHeight="false" outlineLevel="0" collapsed="false">
      <c r="A6" s="20" t="s">
        <v>722</v>
      </c>
      <c r="B6" s="21" t="s">
        <v>856</v>
      </c>
      <c r="C6" s="44" t="n">
        <v>0.0147545575670287</v>
      </c>
      <c r="D6" s="17" t="n">
        <v>0.0147557534199939</v>
      </c>
    </row>
    <row r="7" customFormat="false" ht="15" hidden="false" customHeight="false" outlineLevel="0" collapsed="false">
      <c r="A7" s="20" t="s">
        <v>724</v>
      </c>
      <c r="B7" s="21" t="s">
        <v>857</v>
      </c>
      <c r="C7" s="10" t="n">
        <v>0.0104287181672448</v>
      </c>
      <c r="D7" s="22" t="n">
        <v>0.0104273313976628</v>
      </c>
    </row>
    <row r="8" customFormat="false" ht="15" hidden="false" customHeight="false" outlineLevel="0" collapsed="false">
      <c r="A8" s="20" t="s">
        <v>726</v>
      </c>
      <c r="B8" s="21" t="s">
        <v>858</v>
      </c>
      <c r="C8" s="10" t="n">
        <v>0.00896384394971024</v>
      </c>
      <c r="D8" s="22" t="n">
        <v>0.00891967186187037</v>
      </c>
    </row>
    <row r="9" customFormat="false" ht="15" hidden="false" customHeight="false" outlineLevel="0" collapsed="false">
      <c r="A9" s="20" t="s">
        <v>728</v>
      </c>
      <c r="B9" s="21" t="s">
        <v>859</v>
      </c>
      <c r="C9" s="10" t="n">
        <v>0.0409284186484821</v>
      </c>
      <c r="D9" s="22" t="n">
        <v>0.0407487878493668</v>
      </c>
    </row>
    <row r="10" customFormat="false" ht="15" hidden="false" customHeight="false" outlineLevel="0" collapsed="false">
      <c r="A10" s="20" t="s">
        <v>730</v>
      </c>
      <c r="B10" s="21" t="s">
        <v>860</v>
      </c>
      <c r="C10" s="10" t="n">
        <v>0.0354128992643759</v>
      </c>
      <c r="D10" s="22" t="n">
        <v>0.0354097643425188</v>
      </c>
    </row>
    <row r="11" customFormat="false" ht="15" hidden="false" customHeight="false" outlineLevel="0" collapsed="false">
      <c r="A11" s="20" t="s">
        <v>732</v>
      </c>
      <c r="B11" s="21" t="s">
        <v>861</v>
      </c>
      <c r="C11" s="10" t="n">
        <v>0.00119941801597962</v>
      </c>
      <c r="D11" s="22" t="n">
        <v>0.00119882388499455</v>
      </c>
    </row>
    <row r="12" customFormat="false" ht="15" hidden="false" customHeight="false" outlineLevel="0" collapsed="false">
      <c r="A12" s="20" t="s">
        <v>734</v>
      </c>
      <c r="B12" s="21" t="s">
        <v>862</v>
      </c>
      <c r="C12" s="10" t="n">
        <v>0.00119941801597962</v>
      </c>
      <c r="D12" s="22" t="n">
        <v>0.00119882388499455</v>
      </c>
    </row>
    <row r="13" customFormat="false" ht="14.25" hidden="false" customHeight="true" outlineLevel="0" collapsed="false">
      <c r="A13" s="20" t="s">
        <v>736</v>
      </c>
      <c r="B13" s="21" t="s">
        <v>863</v>
      </c>
      <c r="C13" s="10" t="n">
        <v>0.0364903362281806</v>
      </c>
      <c r="D13" s="22" t="n">
        <v>0.0364866047599087</v>
      </c>
    </row>
    <row r="14" customFormat="false" ht="15" hidden="false" customHeight="false" outlineLevel="0" collapsed="false">
      <c r="A14" s="20" t="s">
        <v>738</v>
      </c>
      <c r="B14" s="21" t="s">
        <v>864</v>
      </c>
      <c r="C14" s="10" t="n">
        <v>0.117346999968994</v>
      </c>
      <c r="D14" s="22" t="n">
        <v>0.116780123337141</v>
      </c>
    </row>
    <row r="15" customFormat="false" ht="15" hidden="false" customHeight="false" outlineLevel="0" collapsed="false">
      <c r="A15" s="20" t="s">
        <v>740</v>
      </c>
      <c r="B15" s="21" t="s">
        <v>865</v>
      </c>
      <c r="C15" s="10" t="n">
        <v>0.0484751831022274</v>
      </c>
      <c r="D15" s="22" t="n">
        <v>0.0484761611588097</v>
      </c>
    </row>
    <row r="16" customFormat="false" ht="15" hidden="false" customHeight="false" outlineLevel="0" collapsed="false">
      <c r="A16" s="20" t="s">
        <v>742</v>
      </c>
      <c r="B16" s="21" t="s">
        <v>866</v>
      </c>
      <c r="C16" s="10" t="n">
        <v>0.048439522396411</v>
      </c>
      <c r="D16" s="22" t="n">
        <v>0.0484359933209948</v>
      </c>
    </row>
    <row r="17" customFormat="false" ht="15" hidden="false" customHeight="false" outlineLevel="0" collapsed="false">
      <c r="A17" s="20" t="s">
        <v>744</v>
      </c>
      <c r="B17" s="25" t="s">
        <v>867</v>
      </c>
      <c r="C17" s="10" t="n">
        <v>0.0637653575371087</v>
      </c>
      <c r="D17" s="22" t="n">
        <v>0.06376021734808</v>
      </c>
    </row>
    <row r="18" customFormat="false" ht="15" hidden="false" customHeight="false" outlineLevel="0" collapsed="false">
      <c r="A18" s="20" t="s">
        <v>746</v>
      </c>
      <c r="B18" s="25" t="s">
        <v>868</v>
      </c>
      <c r="C18" s="10" t="n">
        <v>0.037003803619255</v>
      </c>
      <c r="D18" s="22" t="n">
        <v>0.036923939075746</v>
      </c>
    </row>
    <row r="19" customFormat="false" ht="15" hidden="false" customHeight="false" outlineLevel="0" collapsed="false">
      <c r="A19" s="20" t="s">
        <v>748</v>
      </c>
      <c r="B19" s="25" t="s">
        <v>869</v>
      </c>
      <c r="C19" s="10" t="n">
        <v>0.048439522396411</v>
      </c>
      <c r="D19" s="22" t="n">
        <v>0.0484359933209948</v>
      </c>
    </row>
    <row r="20" customFormat="false" ht="15" hidden="false" customHeight="false" outlineLevel="0" collapsed="false">
      <c r="A20" s="20" t="s">
        <v>750</v>
      </c>
      <c r="B20" s="25" t="s">
        <v>870</v>
      </c>
      <c r="C20" s="10" t="n">
        <v>0.0368314127774456</v>
      </c>
      <c r="D20" s="22" t="n">
        <v>0.0367835007914364</v>
      </c>
    </row>
    <row r="21" customFormat="false" ht="15" hidden="false" customHeight="false" outlineLevel="0" collapsed="false">
      <c r="A21" s="20" t="s">
        <v>752</v>
      </c>
      <c r="B21" s="21" t="s">
        <v>871</v>
      </c>
      <c r="C21" s="10" t="n">
        <v>0.0753129539610024</v>
      </c>
      <c r="D21" s="22" t="n">
        <v>0.0753109163828626</v>
      </c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0.13"/>
    <col collapsed="false" customWidth="true" hidden="false" outlineLevel="0" max="2" min="2" style="46" width="79.14"/>
    <col collapsed="false" customWidth="true" hidden="false" outlineLevel="0" max="3" min="3" style="46" width="35.28"/>
    <col collapsed="false" customWidth="true" hidden="false" outlineLevel="0" max="4" min="4" style="46" width="39.85"/>
    <col collapsed="false" customWidth="false" hidden="false" outlineLevel="0" max="257" min="5" style="46" width="11.42"/>
  </cols>
  <sheetData>
    <row r="1" customFormat="false" ht="57.75" hidden="false" customHeight="true" outlineLevel="0" collapsed="false">
      <c r="A1" s="66"/>
      <c r="B1" s="66"/>
      <c r="C1" s="66"/>
      <c r="D1" s="66"/>
    </row>
    <row r="2" customFormat="false" ht="57.75" hidden="false" customHeight="true" outlineLevel="0" collapsed="false">
      <c r="A2" s="48" t="s">
        <v>872</v>
      </c>
      <c r="B2" s="48"/>
      <c r="C2" s="48"/>
      <c r="D2" s="48"/>
    </row>
    <row r="3" customFormat="false" ht="12.75" hidden="false" customHeight="true" outlineLevel="0" collapsed="false">
      <c r="A3" s="49" t="s">
        <v>854</v>
      </c>
      <c r="B3" s="50" t="s">
        <v>771</v>
      </c>
      <c r="C3" s="50" t="s">
        <v>873</v>
      </c>
      <c r="D3" s="50" t="s">
        <v>874</v>
      </c>
    </row>
    <row r="4" customFormat="false" ht="30" hidden="false" customHeight="true" outlineLevel="0" collapsed="false">
      <c r="A4" s="49"/>
      <c r="B4" s="50"/>
      <c r="C4" s="50"/>
      <c r="D4" s="50"/>
    </row>
    <row r="5" customFormat="false" ht="15" hidden="false" customHeight="true" outlineLevel="0" collapsed="false">
      <c r="A5" s="55" t="s">
        <v>720</v>
      </c>
      <c r="B5" s="56" t="s">
        <v>855</v>
      </c>
      <c r="C5" s="53" t="n">
        <v>245</v>
      </c>
      <c r="D5" s="54" t="n">
        <v>240</v>
      </c>
    </row>
    <row r="6" customFormat="false" ht="15" hidden="false" customHeight="false" outlineLevel="0" collapsed="false">
      <c r="A6" s="55" t="s">
        <v>722</v>
      </c>
      <c r="B6" s="56" t="s">
        <v>856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55" t="s">
        <v>724</v>
      </c>
      <c r="B7" s="56" t="s">
        <v>857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55" t="s">
        <v>726</v>
      </c>
      <c r="B8" s="56" t="s">
        <v>858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55" t="s">
        <v>730</v>
      </c>
      <c r="B9" s="56" t="s">
        <v>860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55" t="s">
        <v>732</v>
      </c>
      <c r="B10" s="56" t="s">
        <v>861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55" t="s">
        <v>734</v>
      </c>
      <c r="B11" s="56" t="s">
        <v>862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55" t="s">
        <v>736</v>
      </c>
      <c r="B12" s="56" t="s">
        <v>863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55" t="s">
        <v>738</v>
      </c>
      <c r="B13" s="56" t="s">
        <v>864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55" t="s">
        <v>740</v>
      </c>
      <c r="B14" s="56" t="s">
        <v>865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55" t="s">
        <v>742</v>
      </c>
      <c r="B15" s="56" t="s">
        <v>866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55" t="s">
        <v>744</v>
      </c>
      <c r="B16" s="57" t="s">
        <v>867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55" t="s">
        <v>746</v>
      </c>
      <c r="B17" s="57" t="s">
        <v>875</v>
      </c>
      <c r="C17" s="53" t="n">
        <v>100</v>
      </c>
      <c r="D17" s="54" t="n">
        <v>100</v>
      </c>
    </row>
    <row r="18" customFormat="false" ht="15" hidden="false" customHeight="false" outlineLevel="0" collapsed="false">
      <c r="A18" s="55" t="s">
        <v>748</v>
      </c>
      <c r="B18" s="57" t="s">
        <v>869</v>
      </c>
      <c r="C18" s="53" t="n">
        <v>125</v>
      </c>
      <c r="D18" s="54" t="n">
        <v>125</v>
      </c>
    </row>
    <row r="19" customFormat="false" ht="15" hidden="false" customHeight="false" outlineLevel="0" collapsed="false">
      <c r="A19" s="55" t="s">
        <v>750</v>
      </c>
      <c r="B19" s="57" t="s">
        <v>876</v>
      </c>
      <c r="C19" s="53" t="n">
        <v>100</v>
      </c>
      <c r="D19" s="54" t="n">
        <v>100</v>
      </c>
    </row>
    <row r="20" customFormat="false" ht="15" hidden="false" customHeight="false" outlineLevel="0" collapsed="false">
      <c r="A20" s="55" t="s">
        <v>752</v>
      </c>
      <c r="B20" s="56" t="s">
        <v>871</v>
      </c>
      <c r="C20" s="53" t="n">
        <v>100</v>
      </c>
      <c r="D20" s="54" t="n">
        <v>100</v>
      </c>
    </row>
    <row r="21" customFormat="false" ht="15" hidden="false" customHeight="false" outlineLevel="0" collapsed="false">
      <c r="A21" s="55"/>
      <c r="B21" s="56"/>
      <c r="C21" s="59"/>
      <c r="D21" s="60"/>
    </row>
    <row r="22" customFormat="false" ht="12.75" hidden="false" customHeight="true" outlineLevel="0" collapsed="false">
      <c r="A22" s="49" t="s">
        <v>854</v>
      </c>
      <c r="B22" s="50" t="s">
        <v>771</v>
      </c>
      <c r="C22" s="50" t="s">
        <v>877</v>
      </c>
      <c r="D22" s="50" t="s">
        <v>878</v>
      </c>
    </row>
    <row r="23" customFormat="false" ht="30" hidden="false" customHeight="true" outlineLevel="0" collapsed="false">
      <c r="A23" s="49"/>
      <c r="B23" s="50"/>
      <c r="C23" s="50"/>
      <c r="D23" s="50"/>
    </row>
    <row r="24" customFormat="false" ht="15" hidden="false" customHeight="false" outlineLevel="0" collapsed="false">
      <c r="A24" s="55" t="s">
        <v>728</v>
      </c>
      <c r="B24" s="56" t="s">
        <v>859</v>
      </c>
      <c r="C24" s="53" t="n">
        <v>100</v>
      </c>
      <c r="D24" s="54" t="n">
        <v>100</v>
      </c>
    </row>
    <row r="25" customFormat="false" ht="15" hidden="false" customHeight="false" outlineLevel="0" collapsed="false">
      <c r="A25" s="55"/>
      <c r="B25" s="56"/>
      <c r="C25" s="59"/>
      <c r="D25" s="60"/>
    </row>
    <row r="26" customFormat="false" ht="15" hidden="false" customHeight="false" outlineLevel="0" collapsed="false">
      <c r="A26" s="83"/>
      <c r="B26" s="84"/>
      <c r="C26" s="85"/>
      <c r="D26" s="86"/>
    </row>
    <row r="27" customFormat="false" ht="65.25" hidden="false" customHeight="true" outlineLevel="0" collapsed="false">
      <c r="A27" s="87" t="s">
        <v>879</v>
      </c>
      <c r="B27" s="87"/>
      <c r="C27" s="87"/>
      <c r="D27" s="87"/>
    </row>
    <row r="28" customFormat="false" ht="12.75" hidden="false" customHeight="true" outlineLevel="0" collapsed="false">
      <c r="A28" s="49" t="s">
        <v>854</v>
      </c>
      <c r="B28" s="50" t="s">
        <v>771</v>
      </c>
      <c r="C28" s="50" t="s">
        <v>880</v>
      </c>
      <c r="D28" s="50" t="s">
        <v>881</v>
      </c>
    </row>
    <row r="29" customFormat="false" ht="50.25" hidden="false" customHeight="true" outlineLevel="0" collapsed="false">
      <c r="A29" s="49"/>
      <c r="B29" s="50"/>
      <c r="C29" s="50"/>
      <c r="D29" s="50"/>
    </row>
    <row r="30" customFormat="false" ht="15" hidden="false" customHeight="false" outlineLevel="0" collapsed="false">
      <c r="A30" s="51" t="s">
        <v>720</v>
      </c>
      <c r="B30" s="56" t="s">
        <v>855</v>
      </c>
      <c r="C30" s="64" t="n">
        <v>70</v>
      </c>
      <c r="D30" s="65" t="n">
        <v>70</v>
      </c>
    </row>
    <row r="31" customFormat="false" ht="15.75" hidden="false" customHeight="false" outlineLevel="0" collapsed="false">
      <c r="A31" s="55"/>
      <c r="B31" s="56"/>
      <c r="C31" s="59"/>
      <c r="D31" s="60"/>
    </row>
    <row r="32" customFormat="false" ht="12.75" hidden="false" customHeight="true" outlineLevel="0" collapsed="false">
      <c r="A32" s="62" t="s">
        <v>854</v>
      </c>
      <c r="B32" s="63" t="s">
        <v>771</v>
      </c>
      <c r="C32" s="63" t="s">
        <v>882</v>
      </c>
      <c r="D32" s="63" t="s">
        <v>883</v>
      </c>
    </row>
    <row r="33" customFormat="false" ht="44.25" hidden="false" customHeight="true" outlineLevel="0" collapsed="false">
      <c r="A33" s="62"/>
      <c r="B33" s="63"/>
      <c r="C33" s="63"/>
      <c r="D33" s="63"/>
    </row>
    <row r="34" customFormat="false" ht="15" hidden="false" customHeight="false" outlineLevel="0" collapsed="false">
      <c r="A34" s="51" t="s">
        <v>720</v>
      </c>
      <c r="B34" s="56" t="s">
        <v>855</v>
      </c>
      <c r="C34" s="64" t="n">
        <v>135</v>
      </c>
      <c r="D34" s="65" t="n">
        <v>135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47.7"/>
    <col collapsed="false" customWidth="true" hidden="false" outlineLevel="0" max="3" min="3" style="46" width="54.56"/>
    <col collapsed="false" customWidth="false" hidden="false" outlineLevel="0" max="257" min="4" style="46" width="11.42"/>
  </cols>
  <sheetData>
    <row r="1" customFormat="false" ht="54.75" hidden="false" customHeight="true" outlineLevel="0" collapsed="false">
      <c r="A1" s="47"/>
      <c r="B1" s="47"/>
      <c r="C1" s="47"/>
    </row>
    <row r="2" customFormat="false" ht="45.75" hidden="false" customHeight="true" outlineLevel="0" collapsed="false">
      <c r="A2" s="88" t="s">
        <v>884</v>
      </c>
      <c r="B2" s="88"/>
      <c r="C2" s="88"/>
    </row>
    <row r="3" customFormat="false" ht="12.75" hidden="false" customHeight="true" outlineLevel="0" collapsed="false">
      <c r="A3" s="89" t="s">
        <v>885</v>
      </c>
      <c r="B3" s="90" t="s">
        <v>886</v>
      </c>
      <c r="C3" s="91" t="s">
        <v>887</v>
      </c>
    </row>
    <row r="4" customFormat="false" ht="45.75" hidden="false" customHeight="true" outlineLevel="0" collapsed="false">
      <c r="A4" s="89"/>
      <c r="B4" s="90"/>
      <c r="C4" s="91"/>
    </row>
    <row r="5" customFormat="false" ht="15" hidden="false" customHeight="false" outlineLevel="0" collapsed="false">
      <c r="A5" s="92" t="s">
        <v>768</v>
      </c>
      <c r="B5" s="72" t="n">
        <v>1</v>
      </c>
      <c r="C5" s="73" t="n">
        <v>1</v>
      </c>
    </row>
    <row r="6" customFormat="false" ht="14.25" hidden="false" customHeight="false" outlineLevel="0" collapsed="false">
      <c r="A6" s="76"/>
      <c r="B6" s="93"/>
      <c r="C6" s="93"/>
    </row>
    <row r="7" customFormat="false" ht="14.25" hidden="false" customHeight="false" outlineLevel="0" collapsed="false">
      <c r="A7" s="76"/>
      <c r="B7" s="93"/>
      <c r="C7" s="93"/>
    </row>
    <row r="8" customFormat="false" ht="14.25" hidden="false" customHeight="false" outlineLevel="0" collapsed="false">
      <c r="A8" s="94"/>
      <c r="B8" s="93"/>
      <c r="C8" s="93"/>
    </row>
    <row r="9" customFormat="false" ht="14.25" hidden="false" customHeight="false" outlineLevel="0" collapsed="false">
      <c r="A9" s="94"/>
      <c r="B9" s="93"/>
      <c r="C9" s="93"/>
    </row>
    <row r="10" customFormat="false" ht="15" hidden="false" customHeight="false" outlineLevel="0" collapsed="false">
      <c r="A10" s="76"/>
      <c r="B10" s="77"/>
      <c r="C10" s="95"/>
    </row>
    <row r="11" customFormat="false" ht="15" hidden="false" customHeight="false" outlineLevel="0" collapsed="false">
      <c r="A11" s="76"/>
      <c r="B11" s="77"/>
      <c r="C11" s="9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10-31T15:29:33Z</dcterms:modified>
  <cp:revision>0</cp:revision>
  <dc:subject/>
  <dc:title/>
</cp:coreProperties>
</file>